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RONA 1" sheetId="1" state="visible" r:id="rId2"/>
    <sheet name="ELEKTRONARZĘDZIA 12.08.2019" sheetId="2" state="visible" r:id="rId3"/>
    <sheet name="NARZĘDZIA SPALINOWE 12.08.2019" sheetId="3" state="visible" r:id="rId4"/>
    <sheet name="AKCESORIA I OSPRZĘT 12.08.2019" sheetId="4" state="visible" r:id="rId5"/>
    <sheet name="TECH. DIAMENTOWA 12.08.2019" sheetId="5" state="visible" r:id="rId6"/>
  </sheets>
  <externalReferences>
    <externalReference r:id="rId7"/>
    <externalReference r:id="rId8"/>
  </externalReferences>
  <definedNames>
    <definedName function="false" hidden="false" localSheetId="1" name="_xlnm.Print_Area" vbProcedure="false">'ELEKTRONARZĘDZIA 12.08.2019'!$A$1:$D$336</definedName>
    <definedName function="false" hidden="false" name="Kostprijs_inkoopprijzen_Ronald" vbProcedure="false">'[2]'!$A$12545</definedName>
    <definedName function="false" hidden="false" name="Masterfile_chisels" vbProcedure="false">'[2]'!$A$12545</definedName>
    <definedName function="false" hidden="false" name="PriceDiscTable_T_AccountCode" vbProcedure="false">'[2]'!$A$12545</definedName>
    <definedName function="false" hidden="false" name="PriceDiscTable_T_AccountRelation" vbProcedure="false">'[2]'!$A$12545</definedName>
    <definedName function="false" hidden="false" name="PriceDiscTable_T_Agreement" vbProcedure="false">'[2]'!$A$12545</definedName>
    <definedName function="false" hidden="false" name="PriceDiscTable_T_AllocateMarkup" vbProcedure="false">'[2]'!$A$12545</definedName>
    <definedName function="false" hidden="false" name="PriceDiscTable_T_Amount" vbProcedure="false">'[2]'!$A$12545</definedName>
    <definedName function="false" hidden="false" name="PriceDiscTable_T_CalendarDays" vbProcedure="false">'[2]'!$A$12545</definedName>
    <definedName function="false" hidden="false" name="PriceDiscTable_T_Currency" vbProcedure="false">'[2]'!$A$12545</definedName>
    <definedName function="false" hidden="false" name="PriceDiscTable_T_DeliveryTime" vbProcedure="false">'[2]'!$A$12545</definedName>
    <definedName function="false" hidden="false" name="PriceDiscTable_T_FromDate" vbProcedure="false">'[2]'!$A$12545</definedName>
    <definedName function="false" hidden="false" name="PriceDiscTable_T_InventDimId" vbProcedure="false">'[2]'!$A$12545</definedName>
    <definedName function="false" hidden="false" name="PriceDiscTable_T_ItemCode" vbProcedure="false">'[2]'!$A$12545</definedName>
    <definedName function="false" hidden="false" name="PriceDiscTable_T_ItemRelation" vbProcedure="false">'[2]'!$A$12545</definedName>
    <definedName function="false" hidden="false" name="PriceDiscTable_T_Markup" vbProcedure="false">'[2]'!$A$12545</definedName>
    <definedName function="false" hidden="false" name="PriceDiscTable_T_Module" vbProcedure="false">'[2]'!$A$12545</definedName>
    <definedName function="false" hidden="false" name="PriceDiscTable_T_Percent1" vbProcedure="false">'[2]'!$A$12545</definedName>
    <definedName function="false" hidden="false" name="PriceDiscTable_T_Percent2" vbProcedure="false">'[2]'!$A$12545</definedName>
    <definedName function="false" hidden="false" name="PriceDiscTable_T_PriceUnit" vbProcedure="false">'[2]'!$A$12545</definedName>
    <definedName function="false" hidden="false" name="PriceDiscTable_T_QuantityAmount" vbProcedure="false">'[2]'!$A$12545</definedName>
    <definedName function="false" hidden="false" name="PriceDiscTable_T_relation" vbProcedure="false">'[2]'!$A$12545</definedName>
    <definedName function="false" hidden="false" name="PriceDiscTable_T_SearchAgain" vbProcedure="false">'[2]'!$A$12545</definedName>
    <definedName function="false" hidden="false" name="PriceDiscTable_T_ToDate" vbProcedure="false">'[2]'!$A$12545</definedName>
    <definedName function="false" hidden="false" name="PriceDiscTable_T_UnitId" vbProcedure="false">'[2]'!$A$12545</definedName>
    <definedName function="false" hidden="false" name="_Fill" vbProcedure="false">[1]Sets!AP59178</definedName>
    <definedName function="false" hidden="false" name="_xlfn_CEILING_MATH" vbProcedure="false"/>
    <definedName function="false" hidden="false" name="_xlfn_CEILING_PRECISE" vbProcedure="false"/>
    <definedName function="false" hidden="false" name="_xlfn_FLOOR_MATH" vbProcedure="false"/>
    <definedName function="false" hidden="false" localSheetId="1" name="Excel_BuiltIn__FilterDatabase" vbProcedure="false">'ELEKTRONARZĘDZIA 12.08.2019'!$A$3:$B$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66" uniqueCount="6859">
  <si>
    <t xml:space="preserve">CENNIK HiKOKI POWER TOOLS POLSKA SP. Z O.O. </t>
  </si>
  <si>
    <t xml:space="preserve">WAŻNY OD 12 sierpnia 2019 roku DO ODWOŁANIA</t>
  </si>
  <si>
    <t xml:space="preserve">Wyjaśnienie oznaczenia modeli</t>
  </si>
  <si>
    <t xml:space="preserve">D</t>
  </si>
  <si>
    <t xml:space="preserve">S</t>
  </si>
  <si>
    <t xml:space="preserve">B</t>
  </si>
  <si>
    <t xml:space="preserve">L</t>
  </si>
  <si>
    <t xml:space="preserve">W</t>
  </si>
  <si>
    <t xml:space="preserve">P</t>
  </si>
  <si>
    <t xml:space="preserve">Z</t>
  </si>
  <si>
    <t xml:space="preserve">rodzaj produktu</t>
  </si>
  <si>
    <t xml:space="preserve">parametr</t>
  </si>
  <si>
    <t xml:space="preserve">kategoria podstawowa</t>
  </si>
  <si>
    <t xml:space="preserve">kategoria dowolna</t>
  </si>
  <si>
    <t xml:space="preserve">generacja</t>
  </si>
  <si>
    <t xml:space="preserve">specyfikacja</t>
  </si>
  <si>
    <t xml:space="preserve">HiKOKI</t>
  </si>
  <si>
    <t xml:space="preserve">A</t>
  </si>
  <si>
    <t xml:space="preserve">POMPA</t>
  </si>
  <si>
    <t xml:space="preserve">parametr w przypadku narzędzi aku. oznacza napięcie</t>
  </si>
  <si>
    <t xml:space="preserve">AW</t>
  </si>
  <si>
    <t xml:space="preserve">MYJKA</t>
  </si>
  <si>
    <t xml:space="preserve"> - </t>
  </si>
  <si>
    <t xml:space="preserve">3,6V</t>
  </si>
  <si>
    <t xml:space="preserve">WIERTNICA</t>
  </si>
  <si>
    <t xml:space="preserve">10,8V</t>
  </si>
  <si>
    <t xml:space="preserve">C</t>
  </si>
  <si>
    <t xml:space="preserve">PILARKA TARCZOWA</t>
  </si>
  <si>
    <t xml:space="preserve">14,4V</t>
  </si>
  <si>
    <t xml:space="preserve">CB</t>
  </si>
  <si>
    <t xml:space="preserve">PIŁA TAŚMOWA</t>
  </si>
  <si>
    <t xml:space="preserve">18V</t>
  </si>
  <si>
    <t xml:space="preserve">CC</t>
  </si>
  <si>
    <t xml:space="preserve">PRZECINARKA </t>
  </si>
  <si>
    <t xml:space="preserve">25,2V</t>
  </si>
  <si>
    <t xml:space="preserve">CD</t>
  </si>
  <si>
    <t xml:space="preserve">PRZECINARKA TARCZOWA</t>
  </si>
  <si>
    <t xml:space="preserve">36V</t>
  </si>
  <si>
    <t xml:space="preserve">CE</t>
  </si>
  <si>
    <t xml:space="preserve">NOŻYCE DO BLACHY PROSTEJ</t>
  </si>
  <si>
    <t xml:space="preserve">CG</t>
  </si>
  <si>
    <t xml:space="preserve">KOSA SPALINOWA</t>
  </si>
  <si>
    <t xml:space="preserve">parametr w przypadku narzędzi sieciowych oznacza </t>
  </si>
  <si>
    <t xml:space="preserve">CH</t>
  </si>
  <si>
    <t xml:space="preserve">NOŻYCE DO ŻYWOPŁOTU</t>
  </si>
  <si>
    <t xml:space="preserve">parametry pracy np.:</t>
  </si>
  <si>
    <t xml:space="preserve">CJ</t>
  </si>
  <si>
    <t xml:space="preserve">WYRZYNARKA</t>
  </si>
  <si>
    <t xml:space="preserve">dla DH26PC - maks. rozmiar wiertła 26mm</t>
  </si>
  <si>
    <t xml:space="preserve">CN</t>
  </si>
  <si>
    <t xml:space="preserve">NOŻYCE DO BLACHY FALISTEJ</t>
  </si>
  <si>
    <t xml:space="preserve">dla G23SW - wielkość tarczy 230mm</t>
  </si>
  <si>
    <t xml:space="preserve">CM</t>
  </si>
  <si>
    <t xml:space="preserve">BRUZDOWNICA</t>
  </si>
  <si>
    <t xml:space="preserve">kategoria podstawowa rozpoznaje kategorię urządzenia:</t>
  </si>
  <si>
    <t xml:space="preserve">CR</t>
  </si>
  <si>
    <t xml:space="preserve">TYGRYSICA</t>
  </si>
  <si>
    <t xml:space="preserve">sieciowe, akumulatorowe oraz inne</t>
  </si>
  <si>
    <t xml:space="preserve">CS</t>
  </si>
  <si>
    <t xml:space="preserve">PILARKA ŁAŃCUCHOWA</t>
  </si>
  <si>
    <t xml:space="preserve">dla urządzeń aku. np.:</t>
  </si>
  <si>
    <t xml:space="preserve">CV</t>
  </si>
  <si>
    <t xml:space="preserve">NARZĘDZIE WIELOFUNKCYJNE</t>
  </si>
  <si>
    <t xml:space="preserve">system prądu stałego</t>
  </si>
  <si>
    <t xml:space="preserve">WIERTARKA</t>
  </si>
  <si>
    <t xml:space="preserve">typ standardowy</t>
  </si>
  <si>
    <t xml:space="preserve">DA</t>
  </si>
  <si>
    <t xml:space="preserve">ŚWIDER GLEBOWY</t>
  </si>
  <si>
    <t xml:space="preserve">silnik bezszczotkowy</t>
  </si>
  <si>
    <t xml:space="preserve">DB</t>
  </si>
  <si>
    <t xml:space="preserve">WKRĘTAK</t>
  </si>
  <si>
    <t xml:space="preserve">dla urządzeń sieciowych np.:</t>
  </si>
  <si>
    <t xml:space="preserve">DH</t>
  </si>
  <si>
    <t xml:space="preserve">MŁOTOWIERTARKA</t>
  </si>
  <si>
    <t xml:space="preserve">B </t>
  </si>
  <si>
    <t xml:space="preserve">hamulec</t>
  </si>
  <si>
    <t xml:space="preserve">DM</t>
  </si>
  <si>
    <t xml:space="preserve">WIERTARKA MURARSKA</t>
  </si>
  <si>
    <t xml:space="preserve">V</t>
  </si>
  <si>
    <t xml:space="preserve">zmienna prędkość</t>
  </si>
  <si>
    <t xml:space="preserve">DN</t>
  </si>
  <si>
    <t xml:space="preserve">WIERTARKA KĄTOWA</t>
  </si>
  <si>
    <t xml:space="preserve">Y</t>
  </si>
  <si>
    <t xml:space="preserve">typ specjalny</t>
  </si>
  <si>
    <t xml:space="preserve">DS</t>
  </si>
  <si>
    <t xml:space="preserve">WIERTARKO - WKR.</t>
  </si>
  <si>
    <t xml:space="preserve">E</t>
  </si>
  <si>
    <t xml:space="preserve">typ silnika</t>
  </si>
  <si>
    <t xml:space="preserve">DV</t>
  </si>
  <si>
    <t xml:space="preserve">WIERTARKO - WKR. Z UDAREM</t>
  </si>
  <si>
    <t xml:space="preserve">DW</t>
  </si>
  <si>
    <t xml:space="preserve">WIERTARKA SPALINOWA</t>
  </si>
  <si>
    <t xml:space="preserve">generacja oznacza koleją modyfikację urządzenia</t>
  </si>
  <si>
    <t xml:space="preserve">EC</t>
  </si>
  <si>
    <t xml:space="preserve">KOMPRESOR</t>
  </si>
  <si>
    <t xml:space="preserve">np. G13SB3 - 3 generacja modelu</t>
  </si>
  <si>
    <t xml:space="preserve">EW</t>
  </si>
  <si>
    <t xml:space="preserve">SPAWARKA</t>
  </si>
  <si>
    <t xml:space="preserve">G</t>
  </si>
  <si>
    <t xml:space="preserve">SZLIFIERKA</t>
  </si>
  <si>
    <t xml:space="preserve">specyfikacja oznacza wersję wyposażenia urządzenia</t>
  </si>
  <si>
    <t xml:space="preserve">GP</t>
  </si>
  <si>
    <t xml:space="preserve">SZLIFIERKA PROSTA</t>
  </si>
  <si>
    <t xml:space="preserve">najczęściej występujące specyfikacje</t>
  </si>
  <si>
    <t xml:space="preserve">H</t>
  </si>
  <si>
    <t xml:space="preserve">MŁOT WYBURZENIOWY</t>
  </si>
  <si>
    <t xml:space="preserve">WQ</t>
  </si>
  <si>
    <t xml:space="preserve">wyposażone w nowe kompaktowe aku. 3Ah</t>
  </si>
  <si>
    <t xml:space="preserve">K</t>
  </si>
  <si>
    <t xml:space="preserve">ZESTAW NARZĘDZI</t>
  </si>
  <si>
    <t xml:space="preserve">TB</t>
  </si>
  <si>
    <t xml:space="preserve">wyposażone w aku. 2Ah</t>
  </si>
  <si>
    <t xml:space="preserve">M</t>
  </si>
  <si>
    <t xml:space="preserve">FREZARKA</t>
  </si>
  <si>
    <t xml:space="preserve">TE</t>
  </si>
  <si>
    <t xml:space="preserve">wyposażone w aku. 2,5Ah</t>
  </si>
  <si>
    <t xml:space="preserve">ML</t>
  </si>
  <si>
    <t xml:space="preserve">KOSIARKA</t>
  </si>
  <si>
    <t xml:space="preserve">TW</t>
  </si>
  <si>
    <t xml:space="preserve">wyposażone w aku. 4Ah</t>
  </si>
  <si>
    <t xml:space="preserve">N</t>
  </si>
  <si>
    <t xml:space="preserve">GWOŹDZIARKA</t>
  </si>
  <si>
    <t xml:space="preserve">WC</t>
  </si>
  <si>
    <t xml:space="preserve">wyposażone w aku. 1,5Ah</t>
  </si>
  <si>
    <t xml:space="preserve">STRUG</t>
  </si>
  <si>
    <t xml:space="preserve">TP, WP</t>
  </si>
  <si>
    <t xml:space="preserve">wyposażone w aku. 5Ah oraz walizkę HITSYSTEM</t>
  </si>
  <si>
    <t xml:space="preserve">RB</t>
  </si>
  <si>
    <t xml:space="preserve">DMUCHAWA</t>
  </si>
  <si>
    <t xml:space="preserve">WE</t>
  </si>
  <si>
    <t xml:space="preserve">wyposażone w aku. 2,5Ah oraz walizkę HITSYSTEM</t>
  </si>
  <si>
    <t xml:space="preserve">RP</t>
  </si>
  <si>
    <t xml:space="preserve">ODKURZACZ</t>
  </si>
  <si>
    <t xml:space="preserve">T4</t>
  </si>
  <si>
    <t xml:space="preserve">tylko narzędzie bez aku., walizki i ładowarki</t>
  </si>
  <si>
    <t xml:space="preserve">SB</t>
  </si>
  <si>
    <t xml:space="preserve">SZLIFIERKA TAŚMOWA</t>
  </si>
  <si>
    <t xml:space="preserve">W4</t>
  </si>
  <si>
    <t xml:space="preserve">SP</t>
  </si>
  <si>
    <t xml:space="preserve">POLERKA</t>
  </si>
  <si>
    <t xml:space="preserve">NA, WA</t>
  </si>
  <si>
    <t xml:space="preserve">standard dla urządzeń sieciowych</t>
  </si>
  <si>
    <t xml:space="preserve">SV</t>
  </si>
  <si>
    <t xml:space="preserve">SZLIFIERKA OSCYLACYJNA</t>
  </si>
  <si>
    <t xml:space="preserve">WU, WS</t>
  </si>
  <si>
    <t xml:space="preserve">UB</t>
  </si>
  <si>
    <t xml:space="preserve">LATARKA</t>
  </si>
  <si>
    <t xml:space="preserve">WT, WV</t>
  </si>
  <si>
    <t xml:space="preserve">UC</t>
  </si>
  <si>
    <t xml:space="preserve">ŁADOWARKA</t>
  </si>
  <si>
    <t xml:space="preserve">NB</t>
  </si>
  <si>
    <t xml:space="preserve">UF</t>
  </si>
  <si>
    <t xml:space="preserve">WENTYLATOR</t>
  </si>
  <si>
    <t xml:space="preserve">NX, W1</t>
  </si>
  <si>
    <t xml:space="preserve">walizka systemowa HITSYSTEM </t>
  </si>
  <si>
    <t xml:space="preserve">UM</t>
  </si>
  <si>
    <t xml:space="preserve">MIESZARKA</t>
  </si>
  <si>
    <t xml:space="preserve">dla narzędzi sieciowych</t>
  </si>
  <si>
    <t xml:space="preserve">UR </t>
  </si>
  <si>
    <t xml:space="preserve">RADIO</t>
  </si>
  <si>
    <t xml:space="preserve">LX</t>
  </si>
  <si>
    <t xml:space="preserve">WKRĘTARKA SIECIOWA</t>
  </si>
  <si>
    <t xml:space="preserve">WH</t>
  </si>
  <si>
    <t xml:space="preserve">WKRĘTAK UDAROWY</t>
  </si>
  <si>
    <t xml:space="preserve">WR</t>
  </si>
  <si>
    <t xml:space="preserve">KLUCZ UDAROWY</t>
  </si>
  <si>
    <t xml:space="preserve">narzędzie z logiem Hikoki</t>
  </si>
  <si>
    <t xml:space="preserve">CENNIK DETALICZNY ELEKTRONARZĘDZIA HiKOKI</t>
  </si>
  <si>
    <t xml:space="preserve">WAŻNY OD 12 sierpnia 2019 roku DO ODWOŁANIA </t>
  </si>
  <si>
    <t xml:space="preserve">SYMBOL</t>
  </si>
  <si>
    <t xml:space="preserve">NAZWA</t>
  </si>
  <si>
    <t xml:space="preserve">CENA DETALICZNA NETTO</t>
  </si>
  <si>
    <t xml:space="preserve">CENA DETALICZNA BRUTTO</t>
  </si>
  <si>
    <t xml:space="preserve">WIERTARKO-WKRĘTARKI AKUMULATOROWE</t>
  </si>
  <si>
    <t xml:space="preserve">DB3DL2WCZ</t>
  </si>
  <si>
    <t xml:space="preserve">WKRĘTAK PRZEGUBOWY AKU. 3,6V, 2 x AKU. 1,5Ah Li-ion, UCHWYT ¼”, 5Nm, 0,4 kg                                  </t>
  </si>
  <si>
    <t xml:space="preserve">DS10DALWAZ</t>
  </si>
  <si>
    <t xml:space="preserve">WIERTARKO-WKRĘTARKA AKU. 10,8V, 2 x AKU. 1,5Ah Li-ion, 36Nm, 1,1 kg, + LATARKA UB10DL walizka standardowa</t>
  </si>
  <si>
    <t xml:space="preserve">DS12DAWFZ</t>
  </si>
  <si>
    <r>
      <rPr>
        <sz val="12"/>
        <color rgb="FF333333"/>
        <rFont val="Tahoma"/>
        <family val="2"/>
        <charset val="238"/>
      </rPr>
      <t xml:space="preserve">WIERTARKO-WKRĘTARKA AKU. 12V, 2 x AKU. 2,5Ah Li-ion, 38Nm, 1,0 kg, bit, walizka standardowa </t>
    </r>
    <r>
      <rPr>
        <b val="true"/>
        <sz val="12"/>
        <color rgb="FF333333"/>
        <rFont val="Tahoma"/>
        <family val="2"/>
        <charset val="238"/>
      </rPr>
      <t xml:space="preserve">NOWOŚĆ</t>
    </r>
  </si>
  <si>
    <t xml:space="preserve">DS18DJLWCZ</t>
  </si>
  <si>
    <t xml:space="preserve">WIERTARKO-WKRĘTARKA AKU. 18V, 2 x AKU. BSL1815 1,5Ah Li-ion, 53Nm, 1,7 kg akumulator slajdowy walizka standardowa</t>
  </si>
  <si>
    <t xml:space="preserve">DS18DJLWQZ</t>
  </si>
  <si>
    <t xml:space="preserve">WIERTARKO-WKRĘTARKA AKU. 18V, 2 x AKU. BSL1830 3,0Ah Li-ion, 53Nm, 1,7 kg akumulator slajdowy walizka HSC2</t>
  </si>
  <si>
    <t xml:space="preserve">DS18DBSLWFZ</t>
  </si>
  <si>
    <t xml:space="preserve">WIERTARKO-WKRĘTARKA AKU. 18V, 2 x AKU. BSL1850 5,0Ah Li-ion, 70Nm, 1,6 kg  "BRUSHLESS MOTOR" akumulator slajdowy walizka HITSYSTEM</t>
  </si>
  <si>
    <t xml:space="preserve">DS18DBSLWNZ</t>
  </si>
  <si>
    <t xml:space="preserve">WIERTARKO-WKRĘTARKA AKU. 18V, 2 x AKU. BSL1830 3,0Ah Li-ion, 70Nm, 1,6 kg  "BRUSHLESS MOTOR" akumulator slajdowy walizka HITSYSTEM</t>
  </si>
  <si>
    <t xml:space="preserve">DS18DSDLWPZ</t>
  </si>
  <si>
    <t xml:space="preserve">WIERTARKO-WKRĘTARKA AKU. 18V, 2 x AKU. BSL1850 5,0Ah Li-ion, 80Nm, 2,1 kg akumulator slajdowy walizka HITSYSTEM</t>
  </si>
  <si>
    <t xml:space="preserve">DS18DBL2WPZ</t>
  </si>
  <si>
    <t xml:space="preserve">WIERTARKO-WKRĘTARKA AKU. 18V, 2 x AKU. BSL1850 5,0Ah Li-ion, 136Nm, 2,2 kg "BRUSHLESS MOTOR" akumulator slajdowy walizka HITSYSTEM </t>
  </si>
  <si>
    <t xml:space="preserve">DS36DAWRZ</t>
  </si>
  <si>
    <r>
      <rPr>
        <sz val="12"/>
        <color rgb="FF333333"/>
        <rFont val="Tahoma"/>
        <family val="2"/>
        <charset val="238"/>
      </rPr>
      <t xml:space="preserve">WIERTARKO-WKRĘTARKA AKU. 36V, 2 x AKU. BSL36A18 2,5Ah Li-ion, 138Nm, 1,9 kg "BRUSHLESS MOTOR" akumulator slajdowy </t>
    </r>
    <r>
      <rPr>
        <b val="true"/>
        <sz val="12"/>
        <color rgb="FF333333"/>
        <rFont val="Tahoma"/>
        <family val="2"/>
        <charset val="238"/>
      </rPr>
      <t xml:space="preserve">MULTIVOLT</t>
    </r>
    <r>
      <rPr>
        <sz val="12"/>
        <color rgb="FF333333"/>
        <rFont val="Tahoma"/>
        <family val="2"/>
        <charset val="238"/>
      </rPr>
      <t xml:space="preserve"> walizka HITSYSTEM </t>
    </r>
    <r>
      <rPr>
        <b val="true"/>
        <sz val="12"/>
        <color rgb="FF333333"/>
        <rFont val="Tahoma"/>
        <family val="2"/>
        <charset val="238"/>
      </rPr>
      <t xml:space="preserve">NOWOŚĆ</t>
    </r>
    <r>
      <rPr>
        <sz val="12"/>
        <color rgb="FF333333"/>
        <rFont val="Tahoma"/>
        <family val="2"/>
        <charset val="238"/>
      </rPr>
      <t xml:space="preserve"> </t>
    </r>
  </si>
  <si>
    <t xml:space="preserve">WIERTARKO-WKRĘTARKI AKUMULATOROWE  Z UDAREM MECHANICZNYM</t>
  </si>
  <si>
    <t xml:space="preserve">DV12DAWFZ</t>
  </si>
  <si>
    <r>
      <rPr>
        <sz val="12"/>
        <color rgb="FF333333"/>
        <rFont val="Tahoma"/>
        <family val="2"/>
        <charset val="238"/>
      </rPr>
      <t xml:space="preserve">WIERTARKO-WKRĘTARKA UDAROWA AKU. 12V, 2 x AKU. 2,5Ah Li-ion, 38Nm, 1,1 kg, bit, walizka standardowa </t>
    </r>
    <r>
      <rPr>
        <b val="true"/>
        <sz val="12"/>
        <color rgb="FF333333"/>
        <rFont val="Tahoma"/>
        <family val="2"/>
        <charset val="238"/>
      </rPr>
      <t xml:space="preserve">NOWOŚĆ</t>
    </r>
  </si>
  <si>
    <t xml:space="preserve">DV18DJLWQZ</t>
  </si>
  <si>
    <t xml:space="preserve">WIERTARKO-WKRĘTARKA UDAROWA AKU. 18V, 2 x AKU. BSL1830 3,0Ah Li-ion, 55Nm, 1,7 kg akumulator slajdowy walizka HSC2</t>
  </si>
  <si>
    <t xml:space="preserve">DV18DBSLWFZ</t>
  </si>
  <si>
    <t xml:space="preserve">WIERTARKO-WKRĘTARKA UDAROWA AKU. 18V, 2 x AKU. BSL1850 5,0Ah Li-ion, 70Nm, 1,7 kg  "BRUSHLESS MOTOR" akumulator slajdowy walizka HITSYSTEM</t>
  </si>
  <si>
    <t xml:space="preserve">DV18DSDLWPZ</t>
  </si>
  <si>
    <t xml:space="preserve">WIERTARKO-WKRĘTARKA UDAROWA AKU. 18V, 2 x AKU. BSL1850 5,0Ah Li-ion, 75Nm, 2,2 kg akumulator slajdowy walizka HITSYSTEM</t>
  </si>
  <si>
    <t xml:space="preserve">DV18DBL2WPZ</t>
  </si>
  <si>
    <t xml:space="preserve">WIERTARKO-WKRĘTARKA UDAROWA AKU. 18V, 2 x AKU. BSL1850 5,0Ah Li-ion, 136Nm, 2,2 kg "BRUSHLESS MOTOR" akumulator slajdowy walizka HITSYSTEM</t>
  </si>
  <si>
    <t xml:space="preserve">DV36DAWRZ</t>
  </si>
  <si>
    <r>
      <rPr>
        <sz val="12"/>
        <color rgb="FF333333"/>
        <rFont val="Tahoma"/>
        <family val="2"/>
        <charset val="238"/>
      </rPr>
      <t xml:space="preserve">WIERTARKO-WKRĘTARKA UDAROWA AKU. 36V, 2 x AKU. BSL36A18 2,5Ah Li-ion, 138Nm, 1,9 kg "BRUSHLESS MOTOR" akumulator slajdowy </t>
    </r>
    <r>
      <rPr>
        <b val="true"/>
        <sz val="12"/>
        <color rgb="FF333333"/>
        <rFont val="Tahoma"/>
        <family val="2"/>
        <charset val="238"/>
      </rPr>
      <t xml:space="preserve">MULTIVOLT</t>
    </r>
    <r>
      <rPr>
        <sz val="12"/>
        <color rgb="FF333333"/>
        <rFont val="Tahoma"/>
        <family val="2"/>
        <charset val="238"/>
      </rPr>
      <t xml:space="preserve"> walizka HITSYSTEM </t>
    </r>
    <r>
      <rPr>
        <b val="true"/>
        <sz val="12"/>
        <color rgb="FF333333"/>
        <rFont val="Tahoma"/>
        <family val="2"/>
        <charset val="238"/>
      </rPr>
      <t xml:space="preserve">NOWOŚĆ</t>
    </r>
    <r>
      <rPr>
        <sz val="12"/>
        <color rgb="FF333333"/>
        <rFont val="Tahoma"/>
        <family val="2"/>
        <charset val="238"/>
      </rPr>
      <t xml:space="preserve"> </t>
    </r>
  </si>
  <si>
    <t xml:space="preserve">MŁOTOWIERTARKI AKUMULATOROWE</t>
  </si>
  <si>
    <t xml:space="preserve">DH18DSLWPZ</t>
  </si>
  <si>
    <t xml:space="preserve">MŁOTOWIERTARKA AKU. 18V, 16mm, 2 x AKU. BSL1850 5,0Ah Li-ion, SDS +, 1,4J; 2,2 kg akumulator slajdowy walizka HITSYSTEM</t>
  </si>
  <si>
    <t xml:space="preserve">DH18DBLWPZ</t>
  </si>
  <si>
    <t xml:space="preserve">MŁOTOWIERTARKA AKU. 18V, 26mm, 2 x AKU. BSL1850 5,0Ah Li-ion, SDS +, 2,6J; 3,7 kg, "BRUSHLESS MOTOR", akumulator slajdowy, walizka HITSYSTEM</t>
  </si>
  <si>
    <t xml:space="preserve">DH36DPAWRZ</t>
  </si>
  <si>
    <r>
      <rPr>
        <sz val="12"/>
        <color rgb="FF333333"/>
        <rFont val="Tahoma"/>
        <family val="2"/>
        <charset val="238"/>
      </rPr>
      <t xml:space="preserve">MŁOTOWIERTARKA AKU. 36V, 28mm, 2 x AKU. BSL36A18 2,5Ah Li-ion, SDS +, 3,3J; 3,9 kg, "BRUSHLESS MOTOR", akumulator slajdowy </t>
    </r>
    <r>
      <rPr>
        <b val="true"/>
        <sz val="12"/>
        <color rgb="FF333333"/>
        <rFont val="Tahoma"/>
        <family val="2"/>
        <charset val="238"/>
      </rPr>
      <t xml:space="preserve">MULTIVOLT</t>
    </r>
    <r>
      <rPr>
        <sz val="12"/>
        <color rgb="FF333333"/>
        <rFont val="Tahoma"/>
        <family val="2"/>
        <charset val="238"/>
      </rPr>
      <t xml:space="preserve">, walizka HITSYSTEM</t>
    </r>
  </si>
  <si>
    <t xml:space="preserve">DH36DMAWAZ</t>
  </si>
  <si>
    <r>
      <rPr>
        <sz val="12"/>
        <color rgb="FF333333"/>
        <rFont val="Tahoma"/>
        <family val="2"/>
        <charset val="238"/>
      </rPr>
      <t xml:space="preserve">MŁOTOWIERTARKA AKU. 36V, 40mm, 2 x AKU. BSL36B18 4,0Ah Li-ion, SDS MAX, 8,5J; 7,9 kg, "BRUSHLESS MOTOR", akumulator slajdowy </t>
    </r>
    <r>
      <rPr>
        <b val="true"/>
        <sz val="12"/>
        <color rgb="FF333333"/>
        <rFont val="Tahoma"/>
        <family val="2"/>
        <charset val="238"/>
      </rPr>
      <t xml:space="preserve">MULTIVOLT</t>
    </r>
    <r>
      <rPr>
        <sz val="12"/>
        <color rgb="FF333333"/>
        <rFont val="Tahoma"/>
        <family val="2"/>
        <charset val="238"/>
      </rPr>
      <t xml:space="preserve">, walizka standardowa, </t>
    </r>
    <r>
      <rPr>
        <b val="true"/>
        <sz val="12"/>
        <color rgb="FF333333"/>
        <rFont val="Tahoma"/>
        <family val="2"/>
        <charset val="238"/>
      </rPr>
      <t xml:space="preserve">NOWOŚĆ</t>
    </r>
  </si>
  <si>
    <t xml:space="preserve">PIŁY, PILARKI, WYRZYNARKI, NARZĘDZIA WIELOFUNKCYJNE AKUMULATOROWE</t>
  </si>
  <si>
    <t xml:space="preserve">CJ18DSLWPZ</t>
  </si>
  <si>
    <t xml:space="preserve">WYRZYNARKA AKU. 18V, 2 x AKU. BSL1850 5,0Ah Li-ion UCHWYT „ŻELAZKOWY” 135mm, 0-2400 obr/min, 2,4 kg akumulator slajdowy walizka HITSYSTEM                                 </t>
  </si>
  <si>
    <t xml:space="preserve">CV18DBLWPZ</t>
  </si>
  <si>
    <t xml:space="preserve">NARZĘDZIE WIELOFUNKCYJNE MULTI-TOOL AKU. 18V 2 x AKU. BSL1850 2,5Ah Li-ion  akumulator slajdowy walizka HITSYSTEM</t>
  </si>
  <si>
    <t xml:space="preserve">C3606DAWRZ</t>
  </si>
  <si>
    <r>
      <rPr>
        <sz val="12"/>
        <color rgb="FF333333"/>
        <rFont val="Tahoma"/>
        <family val="2"/>
        <charset val="238"/>
      </rPr>
      <t xml:space="preserve">PILARKA RĘCZNA AKU. 36V, 2 x aku. BSL36A18 2,5Ah, tarcza 165mm, 4300 obr/min, "BRUSHLESS MOTOR"</t>
    </r>
    <r>
      <rPr>
        <b val="true"/>
        <sz val="12"/>
        <color rgb="FF333333"/>
        <rFont val="Tahoma"/>
        <family val="2"/>
        <charset val="238"/>
      </rPr>
      <t xml:space="preserve">, </t>
    </r>
    <r>
      <rPr>
        <sz val="12"/>
        <color rgb="FF333333"/>
        <rFont val="Tahoma"/>
        <family val="2"/>
        <charset val="238"/>
      </rPr>
      <t xml:space="preserve">akumulator slajdowy </t>
    </r>
    <r>
      <rPr>
        <b val="true"/>
        <sz val="12"/>
        <color rgb="FF333333"/>
        <rFont val="Tahoma"/>
        <family val="2"/>
        <charset val="238"/>
      </rPr>
      <t xml:space="preserve">MULTIVOLT</t>
    </r>
    <r>
      <rPr>
        <sz val="12"/>
        <color rgb="FF333333"/>
        <rFont val="Tahoma"/>
        <family val="2"/>
        <charset val="238"/>
      </rPr>
      <t xml:space="preserve">, walizka HSC4, </t>
    </r>
    <r>
      <rPr>
        <b val="true"/>
        <sz val="12"/>
        <color rgb="FF333333"/>
        <rFont val="Tahoma"/>
        <family val="2"/>
        <charset val="238"/>
      </rPr>
      <t xml:space="preserve">NOWOŚĆ</t>
    </r>
    <r>
      <rPr>
        <sz val="12"/>
        <color rgb="FF333333"/>
        <rFont val="Tahoma"/>
        <family val="2"/>
        <charset val="238"/>
      </rPr>
      <t xml:space="preserve">     </t>
    </r>
  </si>
  <si>
    <t xml:space="preserve">ZAKRĘTARKI AKUMULATOROWE</t>
  </si>
  <si>
    <t xml:space="preserve">WH12DAWFZ</t>
  </si>
  <si>
    <r>
      <rPr>
        <sz val="12"/>
        <color rgb="FF333333"/>
        <rFont val="Tahoma"/>
        <family val="2"/>
        <charset val="238"/>
      </rPr>
      <t xml:space="preserve">ZAKRĘTARKA UDAROWA AKU. 12V, 2 x AKU. 2,5 Ah Li-ion, obroty 0-2700 1/min, udar 0-3200 1/min, uchwyt ¼”, 110 Nm, 1,1 kg walizka standardowa </t>
    </r>
    <r>
      <rPr>
        <b val="true"/>
        <sz val="12"/>
        <color rgb="FF333333"/>
        <rFont val="Tahoma"/>
        <family val="2"/>
        <charset val="238"/>
      </rPr>
      <t xml:space="preserve">NOWOŚĆ</t>
    </r>
  </si>
  <si>
    <t xml:space="preserve">WH18DBDL2WPZ</t>
  </si>
  <si>
    <t xml:space="preserve">ZAKRĘTARKA UDAROWA AKU. 18V, 2 x AKU. BSL1850 5,0Ah Li-ion, UCHWYT  ¼”, 207Nm, "BRUSHLESS MOTOR" IP56 akumulator slajdowy walizka HITSYSTEM </t>
  </si>
  <si>
    <t xml:space="preserve">WH36DBWRZ</t>
  </si>
  <si>
    <r>
      <rPr>
        <sz val="12"/>
        <color rgb="FF333333"/>
        <rFont val="Tahoma"/>
        <family val="2"/>
        <charset val="238"/>
      </rPr>
      <t xml:space="preserve">ZAKRĘTARKA UDAROWA AKU. 36V, 2 x AKU. BSL36A18 2,5Ah Li-ion, UCHWYT  ¼”, 207Nm, "BRUSHLESS MOTOR" IP56 akumulator slajdowy </t>
    </r>
    <r>
      <rPr>
        <b val="true"/>
        <sz val="12"/>
        <color rgb="FF333333"/>
        <rFont val="Tahoma"/>
        <family val="2"/>
        <charset val="238"/>
      </rPr>
      <t xml:space="preserve">MULTIVOLT</t>
    </r>
    <r>
      <rPr>
        <sz val="12"/>
        <color rgb="FF333333"/>
        <rFont val="Tahoma"/>
        <family val="2"/>
        <charset val="238"/>
      </rPr>
      <t xml:space="preserve"> walizka HITSYSTEM </t>
    </r>
    <r>
      <rPr>
        <b val="true"/>
        <sz val="12"/>
        <color rgb="FF333333"/>
        <rFont val="Tahoma"/>
        <family val="2"/>
        <charset val="238"/>
      </rPr>
      <t xml:space="preserve">NOWOŚĆ</t>
    </r>
    <r>
      <rPr>
        <sz val="12"/>
        <color rgb="FF333333"/>
        <rFont val="Tahoma"/>
        <family val="2"/>
        <charset val="238"/>
      </rPr>
      <t xml:space="preserve"> </t>
    </r>
  </si>
  <si>
    <t xml:space="preserve">KLUCZE AKUMULATOROWE</t>
  </si>
  <si>
    <t xml:space="preserve">WR18DBDL2WPZ</t>
  </si>
  <si>
    <t xml:space="preserve">KLUCZ UDAROWY AKU. 18V, 2 x AKU. BSL1850 5,0Ah Li-ion, UCHWYT ½”, 305Nm "BRUSHLESS MOTOR" akumulator slajdowy walizka HITSYSTEM</t>
  </si>
  <si>
    <t xml:space="preserve">WR18DSHLWPZ</t>
  </si>
  <si>
    <t xml:space="preserve">KLUCZ UDAROWY AKU. 18V, 2 x AKU. BSL1850 5,0Ah Li-ion, UCHWYT ½”, 480Nm akumulator slajdowy walizka HITSYSTEM</t>
  </si>
  <si>
    <t xml:space="preserve">WR36DAWRZ</t>
  </si>
  <si>
    <r>
      <rPr>
        <sz val="12"/>
        <color rgb="FF333333"/>
        <rFont val="Tahoma"/>
        <family val="2"/>
        <charset val="238"/>
      </rPr>
      <t xml:space="preserve">KLUCZ UDAROWY AKU. 36V, 2 x AKU. BSL36A18 2,5Ah Li-ion, UCHWYT 3/4”, 1100Nm "BRUSHLESS MOTOR" IP56 akumulator slajdowy MULTIVOLT walizka HITSYSTEM </t>
    </r>
    <r>
      <rPr>
        <b val="true"/>
        <sz val="12"/>
        <color rgb="FF333333"/>
        <rFont val="Tahoma"/>
        <family val="2"/>
        <charset val="238"/>
      </rPr>
      <t xml:space="preserve">NOWOŚĆ</t>
    </r>
  </si>
  <si>
    <t xml:space="preserve">WR36DBWRZ</t>
  </si>
  <si>
    <r>
      <rPr>
        <sz val="12"/>
        <color rgb="FF333333"/>
        <rFont val="Tahoma"/>
        <family val="2"/>
        <charset val="238"/>
      </rPr>
      <t xml:space="preserve">KLUCZ UDAROWY AKU. 36V, 2 x AKU. BSL36A18 2,5Ah Li-ion, UCHWYT ½”, 1050Nm "BRUSHLESS MOTOR" IP56 akumulator slajdowy MULTIVOLT walizka HITSYSTEM </t>
    </r>
    <r>
      <rPr>
        <b val="true"/>
        <sz val="12"/>
        <color rgb="FF333333"/>
        <rFont val="Tahoma"/>
        <family val="2"/>
        <charset val="238"/>
      </rPr>
      <t xml:space="preserve">NOWOŚĆ</t>
    </r>
  </si>
  <si>
    <t xml:space="preserve">GWOŹDZIARKI AKUMULATOROWE</t>
  </si>
  <si>
    <t xml:space="preserve">NR1890DBCLWKZ</t>
  </si>
  <si>
    <r>
      <rPr>
        <sz val="12"/>
        <color rgb="FF333333"/>
        <rFont val="Tahoma"/>
        <family val="2"/>
        <charset val="238"/>
      </rPr>
      <t xml:space="preserve">GWOŹDZIARKA AKU. 18V, 2 x AKU. BSL1850 5,0Ah Li-ion, gwoździe 50-90mm TYP D papier, "BRUSHLESS MOTOR", walizka transportowa </t>
    </r>
    <r>
      <rPr>
        <b val="true"/>
        <sz val="12"/>
        <color rgb="FF333333"/>
        <rFont val="Tahoma"/>
        <family val="2"/>
        <charset val="238"/>
      </rPr>
      <t xml:space="preserve">NOWOŚĆ</t>
    </r>
  </si>
  <si>
    <t xml:space="preserve">NR1890DBRLWKZ</t>
  </si>
  <si>
    <r>
      <rPr>
        <sz val="12"/>
        <color rgb="FF333333"/>
        <rFont val="Tahoma"/>
        <family val="2"/>
        <charset val="238"/>
      </rPr>
      <t xml:space="preserve">GWOŹDZIARKA AKU. 18V, 2 x AKU. BSL1850 5,0Ah Li-ion, gwoździe 50-90mm TYP OKRĄGŁY, "BRUSHLESS MOTOR", walizka transportowa </t>
    </r>
    <r>
      <rPr>
        <b val="true"/>
        <sz val="12"/>
        <color rgb="FF333333"/>
        <rFont val="Tahoma"/>
        <family val="2"/>
        <charset val="238"/>
      </rPr>
      <t xml:space="preserve">NOWOŚĆ</t>
    </r>
  </si>
  <si>
    <t xml:space="preserve">NT1850DBSLWXZ</t>
  </si>
  <si>
    <r>
      <rPr>
        <sz val="12"/>
        <color rgb="FF333333"/>
        <rFont val="Tahoma"/>
        <family val="2"/>
        <charset val="238"/>
      </rPr>
      <t xml:space="preserve">SZTYFCIARKA AKU. 18V, 2 x AKU. BSL1830 3,0Ah Li-ion, gwoździe 16-50mm papier, "BRUSHLESS MOTOR", walizka transportowa </t>
    </r>
    <r>
      <rPr>
        <b val="true"/>
        <sz val="12"/>
        <color rgb="FF333333"/>
        <rFont val="Tahoma"/>
        <family val="2"/>
        <charset val="238"/>
      </rPr>
      <t xml:space="preserve">NOWOŚĆ</t>
    </r>
  </si>
  <si>
    <t xml:space="preserve">NT1865DBSLWXZ</t>
  </si>
  <si>
    <r>
      <rPr>
        <sz val="12"/>
        <color rgb="FF333333"/>
        <rFont val="Tahoma"/>
        <family val="2"/>
        <charset val="238"/>
      </rPr>
      <t xml:space="preserve">SZTYFCIARKA AKU. 18V, 2 x AKU. BSL1830 3,0Ah Li-ion, gwoździe 25-65mm papier, "BRUSHLESS MOTOR", walizka transportowa </t>
    </r>
    <r>
      <rPr>
        <b val="true"/>
        <sz val="12"/>
        <color rgb="FF333333"/>
        <rFont val="Tahoma"/>
        <family val="2"/>
        <charset val="238"/>
      </rPr>
      <t xml:space="preserve">NOWOŚĆ</t>
    </r>
  </si>
  <si>
    <t xml:space="preserve">POZOSTAŁE URZĄDZENIA AKUMULATOROWE </t>
  </si>
  <si>
    <t xml:space="preserve">DN18DSLTJZ</t>
  </si>
  <si>
    <t xml:space="preserve">WIERTARKA KĄTOWA AKU. 18V, 2 x AKU. BSL1850 5,0Ah Li-ion, 0-1800obr/min. 1,7kg </t>
  </si>
  <si>
    <t xml:space="preserve">G18DSLWUZ</t>
  </si>
  <si>
    <t xml:space="preserve">SZLIFIERKA KĄTOWA AKU. 18V, 2 x AKU. BSL1850 5,0Ah Li-ion, 125mm, 1,8 kg akumulator slajdowy walizka HITSYSTEM</t>
  </si>
  <si>
    <t xml:space="preserve">G18DBBVLWQZ</t>
  </si>
  <si>
    <r>
      <rPr>
        <sz val="12"/>
        <rFont val="Tahoma"/>
        <family val="2"/>
        <charset val="238"/>
      </rPr>
      <t xml:space="preserve">SZLIFIERKA KĄTOWA AKU. 18V, 2 x AKU. BSL1850 5,0Ah Li-ion, 125mm, 2,4 kg.</t>
    </r>
    <r>
      <rPr>
        <b val="true"/>
        <sz val="12"/>
        <rFont val="Tahoma"/>
        <family val="2"/>
        <charset val="238"/>
      </rPr>
      <t xml:space="preserve"> r</t>
    </r>
    <r>
      <rPr>
        <sz val="12"/>
        <rFont val="Tahoma"/>
        <family val="2"/>
        <charset val="238"/>
      </rPr>
      <t xml:space="preserve">egulacja obr., hamulec, walizka HITSYSTEM, "BRUSHLESS MOTOR"</t>
    </r>
  </si>
  <si>
    <t xml:space="preserve">G3613DAWRZ</t>
  </si>
  <si>
    <r>
      <rPr>
        <sz val="12"/>
        <rFont val="Tahoma"/>
        <family val="2"/>
        <charset val="238"/>
      </rPr>
      <t xml:space="preserve">SZLIFIERKA KĄTOWA AKU. 36V, 2 x AKU. BSL36A18 2,5Ah Li-ion, 125mm, 2,4 kg.</t>
    </r>
    <r>
      <rPr>
        <b val="true"/>
        <sz val="12"/>
        <rFont val="Tahoma"/>
        <family val="2"/>
        <charset val="238"/>
      </rPr>
      <t xml:space="preserve"> r</t>
    </r>
    <r>
      <rPr>
        <sz val="12"/>
        <rFont val="Tahoma"/>
        <family val="2"/>
        <charset val="238"/>
      </rPr>
      <t xml:space="preserve">egulacja obr., hamulec, MULTIVOLT, "BRUSHLESS MOTOR", walizka HITSYSTEM, </t>
    </r>
    <r>
      <rPr>
        <b val="true"/>
        <sz val="12"/>
        <rFont val="Tahoma"/>
        <family val="2"/>
        <charset val="238"/>
      </rPr>
      <t xml:space="preserve">NOWOŚĆ</t>
    </r>
  </si>
  <si>
    <t xml:space="preserve">P18DSLWPZ</t>
  </si>
  <si>
    <t xml:space="preserve">STRUG AKU. 18V, szer. strugania 82mm, 16000 obr/min, gł. strugania 2mm, 2 x AKU. BSL1850 5,0Ah Li-ion, 3,3 kg,akumulator slajdowy walizka HITSYSTEM</t>
  </si>
  <si>
    <t xml:space="preserve">ZESTAWY NARZEDZI AKUMULATOROWYCH</t>
  </si>
  <si>
    <t xml:space="preserve">KC12DAWAZ</t>
  </si>
  <si>
    <r>
      <rPr>
        <sz val="12"/>
        <color rgb="FF333333"/>
        <rFont val="Tahoma"/>
        <family val="2"/>
        <charset val="238"/>
      </rPr>
      <t xml:space="preserve">Zestaw akumulator BSL1225M x 2; WH12DA, DS12DA, Ładowarka UC12SL, walizka HSC2 </t>
    </r>
    <r>
      <rPr>
        <b val="true"/>
        <sz val="12"/>
        <color rgb="FF333333"/>
        <rFont val="Tahoma"/>
        <family val="2"/>
        <charset val="238"/>
      </rPr>
      <t xml:space="preserve">NOWOŚĆ</t>
    </r>
  </si>
  <si>
    <t xml:space="preserve">KC12DAWBZ</t>
  </si>
  <si>
    <r>
      <rPr>
        <sz val="12"/>
        <color rgb="FF333333"/>
        <rFont val="Tahoma"/>
        <family val="2"/>
        <charset val="238"/>
      </rPr>
      <t xml:space="preserve">Zestaw akumulator BSL1225M x 2; WH12DA, DV12DA, Ładowarka UC12SL, walizka HSC2 </t>
    </r>
    <r>
      <rPr>
        <b val="true"/>
        <sz val="12"/>
        <color rgb="FF333333"/>
        <rFont val="Tahoma"/>
        <family val="2"/>
        <charset val="238"/>
      </rPr>
      <t xml:space="preserve">NOWOŚĆ</t>
    </r>
  </si>
  <si>
    <t xml:space="preserve">KC18DBDLWDZ</t>
  </si>
  <si>
    <t xml:space="preserve">Zestaw akumulator BSL1850 x2 DS18DBSL, WH18DBDL2, Ładowarka UC18YFSL, walizka HSC3</t>
  </si>
  <si>
    <t xml:space="preserve">KC18DG4LWDZ</t>
  </si>
  <si>
    <t xml:space="preserve">Zestaw akumulator BSL1850 x2 DS18DBSL, WH18DBDL2, DH18DBL, G18DBL, Ładowarka UC18YFSL, Torba</t>
  </si>
  <si>
    <t xml:space="preserve">KC18DPLWDZ</t>
  </si>
  <si>
    <t xml:space="preserve">Zestaw akumulator BSL1850 x2 DS18DBSL, WR18DBDL2, Ładowarka UC18YFSL, walizka HSC3</t>
  </si>
  <si>
    <t xml:space="preserve">KC18DRBLWDZ</t>
  </si>
  <si>
    <t xml:space="preserve">Zestaw akumulator BSL1850 x2 DS18DBSL, DH18DBL, Ładowarka UC18YFSL, walizka HSC4</t>
  </si>
  <si>
    <t xml:space="preserve">LATARKI I RADIA</t>
  </si>
  <si>
    <t xml:space="preserve">UB18DAW4Z</t>
  </si>
  <si>
    <r>
      <rPr>
        <sz val="12"/>
        <color rgb="FF333333"/>
        <rFont val="Tahoma"/>
        <family val="2"/>
        <charset val="238"/>
      </rPr>
      <t xml:space="preserve">LATARKA AKUMULATOROWA </t>
    </r>
    <r>
      <rPr>
        <b val="true"/>
        <sz val="12"/>
        <color rgb="FF333333"/>
        <rFont val="Tahoma"/>
        <family val="2"/>
        <charset val="238"/>
      </rPr>
      <t xml:space="preserve">LED</t>
    </r>
    <r>
      <rPr>
        <sz val="12"/>
        <color rgb="FF333333"/>
        <rFont val="Tahoma"/>
        <family val="2"/>
        <charset val="238"/>
      </rPr>
      <t xml:space="preserve"> 14,4 / 18V </t>
    </r>
    <r>
      <rPr>
        <b val="true"/>
        <sz val="12"/>
        <color rgb="FF333333"/>
        <rFont val="Tahoma"/>
        <family val="2"/>
        <charset val="238"/>
      </rPr>
      <t xml:space="preserve">NOWOŚĆ</t>
    </r>
  </si>
  <si>
    <t xml:space="preserve">UB18DGLV0Z</t>
  </si>
  <si>
    <r>
      <rPr>
        <sz val="12"/>
        <color rgb="FF333333"/>
        <rFont val="Tahoma"/>
        <family val="2"/>
        <charset val="238"/>
      </rPr>
      <t xml:space="preserve">LATARKA AKUMULATOROWA </t>
    </r>
    <r>
      <rPr>
        <b val="true"/>
        <sz val="12"/>
        <color rgb="FF333333"/>
        <rFont val="Tahoma"/>
        <family val="2"/>
        <charset val="238"/>
      </rPr>
      <t xml:space="preserve">LED</t>
    </r>
    <r>
      <rPr>
        <sz val="12"/>
        <color rgb="FF333333"/>
        <rFont val="Tahoma"/>
        <family val="2"/>
        <charset val="238"/>
      </rPr>
      <t xml:space="preserve"> 14,4 / 18V REGULACJA KĄTA ŚWIECENIA 2 TRYBY JASNOŚĆI: MAX/MIN</t>
    </r>
  </si>
  <si>
    <t xml:space="preserve">UB18DJLL0Z</t>
  </si>
  <si>
    <r>
      <rPr>
        <sz val="12"/>
        <color rgb="FF333333"/>
        <rFont val="Tahoma"/>
        <family val="2"/>
        <charset val="238"/>
      </rPr>
      <t xml:space="preserve">LATARKA AKUMULATOROWA </t>
    </r>
    <r>
      <rPr>
        <b val="true"/>
        <sz val="12"/>
        <color rgb="FF333333"/>
        <rFont val="Tahoma"/>
        <family val="2"/>
        <charset val="238"/>
      </rPr>
      <t xml:space="preserve">LED</t>
    </r>
    <r>
      <rPr>
        <sz val="12"/>
        <color rgb="FF333333"/>
        <rFont val="Tahoma"/>
        <family val="2"/>
        <charset val="238"/>
      </rPr>
      <t xml:space="preserve"> 14,4 / 18V REGULACJA KĄTA ŚWIECENIA 0-270° LEWO/PRAWO</t>
    </r>
  </si>
  <si>
    <t xml:space="preserve">UR18DSALW4Z</t>
  </si>
  <si>
    <t xml:space="preserve">RADIO ZASILANIE: AKU. 14,4 - 18V lub ADAPTER 230V, CYFROWY TUNER Z WYŚWIETLACZEM LCD, DAB, ŁADOWANIE AKU, PORT USB, 3,4 kg (bez akumulatora)</t>
  </si>
  <si>
    <t xml:space="preserve">UR18DSMLW4Z</t>
  </si>
  <si>
    <t xml:space="preserve">RADIO i TV ZASILANIE: AKU. 14,4 - 18V lub ADAPTER 230V, CYFROWY TUNER Z WYŚWIETLACZEM LCD, DAB, ŁADOWANIE AKU, PORT USB, 3,4 kg (bez akumulatora)</t>
  </si>
  <si>
    <t xml:space="preserve">ŁADOWARKI</t>
  </si>
  <si>
    <t xml:space="preserve">UC3SFLW0Z</t>
  </si>
  <si>
    <t xml:space="preserve">3,6V, BLOKOWE, Li-ion, </t>
  </si>
  <si>
    <t xml:space="preserve">UC10SL2T0Z</t>
  </si>
  <si>
    <t xml:space="preserve">10,8V, BLOKOWE, Li-ion, </t>
  </si>
  <si>
    <t xml:space="preserve">UC12SLW0Z</t>
  </si>
  <si>
    <r>
      <rPr>
        <sz val="12"/>
        <color rgb="FF333333"/>
        <rFont val="Tahoma"/>
        <family val="2"/>
        <charset val="238"/>
      </rPr>
      <t xml:space="preserve">10,8V, (12V PEAK) SLAJDOWE, Li-ion, </t>
    </r>
    <r>
      <rPr>
        <b val="true"/>
        <sz val="12"/>
        <color rgb="FF333333"/>
        <rFont val="Tahoma"/>
        <family val="2"/>
        <charset val="238"/>
      </rPr>
      <t xml:space="preserve">NOWOŚĆ</t>
    </r>
  </si>
  <si>
    <t xml:space="preserve">UC18YGL2W0Z</t>
  </si>
  <si>
    <t xml:space="preserve">9,6V, 12V, 14,4V, 18V BLOKOWE, Li-ion, Ni-Mh, Ni-Cd</t>
  </si>
  <si>
    <t xml:space="preserve">UC18YKSLW0Z</t>
  </si>
  <si>
    <t xml:space="preserve">14,4V, 18V, SLAJDOWE, Li-ion</t>
  </si>
  <si>
    <t xml:space="preserve">UC18YRLW0Z</t>
  </si>
  <si>
    <t xml:space="preserve">UC18YSL3W0Z</t>
  </si>
  <si>
    <r>
      <rPr>
        <sz val="12"/>
        <color rgb="FF333333"/>
        <rFont val="Tahoma"/>
        <family val="2"/>
        <charset val="238"/>
      </rPr>
      <t xml:space="preserve">14,4V, 18V, SLAJDOWE, Li-ion </t>
    </r>
    <r>
      <rPr>
        <b val="true"/>
        <sz val="12"/>
        <color rgb="FF333333"/>
        <rFont val="Tahoma"/>
        <family val="2"/>
        <charset val="238"/>
      </rPr>
      <t xml:space="preserve">SZYBKA ŁADOWARKA</t>
    </r>
    <r>
      <rPr>
        <sz val="12"/>
        <color rgb="FF333333"/>
        <rFont val="Tahoma"/>
        <family val="2"/>
        <charset val="238"/>
      </rPr>
      <t xml:space="preserve"> </t>
    </r>
    <r>
      <rPr>
        <b val="true"/>
        <sz val="12"/>
        <color rgb="FF333333"/>
        <rFont val="Tahoma"/>
        <family val="2"/>
        <charset val="238"/>
      </rPr>
      <t xml:space="preserve">NOWOŚĆ</t>
    </r>
  </si>
  <si>
    <t xml:space="preserve">UC18YFSLW0Z</t>
  </si>
  <si>
    <t xml:space="preserve">UC36YSLW0Z</t>
  </si>
  <si>
    <t xml:space="preserve">14,4V, 18V, 36V, SLAJDOWE, Li-ion </t>
  </si>
  <si>
    <t xml:space="preserve">UC18YTSLW0Z</t>
  </si>
  <si>
    <r>
      <rPr>
        <sz val="12"/>
        <color rgb="FF333333"/>
        <rFont val="Tahoma"/>
        <family val="2"/>
        <charset val="238"/>
      </rPr>
      <t xml:space="preserve">14,4V, 18V, SLAJDOWE, Li-ion, multiładowarka - ładuje do 4 aku. jednocześnie </t>
    </r>
    <r>
      <rPr>
        <b val="true"/>
        <sz val="12"/>
        <color rgb="FF333333"/>
        <rFont val="Tahoma"/>
        <family val="2"/>
        <charset val="238"/>
      </rPr>
      <t xml:space="preserve">NOWOŚĆ</t>
    </r>
  </si>
  <si>
    <t xml:space="preserve">ET36AW0Z</t>
  </si>
  <si>
    <r>
      <rPr>
        <sz val="12"/>
        <color rgb="FF333333"/>
        <rFont val="Tahoma"/>
        <family val="2"/>
        <charset val="238"/>
      </rPr>
      <t xml:space="preserve">36V, Adapter zasilania AC/DC do narzędzi Multi Volt 36V, </t>
    </r>
    <r>
      <rPr>
        <b val="true"/>
        <sz val="12"/>
        <color rgb="FF333333"/>
        <rFont val="Tahoma"/>
        <family val="2"/>
        <charset val="238"/>
      </rPr>
      <t xml:space="preserve">NOWOŚĆ</t>
    </r>
  </si>
  <si>
    <t xml:space="preserve">URZĄDZENIA AKUMULATOROWE BEZ AKUMULATORA I ŁADOWARKI</t>
  </si>
  <si>
    <t xml:space="preserve">C18DSLW4Z</t>
  </si>
  <si>
    <t xml:space="preserve">PILARKA RĘCZNA AKU. 18V, tarcza 165mm, 3400 obr/min, akumulator slajdowy     </t>
  </si>
  <si>
    <t xml:space="preserve">C18DBALW2Z</t>
  </si>
  <si>
    <r>
      <rPr>
        <sz val="12"/>
        <color rgb="FF333333"/>
        <rFont val="Tahoma"/>
        <family val="2"/>
        <charset val="238"/>
      </rPr>
      <t xml:space="preserve">PILARKA RĘCZNA AKU. 18V, tarcza 165mm, 4100 obr/min, "BRUSHLESS MOTOR"</t>
    </r>
    <r>
      <rPr>
        <b val="true"/>
        <sz val="12"/>
        <color rgb="FF333333"/>
        <rFont val="Tahoma"/>
        <family val="2"/>
        <charset val="238"/>
      </rPr>
      <t xml:space="preserve">, </t>
    </r>
    <r>
      <rPr>
        <sz val="12"/>
        <color rgb="FF333333"/>
        <rFont val="Tahoma"/>
        <family val="2"/>
        <charset val="238"/>
      </rPr>
      <t xml:space="preserve">akumulator slajdowy, walizka HSC4     </t>
    </r>
  </si>
  <si>
    <t xml:space="preserve">C18DBALW4Z</t>
  </si>
  <si>
    <r>
      <rPr>
        <sz val="12"/>
        <color rgb="FF333333"/>
        <rFont val="Tahoma"/>
        <family val="2"/>
        <charset val="238"/>
      </rPr>
      <t xml:space="preserve">PILARKA RĘCZNA AKU. 18V, tarcza 165mm, 4100 obr/min, "BRUSHLESS MOTOR"</t>
    </r>
    <r>
      <rPr>
        <b val="true"/>
        <sz val="12"/>
        <color rgb="FF333333"/>
        <rFont val="Tahoma"/>
        <family val="2"/>
        <charset val="238"/>
      </rPr>
      <t xml:space="preserve">, </t>
    </r>
    <r>
      <rPr>
        <sz val="12"/>
        <color rgb="FF333333"/>
        <rFont val="Tahoma"/>
        <family val="2"/>
        <charset val="238"/>
      </rPr>
      <t xml:space="preserve">akumulator slajdowy, karton     </t>
    </r>
  </si>
  <si>
    <t xml:space="preserve">C3606DAW2Z</t>
  </si>
  <si>
    <r>
      <rPr>
        <sz val="12"/>
        <color rgb="FF333333"/>
        <rFont val="Tahoma"/>
        <family val="2"/>
        <charset val="238"/>
      </rPr>
      <t xml:space="preserve">PILARKA RĘCZNA AKU. 36V, tarcza 165mm, 4300 obr/min, "BRUSHLESS MOTOR"</t>
    </r>
    <r>
      <rPr>
        <b val="true"/>
        <sz val="12"/>
        <color rgb="FF333333"/>
        <rFont val="Tahoma"/>
        <family val="2"/>
        <charset val="238"/>
      </rPr>
      <t xml:space="preserve">, </t>
    </r>
    <r>
      <rPr>
        <sz val="12"/>
        <color rgb="FF333333"/>
        <rFont val="Tahoma"/>
        <family val="2"/>
        <charset val="238"/>
      </rPr>
      <t xml:space="preserve">akumulator slajdowy, walizka HSC4, </t>
    </r>
    <r>
      <rPr>
        <b val="true"/>
        <sz val="12"/>
        <color rgb="FF333333"/>
        <rFont val="Tahoma"/>
        <family val="2"/>
        <charset val="238"/>
      </rPr>
      <t xml:space="preserve">NOWOŚĆ</t>
    </r>
    <r>
      <rPr>
        <sz val="12"/>
        <color rgb="FF333333"/>
        <rFont val="Tahoma"/>
        <family val="2"/>
        <charset val="238"/>
      </rPr>
      <t xml:space="preserve">     </t>
    </r>
  </si>
  <si>
    <t xml:space="preserve">C3610DRAW4Z</t>
  </si>
  <si>
    <r>
      <rPr>
        <sz val="12"/>
        <color rgb="FF333333"/>
        <rFont val="Tahoma"/>
        <family val="2"/>
        <charset val="238"/>
      </rPr>
      <t xml:space="preserve">PILARKA STOŁOWA tarcza 255mm, GŁ. CIĘCIA 89x240mm, 4000/min, 36V, "BRUSHLESS MOTOR", MULTIVOLT, laserowy wskaźnik, </t>
    </r>
    <r>
      <rPr>
        <b val="true"/>
        <sz val="12"/>
        <color rgb="FF333333"/>
        <rFont val="Tahoma"/>
        <family val="2"/>
        <charset val="238"/>
      </rPr>
      <t xml:space="preserve">NOWOŚĆ</t>
    </r>
  </si>
  <si>
    <t xml:space="preserve">CB18DBLW4Z</t>
  </si>
  <si>
    <t xml:space="preserve">PIŁA TAŚMOWA AKU. 18V, max. cięcie 83 mm, max. prędkość 195 obr/min "BRUSHLESS MOTOR", akumulator slajdowy   </t>
  </si>
  <si>
    <t xml:space="preserve">CJ18DSLW4Z</t>
  </si>
  <si>
    <t xml:space="preserve">WYRZYNARKA AKU. 18V, UCHWYT „ŻELAZKOWY” 135mm, 0-2400 obr/min, akumulator slajdowy, walizka HSC3                                      </t>
  </si>
  <si>
    <t xml:space="preserve">CE18DSLW4Z</t>
  </si>
  <si>
    <t xml:space="preserve">NOŻYCE DO BALCHY PROSTEJ AKU. 18V max. gr. stali 1,6mm, akumulator slajdowy </t>
  </si>
  <si>
    <t xml:space="preserve">CN18DSLW4Z</t>
  </si>
  <si>
    <t xml:space="preserve">NOŻYCE DO BALCHY FALISTEJ AKU. 18V max. gr. stali 1,6mm, akumulator slajdowy </t>
  </si>
  <si>
    <t xml:space="preserve">CR18DSLW4Z</t>
  </si>
  <si>
    <t xml:space="preserve">PIŁA SZABLASTA TYGRYSICA AKU. 18V 90mm, 0-2100 min-1, 28mm, akumulator slajdowy       </t>
  </si>
  <si>
    <t xml:space="preserve">CR18DBLW4Z</t>
  </si>
  <si>
    <t xml:space="preserve">PIŁA SZABLASTA TYGRYSICA AKU. 18V 130mm 0-2500/min, "BRUSHLESS MOTOR", LHV, akumulator slajdowy, karton</t>
  </si>
  <si>
    <t xml:space="preserve">CR36DAW4Z</t>
  </si>
  <si>
    <r>
      <rPr>
        <sz val="12"/>
        <color rgb="FF333333"/>
        <rFont val="Tahoma"/>
        <family val="2"/>
        <charset val="238"/>
      </rPr>
      <t xml:space="preserve">PIŁA SZABLASTA TYGRYSICA AKU. 36V 130mm 0-3000/min, "BRUSHLESS MOTOR", </t>
    </r>
    <r>
      <rPr>
        <b val="true"/>
        <sz val="12"/>
        <color rgb="FF333333"/>
        <rFont val="Tahoma"/>
        <family val="2"/>
        <charset val="238"/>
      </rPr>
      <t xml:space="preserve">MULTIVOLT</t>
    </r>
    <r>
      <rPr>
        <sz val="12"/>
        <color rgb="FF333333"/>
        <rFont val="Tahoma"/>
        <family val="2"/>
        <charset val="238"/>
      </rPr>
      <t xml:space="preserve">, UVP, akumulator slajdowy, karton, </t>
    </r>
    <r>
      <rPr>
        <b val="true"/>
        <sz val="12"/>
        <color rgb="FF333333"/>
        <rFont val="Tahoma"/>
        <family val="2"/>
        <charset val="238"/>
      </rPr>
      <t xml:space="preserve">NOWOŚĆ</t>
    </r>
  </si>
  <si>
    <t xml:space="preserve">CS3630DAW4Z</t>
  </si>
  <si>
    <r>
      <rPr>
        <sz val="12"/>
        <color rgb="FF333333"/>
        <rFont val="Tahoma"/>
        <family val="2"/>
        <charset val="238"/>
      </rPr>
      <t xml:space="preserve">PILARKA ŁAŃCUCHOWA AKU. Z GÓRNYM UCHWYTEM, prowadnica 300mm, </t>
    </r>
    <r>
      <rPr>
        <b val="true"/>
        <sz val="12"/>
        <color rgb="FF333333"/>
        <rFont val="Tahoma"/>
        <family val="2"/>
        <charset val="238"/>
      </rPr>
      <t xml:space="preserve">MULTIVOLT</t>
    </r>
    <r>
      <rPr>
        <sz val="12"/>
        <color rgb="FF333333"/>
        <rFont val="Tahoma"/>
        <family val="2"/>
        <charset val="238"/>
      </rPr>
      <t xml:space="preserve">, akumulator slajdowy, karton, </t>
    </r>
    <r>
      <rPr>
        <b val="true"/>
        <sz val="12"/>
        <color rgb="FF333333"/>
        <rFont val="Tahoma"/>
        <family val="2"/>
        <charset val="238"/>
      </rPr>
      <t xml:space="preserve">NOWOŚĆ</t>
    </r>
  </si>
  <si>
    <t xml:space="preserve">CV18DBLW2Z</t>
  </si>
  <si>
    <t xml:space="preserve">NARZĘDZIE WIELOFUNKCYJNE MULTI-TOOL AKU. 18V, "BRUSHLESS MOTOR", akumulator slajdowy, HSC2</t>
  </si>
  <si>
    <t xml:space="preserve">DH18DBLW2Z</t>
  </si>
  <si>
    <t xml:space="preserve">MŁOTOWIERTARKA AKU. 18V, 26mm, SDS +, 2,6J, "BRUSHLESS MOTOR", akumulator slajdowy, HSC4</t>
  </si>
  <si>
    <t xml:space="preserve">DH18DBLW4Z</t>
  </si>
  <si>
    <t xml:space="preserve">MŁOTOWIERTARKA AKU. 18V, 26mm, SDS +, 2,6J, "BRUSHLESS MOTOR", akumulator slajdowy, karton</t>
  </si>
  <si>
    <t xml:space="preserve">DH18DSLW4Z</t>
  </si>
  <si>
    <t xml:space="preserve">MŁOTOWIERTARKA AKU. 18V, 16mm, SDS +, 1,4J, akumulator slajdowy</t>
  </si>
  <si>
    <t xml:space="preserve">DH36DMAW2Z</t>
  </si>
  <si>
    <r>
      <rPr>
        <sz val="12"/>
        <color rgb="FF333333"/>
        <rFont val="Tahoma"/>
        <family val="2"/>
        <charset val="238"/>
      </rPr>
      <t xml:space="preserve">MŁOTOWIERTARKA AKU. 36V, 40mm, SDS MAX, 8,5J; 7,9 kg, "BRUSHLESS MOTOR", akumulator slajdowy </t>
    </r>
    <r>
      <rPr>
        <b val="true"/>
        <sz val="12"/>
        <color rgb="FF333333"/>
        <rFont val="Tahoma"/>
        <family val="2"/>
        <charset val="238"/>
      </rPr>
      <t xml:space="preserve">MULTIVOLT</t>
    </r>
    <r>
      <rPr>
        <sz val="12"/>
        <color rgb="FF333333"/>
        <rFont val="Tahoma"/>
        <family val="2"/>
        <charset val="238"/>
      </rPr>
      <t xml:space="preserve">, walizka standardowa, </t>
    </r>
    <r>
      <rPr>
        <b val="true"/>
        <sz val="12"/>
        <color rgb="FF333333"/>
        <rFont val="Tahoma"/>
        <family val="2"/>
        <charset val="238"/>
      </rPr>
      <t xml:space="preserve">NOWOŚĆ</t>
    </r>
  </si>
  <si>
    <t xml:space="preserve">DN18DSLT4Z</t>
  </si>
  <si>
    <t xml:space="preserve">WIERTARKA KĄTOWA AKU. 18V, 0-1800obr/min. 1,7kg</t>
  </si>
  <si>
    <t xml:space="preserve">DS18DBSLW3Z</t>
  </si>
  <si>
    <t xml:space="preserve">WIERTARKO-WKRĘTARKA AKU. 18V, 70Nm "BRUSHLESS MOTOR", akumulator slajdowy, karton</t>
  </si>
  <si>
    <t xml:space="preserve">DS18DBSLW6Z</t>
  </si>
  <si>
    <t xml:space="preserve">WIERTARKO-WKRĘTARKA AKU. 18V, 70Nm "BRUSHLESS MOTOR", akumulator slajdowy, HSC2</t>
  </si>
  <si>
    <t xml:space="preserve">DS18DBL2W2Z</t>
  </si>
  <si>
    <t xml:space="preserve">WIERTARKO-WKRĘTARKA AKU. 18V, 136Nm, "BRUSHLESS MOTOR" akumulator slajdowy, HSC2</t>
  </si>
  <si>
    <t xml:space="preserve">DS18DBL2W4Z</t>
  </si>
  <si>
    <t xml:space="preserve">WIERTARKO-WKRĘTARKA AKU. 18V, 136Nm, "BRUSHLESS MOTOR" akumulator slajdowy, karton</t>
  </si>
  <si>
    <t xml:space="preserve">DS18DSDLW4Z</t>
  </si>
  <si>
    <t xml:space="preserve">WIERTARKO-WKRĘTARKA AKU. 18V, 80Nm, akumulator slajdowy</t>
  </si>
  <si>
    <t xml:space="preserve">DS36DAW2Z</t>
  </si>
  <si>
    <r>
      <rPr>
        <sz val="12"/>
        <color rgb="FF333333"/>
        <rFont val="Tahoma"/>
        <family val="2"/>
        <charset val="238"/>
      </rPr>
      <t xml:space="preserve">WIERTARKO-WKRĘTARKA AKU. 36V, 138Nm, "BRUSHLESS MOTOR" akumulator slajdowy </t>
    </r>
    <r>
      <rPr>
        <b val="true"/>
        <sz val="12"/>
        <color rgb="FF333333"/>
        <rFont val="Tahoma"/>
        <family val="2"/>
        <charset val="238"/>
      </rPr>
      <t xml:space="preserve">MULTIVOLT</t>
    </r>
    <r>
      <rPr>
        <sz val="12"/>
        <color rgb="FF333333"/>
        <rFont val="Tahoma"/>
        <family val="2"/>
        <charset val="238"/>
      </rPr>
      <t xml:space="preserve">, HSC2 </t>
    </r>
    <r>
      <rPr>
        <b val="true"/>
        <sz val="12"/>
        <color rgb="FF333333"/>
        <rFont val="Tahoma"/>
        <family val="2"/>
        <charset val="238"/>
      </rPr>
      <t xml:space="preserve">NOWOŚĆ </t>
    </r>
  </si>
  <si>
    <t xml:space="preserve">DV18DBSLW3Z</t>
  </si>
  <si>
    <t xml:space="preserve">WIERTARKO-WKRĘTARKA UDAROWA AKU. 18V, 70Nm "BRUSHLESS MOTOR", karton</t>
  </si>
  <si>
    <t xml:space="preserve">DV18DBSLW6Z</t>
  </si>
  <si>
    <t xml:space="preserve">WIERTARKO-WKRĘTARKA UDAROWA AKU. 18V, 70Nm "BRUSHLESS MOTOR", HSC2</t>
  </si>
  <si>
    <t xml:space="preserve">DV18DBL2W2Z</t>
  </si>
  <si>
    <t xml:space="preserve">WIERTARKO-WKRĘTARKA UDAROWA AKU. 18V, 136Nm, "BRUSHLESS MOTOR" akumulator slajdowy, HSC2</t>
  </si>
  <si>
    <t xml:space="preserve">DV18DBL2W4Z</t>
  </si>
  <si>
    <t xml:space="preserve">WIERTARKO-WKRĘTARKA UDAROWA AKU. 18V, 136Nm, "BRUSHLESS MOTOR" akumulator slajdowy, karton</t>
  </si>
  <si>
    <t xml:space="preserve">DV18DSDLW4Z</t>
  </si>
  <si>
    <t xml:space="preserve">WIERTARKO-WKRĘTARKA UDAROWA AKU. 18V, 75Nm, akumulator slajdowy</t>
  </si>
  <si>
    <t xml:space="preserve">DV36DAW2Z</t>
  </si>
  <si>
    <r>
      <rPr>
        <sz val="12"/>
        <color rgb="FF333333"/>
        <rFont val="Tahoma"/>
        <family val="2"/>
        <charset val="238"/>
      </rPr>
      <t xml:space="preserve">WIERTARKO-WKRĘTARKA UDAROWA AKU. 36V, 138Nm, "BRUSHLESS MOTOR" akumulator slajdowy </t>
    </r>
    <r>
      <rPr>
        <b val="true"/>
        <sz val="12"/>
        <color rgb="FF333333"/>
        <rFont val="Tahoma"/>
        <family val="2"/>
        <charset val="238"/>
      </rPr>
      <t xml:space="preserve">MULTIVOLT, </t>
    </r>
    <r>
      <rPr>
        <sz val="12"/>
        <color rgb="FF333333"/>
        <rFont val="Tahoma"/>
        <family val="2"/>
        <charset val="238"/>
      </rPr>
      <t xml:space="preserve">HSC2, </t>
    </r>
    <r>
      <rPr>
        <b val="true"/>
        <sz val="12"/>
        <color rgb="FF333333"/>
        <rFont val="Tahoma"/>
        <family val="2"/>
        <charset val="238"/>
      </rPr>
      <t xml:space="preserve">NOWOŚĆ </t>
    </r>
  </si>
  <si>
    <t xml:space="preserve">G18DSLW4Z</t>
  </si>
  <si>
    <t xml:space="preserve">SZLIFIERKA KĄTOWA AKU. 18V, 115mm, akumulator slajdowy</t>
  </si>
  <si>
    <t xml:space="preserve">G18DBBVLW5Z</t>
  </si>
  <si>
    <t xml:space="preserve">SZLIFIERKA KĄTOWA AKU. 18V, 125mm, akumulator slajdowy reg. obrotów, hamulec, karton</t>
  </si>
  <si>
    <t xml:space="preserve">G3613DAW2Z</t>
  </si>
  <si>
    <r>
      <rPr>
        <sz val="12"/>
        <rFont val="Tahoma"/>
        <family val="2"/>
        <charset val="238"/>
      </rPr>
      <t xml:space="preserve">SZLIFIERKA KĄTOWA AKU. 36V, 125mm, 2,4 kg.</t>
    </r>
    <r>
      <rPr>
        <b val="true"/>
        <sz val="12"/>
        <rFont val="Tahoma"/>
        <family val="2"/>
        <charset val="238"/>
      </rPr>
      <t xml:space="preserve"> </t>
    </r>
    <r>
      <rPr>
        <sz val="12"/>
        <rFont val="Tahoma"/>
        <family val="2"/>
        <charset val="238"/>
      </rPr>
      <t xml:space="preserve">regulacja obr., hamulec, </t>
    </r>
    <r>
      <rPr>
        <b val="true"/>
        <sz val="12"/>
        <rFont val="Tahoma"/>
        <family val="2"/>
        <charset val="238"/>
      </rPr>
      <t xml:space="preserve">MULTIVOLT</t>
    </r>
    <r>
      <rPr>
        <sz val="12"/>
        <rFont val="Tahoma"/>
        <family val="2"/>
        <charset val="238"/>
      </rPr>
      <t xml:space="preserve">, "BRUSHLESS MOTOR", walizka HITSYSTEM, </t>
    </r>
    <r>
      <rPr>
        <b val="true"/>
        <sz val="12"/>
        <rFont val="Tahoma"/>
        <family val="2"/>
        <charset val="238"/>
      </rPr>
      <t xml:space="preserve">NOWOŚĆ</t>
    </r>
  </si>
  <si>
    <t xml:space="preserve">G3623DAW4Z</t>
  </si>
  <si>
    <r>
      <rPr>
        <sz val="12"/>
        <rFont val="Tahoma"/>
        <family val="2"/>
        <charset val="238"/>
      </rPr>
      <t xml:space="preserve">SZLIFIERKA KĄTOWA AKU. 36V, 230mm, 4,9 kg.</t>
    </r>
    <r>
      <rPr>
        <b val="true"/>
        <sz val="12"/>
        <rFont val="Tahoma"/>
        <family val="2"/>
        <charset val="238"/>
      </rPr>
      <t xml:space="preserve"> Tryb AUTO</t>
    </r>
    <r>
      <rPr>
        <sz val="12"/>
        <rFont val="Tahoma"/>
        <family val="2"/>
        <charset val="238"/>
      </rPr>
      <t xml:space="preserve">, hamulec, </t>
    </r>
    <r>
      <rPr>
        <b val="true"/>
        <sz val="12"/>
        <rFont val="Tahoma"/>
        <family val="2"/>
        <charset val="238"/>
      </rPr>
      <t xml:space="preserve">MULTIVOLT</t>
    </r>
    <r>
      <rPr>
        <sz val="12"/>
        <rFont val="Tahoma"/>
        <family val="2"/>
        <charset val="238"/>
      </rPr>
      <t xml:space="preserve">, "BRUSHLESS MOTOR", walizka, </t>
    </r>
    <r>
      <rPr>
        <b val="true"/>
        <sz val="12"/>
        <rFont val="Tahoma"/>
        <family val="2"/>
        <charset val="238"/>
      </rPr>
      <t xml:space="preserve">NOWOŚĆ</t>
    </r>
  </si>
  <si>
    <t xml:space="preserve">P18DSLW2Z</t>
  </si>
  <si>
    <t xml:space="preserve">STRUG AKU. 18V, szer. strugania 82mm, 16000 obr/min, gł. strugania 2mm, akumulator slajdowy, HSC3 </t>
  </si>
  <si>
    <t xml:space="preserve">P18DSLW4Z</t>
  </si>
  <si>
    <t xml:space="preserve">STRUG AKU. 18V, szer. strugania 82mm, 16000 obr/min, gł. strugania 2mm, akumulator slajdowy, karton</t>
  </si>
  <si>
    <t xml:space="preserve">R18DSLW4Z</t>
  </si>
  <si>
    <t xml:space="preserve">ODKURZACZ WARSZTATOWY AKU. 18V, akumulator slajdowy, karton</t>
  </si>
  <si>
    <t xml:space="preserve">RB36DAW4Z</t>
  </si>
  <si>
    <r>
      <rPr>
        <sz val="12"/>
        <color rgb="FF333333"/>
        <rFont val="Tahoma"/>
        <family val="2"/>
        <charset val="238"/>
      </rPr>
      <t xml:space="preserve">DMUCHAWA OGRODOWA AKU. 36V, cztery tryby pracy, 680m3/h (800m3/h tryb TURBO) </t>
    </r>
    <r>
      <rPr>
        <b val="true"/>
        <sz val="12"/>
        <color rgb="FF333333"/>
        <rFont val="Tahoma"/>
        <family val="2"/>
        <charset val="238"/>
      </rPr>
      <t xml:space="preserve">MULTIVOLT, NOWOŚĆ</t>
    </r>
  </si>
  <si>
    <t xml:space="preserve">RP3608DAW4Z</t>
  </si>
  <si>
    <r>
      <rPr>
        <sz val="12"/>
        <color rgb="FF333333"/>
        <rFont val="Tahoma"/>
        <family val="2"/>
        <charset val="238"/>
      </rPr>
      <t xml:space="preserve">ODKURZACZ AKU. 36V, praca na sucho/mokro, poj. 8L., akumulator slajdowy, </t>
    </r>
    <r>
      <rPr>
        <b val="true"/>
        <sz val="12"/>
        <color rgb="FF333333"/>
        <rFont val="Tahoma"/>
        <family val="2"/>
        <charset val="238"/>
      </rPr>
      <t xml:space="preserve">MULTIVOLT</t>
    </r>
    <r>
      <rPr>
        <sz val="12"/>
        <color rgb="FF333333"/>
        <rFont val="Tahoma"/>
        <family val="2"/>
        <charset val="238"/>
      </rPr>
      <t xml:space="preserve">, "BRUSHLESS MOTOR", </t>
    </r>
    <r>
      <rPr>
        <b val="true"/>
        <sz val="12"/>
        <color rgb="FF333333"/>
        <rFont val="Tahoma"/>
        <family val="2"/>
        <charset val="238"/>
      </rPr>
      <t xml:space="preserve">NOWOŚĆ</t>
    </r>
  </si>
  <si>
    <t xml:space="preserve">WH18DBDL2W4Z</t>
  </si>
  <si>
    <t xml:space="preserve">ZAKRĘTARKA UDAROWA AKU. 18V, UCHWYT  ¼”, 207Nm, "BRUSHLESS MOTOR" akumulator slajdowy</t>
  </si>
  <si>
    <t xml:space="preserve">WH36DBW2Z</t>
  </si>
  <si>
    <r>
      <rPr>
        <sz val="12"/>
        <color rgb="FF333333"/>
        <rFont val="Tahoma"/>
        <family val="2"/>
        <charset val="238"/>
      </rPr>
      <t xml:space="preserve">ZAKRĘTARKA UDAROWA AKU. 36V, UCHWYT  ¼”, 207Nm, "BRUSHLESS MOTOR" IP56 akumulator slajdowy </t>
    </r>
    <r>
      <rPr>
        <b val="true"/>
        <sz val="12"/>
        <color rgb="FF333333"/>
        <rFont val="Tahoma"/>
        <family val="2"/>
        <charset val="238"/>
      </rPr>
      <t xml:space="preserve">MULTIVOLT</t>
    </r>
    <r>
      <rPr>
        <sz val="12"/>
        <color rgb="FF333333"/>
        <rFont val="Tahoma"/>
        <family val="2"/>
        <charset val="238"/>
      </rPr>
      <t xml:space="preserve"> walizka HSC2, </t>
    </r>
    <r>
      <rPr>
        <b val="true"/>
        <sz val="12"/>
        <color rgb="FF333333"/>
        <rFont val="Tahoma"/>
        <family val="2"/>
        <charset val="238"/>
      </rPr>
      <t xml:space="preserve">NOWOŚĆ </t>
    </r>
  </si>
  <si>
    <t xml:space="preserve">WR18DBDL2W2Z</t>
  </si>
  <si>
    <t xml:space="preserve">KLUCZ UDAROWY AKU. 18V, UCHWYT ½”, 305Nm "BRUSHLESS MOTOR" akumulator slajdowy, HSC2</t>
  </si>
  <si>
    <t xml:space="preserve">WR18DBDL2W4Z</t>
  </si>
  <si>
    <t xml:space="preserve">KLUCZ UDAROWY AKU. 18V, UCHWYT ½”, 305Nm "BRUSHLESS MOTOR" akumulator slajdowy, karton</t>
  </si>
  <si>
    <t xml:space="preserve">WR18DSDLW4Z</t>
  </si>
  <si>
    <t xml:space="preserve">KLUCZ UDAROWY AKU. 18V, UCHWYT ½”, 255Nm, akumulator slajdowy, karton</t>
  </si>
  <si>
    <t xml:space="preserve">WR18DSHLW4Z</t>
  </si>
  <si>
    <t xml:space="preserve">KLUCZ UDAROWY AKU. 18V, UCHWYT ½”, 480Nm, akumulator slajdowy</t>
  </si>
  <si>
    <t xml:space="preserve">ZESTAW ŁADOWARKA + akumulator</t>
  </si>
  <si>
    <t xml:space="preserve">UC18YFSLWAZ</t>
  </si>
  <si>
    <t xml:space="preserve">Ładowarka UC18YFSL + akumulator BSL1850 18V 5Ah </t>
  </si>
  <si>
    <t xml:space="preserve">UC18YSL3WEZ</t>
  </si>
  <si>
    <t xml:space="preserve">Ładowarka UC18YSL3 + 2 x akumulator MultiVolt BSL36A18 2,5Ah</t>
  </si>
  <si>
    <t xml:space="preserve">AKUMULATORY</t>
  </si>
  <si>
    <t xml:space="preserve">AKUMULATORY 12V Peak (10,8V) SLAJDOWE</t>
  </si>
  <si>
    <t xml:space="preserve">12V 4A</t>
  </si>
  <si>
    <t xml:space="preserve">12V 2.5A</t>
  </si>
  <si>
    <t xml:space="preserve">12V 1.5A</t>
  </si>
  <si>
    <t xml:space="preserve">AKUMULATORY 14,4V SLAJDOWE</t>
  </si>
  <si>
    <t xml:space="preserve">BSL1420 akumulator 14,4V 2,0Ah Li-ion</t>
  </si>
  <si>
    <t xml:space="preserve">BSL1425 akumulator 14,4V 2,5Ah Li-ion 2 szt</t>
  </si>
  <si>
    <t xml:space="preserve">BSL1440 akumulator 14,4V 4,0Ah Li-ion</t>
  </si>
  <si>
    <t xml:space="preserve">BSL1450 akumulator 14,4V 5,0Ah Li-ion</t>
  </si>
  <si>
    <t xml:space="preserve">BSL1460 akumulator 14,4V 6,0Ah Li-ion</t>
  </si>
  <si>
    <t xml:space="preserve">AKUMULATORY 18V SLAJDOWE</t>
  </si>
  <si>
    <t xml:space="preserve">BSL1825 akumulator 18V 2,5Ah Li-ion</t>
  </si>
  <si>
    <t xml:space="preserve">BSL1825 akumulator 18V 2,5Ah Li-ion 2 szt</t>
  </si>
  <si>
    <t xml:space="preserve">BSL1840 akumulator 18V 4,0Ah Li-ion</t>
  </si>
  <si>
    <t xml:space="preserve">BSL1850 akumulator 18V 5,0Ah Li-ion 2 szt</t>
  </si>
  <si>
    <t xml:space="preserve">BSL1860 akumulator 18V 6,0Ah Li-ion</t>
  </si>
  <si>
    <t xml:space="preserve">BSL1860 akumulator 18V 6,0Ah Li-ion 2 szt</t>
  </si>
  <si>
    <t xml:space="preserve">AKUMULATORY MV 36/18V (MultiVolt)</t>
  </si>
  <si>
    <r>
      <rPr>
        <sz val="12"/>
        <color rgb="FF333333"/>
        <rFont val="Tahoma"/>
        <family val="2"/>
        <charset val="238"/>
      </rPr>
      <t xml:space="preserve">BSL36A18 akumulator </t>
    </r>
    <r>
      <rPr>
        <b val="true"/>
        <sz val="12"/>
        <color rgb="FF333333"/>
        <rFont val="Tahoma"/>
        <family val="2"/>
        <charset val="238"/>
      </rPr>
      <t xml:space="preserve">MULTIVOLT</t>
    </r>
    <r>
      <rPr>
        <sz val="12"/>
        <color rgb="FF333333"/>
        <rFont val="Tahoma"/>
        <family val="2"/>
        <charset val="238"/>
      </rPr>
      <t xml:space="preserve"> 36V 2,5Ah/18V 5,0Ah Li-ion</t>
    </r>
  </si>
  <si>
    <r>
      <rPr>
        <sz val="12"/>
        <color rgb="FF333333"/>
        <rFont val="Tahoma"/>
        <family val="2"/>
        <charset val="238"/>
      </rPr>
      <t xml:space="preserve">BSL36B18 akumulator </t>
    </r>
    <r>
      <rPr>
        <b val="true"/>
        <sz val="12"/>
        <color rgb="FF333333"/>
        <rFont val="Tahoma"/>
        <family val="2"/>
        <charset val="238"/>
      </rPr>
      <t xml:space="preserve">MULTIVOLT</t>
    </r>
    <r>
      <rPr>
        <sz val="12"/>
        <color rgb="FF333333"/>
        <rFont val="Tahoma"/>
        <family val="2"/>
        <charset val="238"/>
      </rPr>
      <t xml:space="preserve"> 36V 4,0Ah/18V 8,0Ah Li-ion</t>
    </r>
  </si>
  <si>
    <r>
      <rPr>
        <sz val="12"/>
        <color rgb="FF333333"/>
        <rFont val="Tahoma"/>
        <family val="2"/>
        <charset val="238"/>
      </rPr>
      <t xml:space="preserve">BSL36A18 akumulator </t>
    </r>
    <r>
      <rPr>
        <b val="true"/>
        <sz val="12"/>
        <color rgb="FF333333"/>
        <rFont val="Tahoma"/>
        <family val="2"/>
        <charset val="238"/>
      </rPr>
      <t xml:space="preserve">MULTIVOLT </t>
    </r>
    <r>
      <rPr>
        <sz val="12"/>
        <color rgb="FF333333"/>
        <rFont val="Tahoma"/>
        <family val="2"/>
        <charset val="238"/>
      </rPr>
      <t xml:space="preserve">36V 2,5Ah/18V 5,0Ah Li-ion 2 szt.</t>
    </r>
  </si>
  <si>
    <t xml:space="preserve">Wszytskie pozostałe akumulatory Hikoki znajdują się w części Akcesoria cennika</t>
  </si>
  <si>
    <t xml:space="preserve">WALIZKI SYSTEMOWE HITSYSTEM</t>
  </si>
  <si>
    <t xml:space="preserve">Walizka HSC 1 - walizka mała h=10cm (zawiera 3 małe pudełka)</t>
  </si>
  <si>
    <t xml:space="preserve">Walizka HSC 2  - walizka średnia mniejsza h=15cm (zawiera gąbkę góra/dół)</t>
  </si>
  <si>
    <t xml:space="preserve">Walizka HSC 3 - walizka średnia wieksza h=20cm (zawiera gąbkę góra/dół)</t>
  </si>
  <si>
    <t xml:space="preserve">Walizka HSC 4 - walizka duża h=30cm (zawiera gąbkę góra/dół)</t>
  </si>
  <si>
    <t xml:space="preserve">Zestaw małych pudełek do wypełnienia walizki (dla HSC 1) </t>
  </si>
  <si>
    <t xml:space="preserve">Platforma z kółkami (wózek)</t>
  </si>
  <si>
    <t xml:space="preserve">WIERTARKI </t>
  </si>
  <si>
    <t xml:space="preserve">D10VSTNAZ</t>
  </si>
  <si>
    <r>
      <rPr>
        <sz val="12"/>
        <color rgb="FF333333"/>
        <rFont val="Tahoma"/>
        <family val="2"/>
        <charset val="238"/>
      </rPr>
      <t xml:space="preserve">WIERTARKA BEZUDAROWA 10mm, 0-3200/min, 450W</t>
    </r>
    <r>
      <rPr>
        <b val="true"/>
        <sz val="12"/>
        <color rgb="FF333333"/>
        <rFont val="Tahoma"/>
        <family val="2"/>
        <charset val="238"/>
      </rPr>
      <t xml:space="preserve"> </t>
    </r>
  </si>
  <si>
    <t xml:space="preserve">D10VC3WCZ</t>
  </si>
  <si>
    <t xml:space="preserve">WIERTARKA BEZUDAROWA 10mm, 0-2500/min, 10,1Nm, 600W</t>
  </si>
  <si>
    <t xml:space="preserve">D10VFWUZ</t>
  </si>
  <si>
    <t xml:space="preserve">WIERTARKA BEZUDAROWA 10mm, 0-3000/min, 16,8Nm, 710W</t>
  </si>
  <si>
    <t xml:space="preserve">D10VGWUZ</t>
  </si>
  <si>
    <t xml:space="preserve">WIERTARKA BEZUDAROWA 10mm, 0-1200/min, 38,9Nm, 710W</t>
  </si>
  <si>
    <t xml:space="preserve">D10YBL2Z</t>
  </si>
  <si>
    <t xml:space="preserve">WIERTARKA KĄTOWA 10mm, 500-2300/min, 12Nm, 500W</t>
  </si>
  <si>
    <t xml:space="preserve">D13WAZ</t>
  </si>
  <si>
    <t xml:space="preserve">WIERTARKO-MIESZARKA 13mm, 600/min, 55Nm, 750W</t>
  </si>
  <si>
    <t xml:space="preserve">D13VGWUZ</t>
  </si>
  <si>
    <t xml:space="preserve">WIERTARKA BEZUDAROWA 13mm, 0-600/min, 74Nm, 710W</t>
  </si>
  <si>
    <t xml:space="preserve">D13VLWDZ</t>
  </si>
  <si>
    <t xml:space="preserve">WIERTARKA BEZUDAROWA 13mm, 0-3000/min, 860W, 2,9kg</t>
  </si>
  <si>
    <t xml:space="preserve">DV13SSWAZ</t>
  </si>
  <si>
    <t xml:space="preserve">WIERTARKA UDAROWA 13mm, 0-2900/min, 550W, 1,4 kg</t>
  </si>
  <si>
    <t xml:space="preserve">DV13VSSWUZ</t>
  </si>
  <si>
    <t xml:space="preserve">WIERTARKA UDAROWA 13mm, 0-2900/min, P/L, 550W, 1,4 kg                  </t>
  </si>
  <si>
    <t xml:space="preserve">DV16SSWAZ</t>
  </si>
  <si>
    <t xml:space="preserve">WIERTARKA UDAROWA 16mm, 0-2900/min, 600W, 1,5 kg</t>
  </si>
  <si>
    <t xml:space="preserve">DV16VSSWUZ</t>
  </si>
  <si>
    <t xml:space="preserve">WIERTARKA UDAROWA 16mm, 0-2900/min, P/L, 600W, 1,5 kg</t>
  </si>
  <si>
    <t xml:space="preserve">DV16VWUZ</t>
  </si>
  <si>
    <t xml:space="preserve">WIERTARKA UDAROWA 16mm, 0-2900/min, P/L, 590W, 1,5 kg </t>
  </si>
  <si>
    <t xml:space="preserve">DV18VWUZ</t>
  </si>
  <si>
    <t xml:space="preserve">WIERTARKA UDAROWA 18mm, 0-1000/3000/min, P/L, 690W, 53Nm, CLASS-TOP</t>
  </si>
  <si>
    <t xml:space="preserve">DV20VB2WUZ</t>
  </si>
  <si>
    <t xml:space="preserve">WIERTARKA UDAROWA 20mm, 0-1000/3000/min, P/L, 790W, 54Nm, CLASS-TOP</t>
  </si>
  <si>
    <t xml:space="preserve">DV20VDWUZ</t>
  </si>
  <si>
    <t xml:space="preserve">WIERTARKA UDAROWA 20mm, 0-1100/3000/min, P/L, 860W, sprzęgło </t>
  </si>
  <si>
    <t xml:space="preserve">DV22VWVZ</t>
  </si>
  <si>
    <t xml:space="preserve">WIERTARKA UDAROWA, 22mm, 0-1100/3000/min, P/L, 1120W, sprzęgło </t>
  </si>
  <si>
    <t xml:space="preserve">DM20VWVZ</t>
  </si>
  <si>
    <r>
      <rPr>
        <sz val="12"/>
        <color rgb="FF333333"/>
        <rFont val="Tahoma"/>
        <family val="2"/>
        <charset val="238"/>
      </rPr>
      <t xml:space="preserve">WIERTARKA MURARSKA, 20mm, 0-1000/3000/min, P/L, 790W, 49,3Nm, </t>
    </r>
    <r>
      <rPr>
        <b val="true"/>
        <sz val="12"/>
        <color rgb="FF333333"/>
        <rFont val="Tahoma"/>
        <family val="2"/>
        <charset val="238"/>
      </rPr>
      <t xml:space="preserve">UVP</t>
    </r>
  </si>
  <si>
    <t xml:space="preserve">FDV16VB2U3Z</t>
  </si>
  <si>
    <t xml:space="preserve">WIERTARKA UDAROWA 16mm, 0-2900/min, P/L, 550W                                           </t>
  </si>
  <si>
    <t xml:space="preserve">MŁOTOWIERTARKI</t>
  </si>
  <si>
    <t xml:space="preserve">DH24PGWSZ</t>
  </si>
  <si>
    <t xml:space="preserve">MŁOTOWIERTARKA, 24mm, SDS+, 2,7J, 730W </t>
  </si>
  <si>
    <t xml:space="preserve">DH24PHWSZ</t>
  </si>
  <si>
    <t xml:space="preserve">MŁOTOWIERTARKA Z PODKUWANIEM, 24mm, SDS+, 2,7J, 730W </t>
  </si>
  <si>
    <t xml:space="preserve">DH24PHW1Z</t>
  </si>
  <si>
    <r>
      <rPr>
        <sz val="12"/>
        <color rgb="FF333333"/>
        <rFont val="Tahoma"/>
        <family val="2"/>
        <charset val="238"/>
      </rPr>
      <t xml:space="preserve">MŁOTOWIERTARKA Z PODKUWANIEM, 24mm, SDS+, 2,7J, 730W </t>
    </r>
    <r>
      <rPr>
        <b val="true"/>
        <sz val="12"/>
        <color rgb="FF333333"/>
        <rFont val="Tahoma"/>
        <family val="2"/>
        <charset val="238"/>
      </rPr>
      <t xml:space="preserve">walizka HITSYSTEM</t>
    </r>
  </si>
  <si>
    <t xml:space="preserve">DH26PBWSZ</t>
  </si>
  <si>
    <t xml:space="preserve">MŁOTOWIERTARKA, 26mm, SDS+, 3,2J, 830W </t>
  </si>
  <si>
    <t xml:space="preserve">DH26PCWSZ</t>
  </si>
  <si>
    <t xml:space="preserve">MŁOTOWIERTARKA Z PODKUWANIEM, 26mm, SDS+, 3,2J, 830W </t>
  </si>
  <si>
    <t xml:space="preserve">DH26PCW1Z</t>
  </si>
  <si>
    <r>
      <rPr>
        <sz val="12"/>
        <color rgb="FF333333"/>
        <rFont val="Tahoma"/>
        <family val="2"/>
        <charset val="238"/>
      </rPr>
      <t xml:space="preserve">MŁOTOWIERTARKA Z PODKUWANIEM, 26mm, SDS+, 3,2J, 830W </t>
    </r>
    <r>
      <rPr>
        <b val="true"/>
        <sz val="12"/>
        <color rgb="FF333333"/>
        <rFont val="Tahoma"/>
        <family val="2"/>
        <charset val="238"/>
      </rPr>
      <t xml:space="preserve">walizka HITSYSTEM</t>
    </r>
  </si>
  <si>
    <t xml:space="preserve">DH28PBYWSZ</t>
  </si>
  <si>
    <r>
      <rPr>
        <sz val="12"/>
        <color rgb="FF333333"/>
        <rFont val="Tahoma"/>
        <family val="2"/>
        <charset val="238"/>
      </rPr>
      <t xml:space="preserve">MŁOTOWIERTARKA, 28mm, SDS+, 3,4J, 850W</t>
    </r>
    <r>
      <rPr>
        <b val="true"/>
        <sz val="12"/>
        <color rgb="FF333333"/>
        <rFont val="Tahoma"/>
        <family val="2"/>
        <charset val="238"/>
      </rPr>
      <t xml:space="preserve">, UVP</t>
    </r>
  </si>
  <si>
    <t xml:space="preserve">DH28PBYW1Z</t>
  </si>
  <si>
    <r>
      <rPr>
        <sz val="12"/>
        <color rgb="FF333333"/>
        <rFont val="Tahoma"/>
        <family val="2"/>
        <charset val="238"/>
      </rPr>
      <t xml:space="preserve">MŁOTOWIERTARKA, 28mm, SDS+, 3,4J, 850W</t>
    </r>
    <r>
      <rPr>
        <b val="true"/>
        <sz val="12"/>
        <color rgb="FF333333"/>
        <rFont val="Tahoma"/>
        <family val="2"/>
        <charset val="238"/>
      </rPr>
      <t xml:space="preserve">, UVP walizka HITSYSTEM</t>
    </r>
  </si>
  <si>
    <t xml:space="preserve">DH28PCYWSZ</t>
  </si>
  <si>
    <r>
      <rPr>
        <sz val="12"/>
        <color rgb="FF333333"/>
        <rFont val="Tahoma"/>
        <family val="2"/>
        <charset val="238"/>
      </rPr>
      <t xml:space="preserve">MŁOTOWIERTARKA Z PODKUWANIEM, 28mm, SDS+, 3,4J, 850W</t>
    </r>
    <r>
      <rPr>
        <b val="true"/>
        <sz val="12"/>
        <color rgb="FF333333"/>
        <rFont val="Tahoma"/>
        <family val="2"/>
        <charset val="238"/>
      </rPr>
      <t xml:space="preserve">, UVP</t>
    </r>
  </si>
  <si>
    <t xml:space="preserve">DH28PCYW1Z</t>
  </si>
  <si>
    <r>
      <rPr>
        <sz val="12"/>
        <color rgb="FF333333"/>
        <rFont val="Tahoma"/>
        <family val="2"/>
        <charset val="238"/>
      </rPr>
      <t xml:space="preserve">MŁOTOWIERTARKA Z PODKUWANIEM, 28mm, SDS+, 3,4J, 850W,</t>
    </r>
    <r>
      <rPr>
        <b val="true"/>
        <sz val="12"/>
        <color rgb="FF333333"/>
        <rFont val="Tahoma"/>
        <family val="2"/>
        <charset val="238"/>
      </rPr>
      <t xml:space="preserve"> UVP walizka HITSYSTEM</t>
    </r>
  </si>
  <si>
    <t xml:space="preserve">DH28PMYWSZ</t>
  </si>
  <si>
    <r>
      <rPr>
        <sz val="12"/>
        <color rgb="FF333333"/>
        <rFont val="Tahoma"/>
        <family val="2"/>
        <charset val="238"/>
      </rPr>
      <t xml:space="preserve">MŁOTOWIERTARKA Z PODKUWANIEM, 28mm, SDS+, 3,4J, 850W, Z WYMIENNYM UCHWYTEM SDS +/UCHWYT SZCZĘKOWY</t>
    </r>
    <r>
      <rPr>
        <b val="true"/>
        <sz val="12"/>
        <color rgb="FF333333"/>
        <rFont val="Tahoma"/>
        <family val="2"/>
        <charset val="238"/>
      </rPr>
      <t xml:space="preserve">, UVP</t>
    </r>
  </si>
  <si>
    <t xml:space="preserve">DH28PCWSZ</t>
  </si>
  <si>
    <t xml:space="preserve">MŁOTOWIERTARKA WIERCĄCO-KUJĄCA, 28mm, SDS+, TRÓJFUNKCYJNA,  3,5J 720W, 3,4 kg PIONOWY SILNIK</t>
  </si>
  <si>
    <t xml:space="preserve">DH30PC2WSZ</t>
  </si>
  <si>
    <t xml:space="preserve">MŁOTOWIERTARKA WIERCĄCO-KUJĄCA, 30mm, SDS+, 0-850/min, 5,4J 850W                                                                                     </t>
  </si>
  <si>
    <t xml:space="preserve">DH40MCWSZ</t>
  </si>
  <si>
    <r>
      <rPr>
        <sz val="12"/>
        <color rgb="FF333333"/>
        <rFont val="Tahoma"/>
        <family val="2"/>
        <charset val="238"/>
      </rPr>
      <t xml:space="preserve">MŁOTOWIERTARKA WIERCĄCO-KUJĄCA, 40mm, SDS MAX, 620/min, 10,5J 1100W, waga 7,1kg, </t>
    </r>
    <r>
      <rPr>
        <b val="true"/>
        <sz val="12"/>
        <color rgb="FF333333"/>
        <rFont val="Tahoma"/>
        <family val="2"/>
        <charset val="238"/>
      </rPr>
      <t xml:space="preserve">NOWOŚĆ</t>
    </r>
    <r>
      <rPr>
        <sz val="12"/>
        <color rgb="FF333333"/>
        <rFont val="Tahoma"/>
        <family val="2"/>
        <charset val="238"/>
      </rPr>
      <t xml:space="preserve">                                                                            </t>
    </r>
  </si>
  <si>
    <t xml:space="preserve">DH40MEYWSZ</t>
  </si>
  <si>
    <r>
      <rPr>
        <sz val="12"/>
        <color rgb="FF333333"/>
        <rFont val="Tahoma"/>
        <family val="2"/>
        <charset val="238"/>
      </rPr>
      <t xml:space="preserve">MŁOTOWIERTARKA WIERCĄCO-KUJĄCA,40mm, SDS MAX,  250-500/ min, 1150 W, 9J , waga 7,5kg,</t>
    </r>
    <r>
      <rPr>
        <b val="true"/>
        <sz val="12"/>
        <color rgb="FF333333"/>
        <rFont val="Tahoma"/>
        <family val="2"/>
        <charset val="238"/>
      </rPr>
      <t xml:space="preserve"> "BRUSHLESS MOTOR" UVP</t>
    </r>
    <r>
      <rPr>
        <sz val="12"/>
        <color rgb="FF333333"/>
        <rFont val="Tahoma"/>
        <family val="2"/>
        <charset val="238"/>
      </rPr>
      <t xml:space="preserve">                                   </t>
    </r>
  </si>
  <si>
    <t xml:space="preserve">DH45MEWSZ</t>
  </si>
  <si>
    <r>
      <rPr>
        <sz val="12"/>
        <color rgb="FF333333"/>
        <rFont val="Tahoma"/>
        <family val="2"/>
        <charset val="238"/>
      </rPr>
      <t xml:space="preserve">MŁOTOWIERTARKA WIERCĄCO-KUJĄCA, 45mm, SDS MAX, 120-310/min,   1500W, 13,4J, waga 9,0kg, </t>
    </r>
    <r>
      <rPr>
        <b val="true"/>
        <sz val="12"/>
        <color rgb="FF333333"/>
        <rFont val="Tahoma"/>
        <family val="2"/>
        <charset val="238"/>
      </rPr>
      <t xml:space="preserve">"BRUSHLESS MOTOR"</t>
    </r>
    <r>
      <rPr>
        <sz val="12"/>
        <color rgb="FF333333"/>
        <rFont val="Tahoma"/>
        <family val="2"/>
        <charset val="238"/>
      </rPr>
      <t xml:space="preserve">                                                                                  </t>
    </r>
  </si>
  <si>
    <t xml:space="preserve">DH45MEYWSZ</t>
  </si>
  <si>
    <r>
      <rPr>
        <sz val="12"/>
        <color rgb="FF333333"/>
        <rFont val="Tahoma"/>
        <family val="2"/>
        <charset val="238"/>
      </rPr>
      <t xml:space="preserve">MŁOTOWIERTARKA WIERCĄCO-KUJĄCA, 45mm, SDS MAX, 120-310/min,   1500W, 13,4J, waga 9,5kg,</t>
    </r>
    <r>
      <rPr>
        <b val="true"/>
        <sz val="12"/>
        <color rgb="FF333333"/>
        <rFont val="Tahoma"/>
        <family val="2"/>
        <charset val="238"/>
      </rPr>
      <t xml:space="preserve"> "BRUSHLESS MOTOR" UVP    </t>
    </r>
    <r>
      <rPr>
        <sz val="12"/>
        <color rgb="FF333333"/>
        <rFont val="Tahoma"/>
        <family val="2"/>
        <charset val="238"/>
      </rPr>
      <t xml:space="preserve">                                                                   </t>
    </r>
  </si>
  <si>
    <t xml:space="preserve">DH52MEWSZ</t>
  </si>
  <si>
    <r>
      <rPr>
        <sz val="12"/>
        <color rgb="FF333333"/>
        <rFont val="Tahoma"/>
        <family val="2"/>
        <charset val="238"/>
      </rPr>
      <t xml:space="preserve">MŁOTOWIERTARKA WIERCĄCO-KUJĄCA, 52mm, SDS MAX, 110-280/min, 18J 1500W, waga 11,0kg,</t>
    </r>
    <r>
      <rPr>
        <b val="true"/>
        <sz val="12"/>
        <color rgb="FF333333"/>
        <rFont val="Tahoma"/>
        <family val="2"/>
        <charset val="238"/>
      </rPr>
      <t xml:space="preserve"> "BRUSHLESS MOTOR" </t>
    </r>
    <r>
      <rPr>
        <sz val="12"/>
        <color rgb="FF333333"/>
        <rFont val="Tahoma"/>
        <family val="2"/>
        <charset val="238"/>
      </rPr>
      <t xml:space="preserve">                                                                                  </t>
    </r>
  </si>
  <si>
    <t xml:space="preserve">DH52MEYWSZ</t>
  </si>
  <si>
    <r>
      <rPr>
        <sz val="12"/>
        <color rgb="FF333333"/>
        <rFont val="Tahoma"/>
        <family val="2"/>
        <charset val="238"/>
      </rPr>
      <t xml:space="preserve">MŁOTOWIERTARKA WIERCĄCO-KUJĄCA, 52mm, SDS MAX, 110-280/min, 18J 1500W, waga 11,5kg, </t>
    </r>
    <r>
      <rPr>
        <b val="true"/>
        <sz val="12"/>
        <color rgb="FF333333"/>
        <rFont val="Tahoma"/>
        <family val="2"/>
        <charset val="238"/>
      </rPr>
      <t xml:space="preserve">"BRUSHLESS MOTOR" UVP</t>
    </r>
    <r>
      <rPr>
        <sz val="12"/>
        <color rgb="FF333333"/>
        <rFont val="Tahoma"/>
        <family val="2"/>
        <charset val="238"/>
      </rPr>
      <t xml:space="preserve">                                                                                         </t>
    </r>
  </si>
  <si>
    <t xml:space="preserve">MŁOTY </t>
  </si>
  <si>
    <t xml:space="preserve">H41MB2WSZ</t>
  </si>
  <si>
    <r>
      <rPr>
        <sz val="12"/>
        <color rgb="FF333333"/>
        <rFont val="Tahoma"/>
        <family val="2"/>
        <charset val="238"/>
      </rPr>
      <t xml:space="preserve">MŁOT UDAROWY, SDS MAX, 3000 UDARÓW/min, 10J 930W, waga 5,2kg, </t>
    </r>
    <r>
      <rPr>
        <b val="true"/>
        <sz val="12"/>
        <color rgb="FF333333"/>
        <rFont val="Tahoma"/>
        <family val="2"/>
        <charset val="238"/>
      </rPr>
      <t xml:space="preserve">NOWOŚĆ</t>
    </r>
  </si>
  <si>
    <t xml:space="preserve">H41MEWSZ</t>
  </si>
  <si>
    <r>
      <rPr>
        <sz val="12"/>
        <rFont val="Tahoma"/>
        <family val="2"/>
        <charset val="238"/>
      </rPr>
      <t xml:space="preserve">MŁOT UDAROWY, SDS MAX, 1500-2870 UDARÓW/min, 10J 1050W, waga 5,0kg, </t>
    </r>
    <r>
      <rPr>
        <b val="true"/>
        <sz val="12"/>
        <rFont val="Tahoma"/>
        <family val="2"/>
        <charset val="238"/>
      </rPr>
      <t xml:space="preserve">"BRUSHLESS MOTOR" NOWOŚĆ</t>
    </r>
  </si>
  <si>
    <t xml:space="preserve">H45MEWTZ</t>
  </si>
  <si>
    <r>
      <rPr>
        <sz val="12"/>
        <color rgb="FF333333"/>
        <rFont val="Tahoma"/>
        <family val="2"/>
        <charset val="238"/>
      </rPr>
      <t xml:space="preserve">MŁOT UDAROWY, SDS MAX, 1320-2850 UDARÓW/min, 13,5J 1150W, waga 6,7kg, </t>
    </r>
    <r>
      <rPr>
        <b val="true"/>
        <sz val="12"/>
        <color rgb="FF333333"/>
        <rFont val="Tahoma"/>
        <family val="2"/>
        <charset val="238"/>
      </rPr>
      <t xml:space="preserve">"BRUSHLESS MOTOR" </t>
    </r>
  </si>
  <si>
    <t xml:space="preserve">H45MEYWTZ</t>
  </si>
  <si>
    <r>
      <rPr>
        <sz val="12"/>
        <color rgb="FF333333"/>
        <rFont val="Tahoma"/>
        <family val="2"/>
        <charset val="238"/>
      </rPr>
      <t xml:space="preserve">MŁOT UDAROWY, SDS MAX, 1320-2850 UDARÓW/min, 13,5J 1150W, waga 7,0kg, </t>
    </r>
    <r>
      <rPr>
        <b val="true"/>
        <sz val="12"/>
        <color rgb="FF333333"/>
        <rFont val="Tahoma"/>
        <family val="2"/>
        <charset val="238"/>
      </rPr>
      <t xml:space="preserve">"BRUSHLESS MOTOR" UVP </t>
    </r>
  </si>
  <si>
    <t xml:space="preserve">H60MCWSZ</t>
  </si>
  <si>
    <t xml:space="preserve">MŁOT WYBURZENIOWY, SDS MAX, 1600 UDARÓW/min, 26J 1250W, waga 10,2kg</t>
  </si>
  <si>
    <t xml:space="preserve">H60MEWTZ</t>
  </si>
  <si>
    <r>
      <rPr>
        <sz val="12"/>
        <color rgb="FF333333"/>
        <rFont val="Tahoma"/>
        <family val="2"/>
        <charset val="238"/>
      </rPr>
      <t xml:space="preserve">MŁOT WYBURZENIOWY, SDS MAX, 1500-2100 UDARÓW/min, 26,5J, 1500W, waga 11,6kg, </t>
    </r>
    <r>
      <rPr>
        <b val="true"/>
        <sz val="12"/>
        <color rgb="FF333333"/>
        <rFont val="Tahoma"/>
        <family val="2"/>
        <charset val="238"/>
      </rPr>
      <t xml:space="preserve">"BRUSHLESS MOTOR" </t>
    </r>
  </si>
  <si>
    <t xml:space="preserve">H60MEYWTZ</t>
  </si>
  <si>
    <r>
      <rPr>
        <sz val="12"/>
        <color rgb="FF333333"/>
        <rFont val="Tahoma"/>
        <family val="2"/>
        <charset val="238"/>
      </rPr>
      <t xml:space="preserve">MŁOT WYBURZENIOWY, SDS MAX, 1500-2100 UDARÓW/min, 26,5J, 1500W, waga 12,2kg, </t>
    </r>
    <r>
      <rPr>
        <b val="true"/>
        <sz val="12"/>
        <color rgb="FF333333"/>
        <rFont val="Tahoma"/>
        <family val="2"/>
        <charset val="238"/>
      </rPr>
      <t xml:space="preserve">"BRUSHLESS MOTOR" UVP </t>
    </r>
  </si>
  <si>
    <t xml:space="preserve">H65SB3WTZ</t>
  </si>
  <si>
    <r>
      <rPr>
        <sz val="12"/>
        <color rgb="FF333333"/>
        <rFont val="Tahoma"/>
        <family val="2"/>
        <charset val="238"/>
      </rPr>
      <t xml:space="preserve">MŁOT WYBURZENIOWY, SZEŚCIOKĄT 30mm, 1400 UDARÓW/min, 45J 1340W</t>
    </r>
    <r>
      <rPr>
        <b val="true"/>
        <sz val="12"/>
        <color rgb="FF333333"/>
        <rFont val="Tahoma"/>
        <family val="2"/>
        <charset val="238"/>
      </rPr>
      <t xml:space="preserve"> UVP</t>
    </r>
    <r>
      <rPr>
        <sz val="12"/>
        <color rgb="FF333333"/>
        <rFont val="Tahoma"/>
        <family val="2"/>
        <charset val="238"/>
      </rPr>
      <t xml:space="preserve">, waga 18kg</t>
    </r>
  </si>
  <si>
    <t xml:space="preserve">H90SGWAZ</t>
  </si>
  <si>
    <r>
      <rPr>
        <sz val="12"/>
        <color rgb="FF333333"/>
        <rFont val="Tahoma"/>
        <family val="2"/>
        <charset val="238"/>
      </rPr>
      <t xml:space="preserve">MŁOT WYBURZENIOWY, SZEŚCIOKĄT 28,5mm, 1000 UDARÓW/min, 70J, 2000W</t>
    </r>
    <r>
      <rPr>
        <b val="true"/>
        <sz val="12"/>
        <color rgb="FF333333"/>
        <rFont val="Tahoma"/>
        <family val="2"/>
        <charset val="238"/>
      </rPr>
      <t xml:space="preserve">, UVP</t>
    </r>
    <r>
      <rPr>
        <sz val="12"/>
        <color rgb="FF333333"/>
        <rFont val="Tahoma"/>
        <family val="2"/>
        <charset val="238"/>
      </rPr>
      <t xml:space="preserve">, waga 32kg</t>
    </r>
  </si>
  <si>
    <t xml:space="preserve">WYRZYNARKI, NARZĘDZIA WIELOFUNKCYJNE</t>
  </si>
  <si>
    <t xml:space="preserve">CJ90VSTWAZ</t>
  </si>
  <si>
    <t xml:space="preserve">UCHWYT „ŻELAZKOWY” 90mm, 850-3000/min, POWER LOCK, 705W, 2,2 kg                                      </t>
  </si>
  <si>
    <t xml:space="preserve">CJ90VASTWAZ</t>
  </si>
  <si>
    <t xml:space="preserve">UCHWYT „GRZYBKOWY” 90mm, 850-3000/min, POWER LOCK, 705W, 2,1 kg                       </t>
  </si>
  <si>
    <t xml:space="preserve">CJ110MVUTZ</t>
  </si>
  <si>
    <t xml:space="preserve">UCHWYT „ŻELAZKOWY” 110mm, 850-3000/min, POWER LOCK, 720W                                         </t>
  </si>
  <si>
    <t xml:space="preserve">CJ110MVAWSZ</t>
  </si>
  <si>
    <t xml:space="preserve">UCHWYT „GRZYBKOWY” 110mm, 850-3000/min, POWER LOCK, 720W                                      </t>
  </si>
  <si>
    <t xml:space="preserve">CJ160VW1Z</t>
  </si>
  <si>
    <r>
      <rPr>
        <sz val="12"/>
        <color rgb="FF333333"/>
        <rFont val="Tahoma"/>
        <family val="2"/>
        <charset val="238"/>
      </rPr>
      <t xml:space="preserve">UCHWYT „ŻELAZKOWY” 165mm, 800 - 2800/min, 2,5 kg, 800W,</t>
    </r>
    <r>
      <rPr>
        <b val="true"/>
        <sz val="12"/>
        <color rgb="FF333333"/>
        <rFont val="Tahoma"/>
        <family val="2"/>
        <charset val="238"/>
      </rPr>
      <t xml:space="preserve"> walizka HITSYSTEM  </t>
    </r>
  </si>
  <si>
    <t xml:space="preserve">CJ160VAW1Z</t>
  </si>
  <si>
    <r>
      <rPr>
        <sz val="12"/>
        <color rgb="FF333333"/>
        <rFont val="Tahoma"/>
        <family val="2"/>
        <charset val="238"/>
      </rPr>
      <t xml:space="preserve">UCHWYT „GRZYBKOWY” 165mm, 800 - 2800/min, 2,5 kg, 800W,</t>
    </r>
    <r>
      <rPr>
        <b val="true"/>
        <sz val="12"/>
        <color rgb="FF333333"/>
        <rFont val="Tahoma"/>
        <family val="2"/>
        <charset val="238"/>
      </rPr>
      <t xml:space="preserve"> walizka HITSYSTEM  </t>
    </r>
  </si>
  <si>
    <t xml:space="preserve">CV350VW1Z</t>
  </si>
  <si>
    <t xml:space="preserve">NARZĘDZIE WIELOFUNKCYJNE MULTI-TOOL 350W, 1,5kg </t>
  </si>
  <si>
    <t xml:space="preserve">PIŁY SZABLASTE "TYGRYSICE"</t>
  </si>
  <si>
    <t xml:space="preserve">CR13V2WSZ</t>
  </si>
  <si>
    <t xml:space="preserve">PIŁA SZABLASTA 130mm 0-2800/min, POWER LOCK, 1010W                     </t>
  </si>
  <si>
    <t xml:space="preserve">CR13VBYWSZ</t>
  </si>
  <si>
    <r>
      <rPr>
        <sz val="12"/>
        <color rgb="FF333333"/>
        <rFont val="Tahoma"/>
        <family val="2"/>
        <charset val="238"/>
      </rPr>
      <t xml:space="preserve">PIŁA SZABLASTA 130mm 0-3000/min, SWING MODE, POWER LOCK, 1150W </t>
    </r>
    <r>
      <rPr>
        <b val="true"/>
        <sz val="12"/>
        <color rgb="FF333333"/>
        <rFont val="Tahoma"/>
        <family val="2"/>
        <charset val="238"/>
      </rPr>
      <t xml:space="preserve">UVP </t>
    </r>
  </si>
  <si>
    <t xml:space="preserve">CR13VEYWSZ</t>
  </si>
  <si>
    <r>
      <rPr>
        <sz val="12"/>
        <color rgb="FF333333"/>
        <rFont val="Tahoma"/>
        <family val="2"/>
        <charset val="238"/>
      </rPr>
      <t xml:space="preserve">PIŁA SZABLASTA 130mm 0-3000/min, SWING MODE, POWER LOCK, 1050W </t>
    </r>
    <r>
      <rPr>
        <b val="true"/>
        <sz val="12"/>
        <color rgb="FF333333"/>
        <rFont val="Tahoma"/>
        <family val="2"/>
        <charset val="238"/>
      </rPr>
      <t xml:space="preserve">"BRUSHLESS MOTOR" UVP  </t>
    </r>
  </si>
  <si>
    <t xml:space="preserve">SZLIFIERKI KĄTOWE</t>
  </si>
  <si>
    <t xml:space="preserve">G12STAYGZ</t>
  </si>
  <si>
    <t xml:space="preserve">Szlifierka kątowa 115mm,  11 500/min, M14, 600W</t>
  </si>
  <si>
    <t xml:space="preserve">G12STAY3Z</t>
  </si>
  <si>
    <t xml:space="preserve">Szlifierka kątowa 115mm,  11 500/min, M14, 600W, TARCZA GRATIS, WALIZKA</t>
  </si>
  <si>
    <t xml:space="preserve">G12SR4YGZ</t>
  </si>
  <si>
    <t xml:space="preserve">Szlifierka kątowa 115mm, 10 000/min, M14, 730W, RE-START PROTECTION</t>
  </si>
  <si>
    <t xml:space="preserve">G13STAYGZ</t>
  </si>
  <si>
    <r>
      <rPr>
        <sz val="12"/>
        <color rgb="FF333333"/>
        <rFont val="Tahoma"/>
        <family val="2"/>
        <charset val="238"/>
      </rPr>
      <t xml:space="preserve">Szlifierka kątowa 125mm, 11 500/min, M14, 600W,</t>
    </r>
    <r>
      <rPr>
        <b val="true"/>
        <sz val="12"/>
        <color rgb="FF333333"/>
        <rFont val="Tahoma"/>
        <family val="2"/>
        <charset val="238"/>
      </rPr>
      <t xml:space="preserve"> RE-START PROTECTION</t>
    </r>
  </si>
  <si>
    <t xml:space="preserve">G13SN2Y3Z</t>
  </si>
  <si>
    <r>
      <rPr>
        <sz val="12"/>
        <color rgb="FF333333"/>
        <rFont val="Tahoma"/>
        <family val="2"/>
        <charset val="238"/>
      </rPr>
      <t xml:space="preserve">Szlifierka kątowa 125mm, 10 000/min, M14, 840W, </t>
    </r>
    <r>
      <rPr>
        <b val="true"/>
        <sz val="12"/>
        <color rgb="FF333333"/>
        <rFont val="Tahoma"/>
        <family val="2"/>
        <charset val="238"/>
      </rPr>
      <t xml:space="preserve">RE-START PROTECTION</t>
    </r>
  </si>
  <si>
    <t xml:space="preserve">G13SN2YGZ</t>
  </si>
  <si>
    <r>
      <rPr>
        <sz val="12"/>
        <color rgb="FF333333"/>
        <rFont val="Tahoma"/>
        <family val="2"/>
        <charset val="238"/>
      </rPr>
      <t xml:space="preserve">Szlifierka kątowa 125mm, 10 000/min, M14, 840W, </t>
    </r>
    <r>
      <rPr>
        <b val="true"/>
        <sz val="12"/>
        <color rgb="FF333333"/>
        <rFont val="Tahoma"/>
        <family val="2"/>
        <charset val="238"/>
      </rPr>
      <t xml:space="preserve">RE-START PROTECTION, TRCZA GRATIS</t>
    </r>
  </si>
  <si>
    <t xml:space="preserve">G13SR4YGZ</t>
  </si>
  <si>
    <r>
      <rPr>
        <sz val="12"/>
        <color rgb="FF333333"/>
        <rFont val="Tahoma"/>
        <family val="2"/>
        <charset val="238"/>
      </rPr>
      <t xml:space="preserve">Szlifierka kątowa 125mm, 10 000/min, M14, 730W,</t>
    </r>
    <r>
      <rPr>
        <b val="true"/>
        <sz val="12"/>
        <color rgb="FF333333"/>
        <rFont val="Tahoma"/>
        <family val="2"/>
        <charset val="238"/>
      </rPr>
      <t xml:space="preserve"> RE-START PROTECTION</t>
    </r>
  </si>
  <si>
    <t xml:space="preserve">G13VAWKZ</t>
  </si>
  <si>
    <r>
      <rPr>
        <sz val="12"/>
        <color rgb="FF333333"/>
        <rFont val="Tahoma"/>
        <family val="2"/>
        <charset val="238"/>
      </rPr>
      <t xml:space="preserve">Szlifierka kątowa 125mm, 2 800-10 500/min, M14, 1500W </t>
    </r>
    <r>
      <rPr>
        <b val="true"/>
        <sz val="12"/>
        <color rgb="FF333333"/>
        <rFont val="Tahoma"/>
        <family val="2"/>
        <charset val="238"/>
      </rPr>
      <t xml:space="preserve">PŁYNNY START</t>
    </r>
    <r>
      <rPr>
        <sz val="12"/>
        <color rgb="FF333333"/>
        <rFont val="Tahoma"/>
        <family val="2"/>
        <charset val="238"/>
      </rPr>
      <t xml:space="preserve">, </t>
    </r>
    <r>
      <rPr>
        <b val="true"/>
        <sz val="12"/>
        <color rgb="FF333333"/>
        <rFont val="Tahoma"/>
        <family val="2"/>
        <charset val="238"/>
      </rPr>
      <t xml:space="preserve">REGULACJA OBROTÓW, CONSTANT SPEED, RE-START PROTECTION</t>
    </r>
  </si>
  <si>
    <t xml:space="preserve">G13VEWQZ</t>
  </si>
  <si>
    <r>
      <rPr>
        <sz val="12"/>
        <color rgb="FF333333"/>
        <rFont val="Tahoma"/>
        <family val="2"/>
        <charset val="238"/>
      </rPr>
      <t xml:space="preserve">Szlifierka kątowa 125mm, 2800 - 10 000/min, M14, 1320W </t>
    </r>
    <r>
      <rPr>
        <b val="true"/>
        <sz val="12"/>
        <color rgb="FF333333"/>
        <rFont val="Tahoma"/>
        <family val="2"/>
        <charset val="238"/>
      </rPr>
      <t xml:space="preserve">PŁYNNY START, REGULACJA OBROTÓW, CONSTANT SPEED, RE-START PROTECTION, UVP, "BRUSHLESS MOTOR" </t>
    </r>
  </si>
  <si>
    <t xml:space="preserve">G13SB3Y3Z</t>
  </si>
  <si>
    <r>
      <rPr>
        <sz val="12"/>
        <color rgb="FF333333"/>
        <rFont val="Tahoma"/>
        <family val="2"/>
        <charset val="238"/>
      </rPr>
      <t xml:space="preserve">Szlifierka kątowa 125mm, 11 000/min, M14, 1300W </t>
    </r>
    <r>
      <rPr>
        <b val="true"/>
        <sz val="12"/>
        <color rgb="FF333333"/>
        <rFont val="Tahoma"/>
        <family val="2"/>
        <charset val="238"/>
      </rPr>
      <t xml:space="preserve">PŁYNNY START,  RE-START PROTECTION, TARCZA GRATIS, WALIZKA </t>
    </r>
  </si>
  <si>
    <t xml:space="preserve">G13SB3YGZ</t>
  </si>
  <si>
    <r>
      <rPr>
        <sz val="12"/>
        <color rgb="FF333333"/>
        <rFont val="Tahoma"/>
        <family val="2"/>
        <charset val="238"/>
      </rPr>
      <t xml:space="preserve">Szlifierka kątowa 125mm, 11 000/min, M14, 1300W </t>
    </r>
    <r>
      <rPr>
        <b val="true"/>
        <sz val="12"/>
        <color rgb="FF333333"/>
        <rFont val="Tahoma"/>
        <family val="2"/>
        <charset val="238"/>
      </rPr>
      <t xml:space="preserve">PŁYNNY START, RE-START PROTECTION</t>
    </r>
  </si>
  <si>
    <t xml:space="preserve">G13SE2YHZ</t>
  </si>
  <si>
    <r>
      <rPr>
        <sz val="12"/>
        <color rgb="FF333333"/>
        <rFont val="Tahoma"/>
        <family val="2"/>
        <charset val="238"/>
      </rPr>
      <t xml:space="preserve">Szlifierka kątowa 125mm, 11 000/min, M14, 1200W</t>
    </r>
    <r>
      <rPr>
        <b val="true"/>
        <sz val="12"/>
        <color rgb="FF333333"/>
        <rFont val="Tahoma"/>
        <family val="2"/>
        <charset val="238"/>
      </rPr>
      <t xml:space="preserve"> WŁĄCZNIK CZUWAKOWY, TARCZA GRATIS</t>
    </r>
  </si>
  <si>
    <t xml:space="preserve">G13SWY2Z</t>
  </si>
  <si>
    <r>
      <rPr>
        <sz val="12"/>
        <color rgb="FF333333"/>
        <rFont val="Tahoma"/>
        <family val="2"/>
        <charset val="238"/>
      </rPr>
      <t xml:space="preserve">Szlifierka kątowa 125mm, 10 000/min, M14, 1200W</t>
    </r>
    <r>
      <rPr>
        <b val="true"/>
        <sz val="12"/>
        <color rgb="FF333333"/>
        <rFont val="Tahoma"/>
        <family val="2"/>
        <charset val="238"/>
      </rPr>
      <t xml:space="preserve">, RE-START PROTECTION </t>
    </r>
    <r>
      <rPr>
        <sz val="12"/>
        <color rgb="FF333333"/>
        <rFont val="Tahoma"/>
        <family val="2"/>
        <charset val="238"/>
      </rPr>
      <t xml:space="preserve">rękojeść antywibracyjna, walizka</t>
    </r>
  </si>
  <si>
    <t xml:space="preserve">G18SE4UDZ</t>
  </si>
  <si>
    <t xml:space="preserve">Szlifierka kątowa 180mm, 8 500/min, M14, 2400W</t>
  </si>
  <si>
    <t xml:space="preserve">G23STWAZ</t>
  </si>
  <si>
    <t xml:space="preserve">Szlifierka kątowa 230mm, 6 600/min, M14, 2000W</t>
  </si>
  <si>
    <t xml:space="preserve">G23SW2W7Z</t>
  </si>
  <si>
    <r>
      <rPr>
        <sz val="12"/>
        <color rgb="FF333333"/>
        <rFont val="Tahoma"/>
        <family val="2"/>
        <charset val="238"/>
      </rPr>
      <t xml:space="preserve">Szlifierka kątowa 230mm, 6 600/min, M14, 2200W </t>
    </r>
    <r>
      <rPr>
        <b val="true"/>
        <sz val="12"/>
        <color rgb="FF333333"/>
        <rFont val="Tahoma"/>
        <family val="2"/>
        <charset val="238"/>
      </rPr>
      <t xml:space="preserve">TARCZA GRATIS</t>
    </r>
  </si>
  <si>
    <t xml:space="preserve">G23SC4UDZ</t>
  </si>
  <si>
    <t xml:space="preserve">Szlifierka kątowa 230mm, 6 600/min, M14, 2400W</t>
  </si>
  <si>
    <t xml:space="preserve">G23MRWDZ</t>
  </si>
  <si>
    <t xml:space="preserve">Szlifierka kątowa 230mm, 6 600/min, M14, 2400W Aluminiowy KORPUS             </t>
  </si>
  <si>
    <t xml:space="preserve">G23MRUAWKZ</t>
  </si>
  <si>
    <r>
      <rPr>
        <sz val="12"/>
        <color rgb="FF333333"/>
        <rFont val="Tahoma"/>
        <family val="2"/>
        <charset val="238"/>
      </rPr>
      <t xml:space="preserve">Szlifierka kątowa 230mm, 6 600/min, M14, 2500W </t>
    </r>
    <r>
      <rPr>
        <b val="true"/>
        <sz val="12"/>
        <color rgb="FF333333"/>
        <rFont val="Tahoma"/>
        <family val="2"/>
        <charset val="238"/>
      </rPr>
      <t xml:space="preserve">PŁYNNY START,</t>
    </r>
    <r>
      <rPr>
        <sz val="12"/>
        <color rgb="FF333333"/>
        <rFont val="Tahoma"/>
        <family val="2"/>
        <charset val="238"/>
      </rPr>
      <t xml:space="preserve">  </t>
    </r>
    <r>
      <rPr>
        <b val="true"/>
        <sz val="12"/>
        <color rgb="FF333333"/>
        <rFont val="Tahoma"/>
        <family val="2"/>
        <charset val="238"/>
      </rPr>
      <t xml:space="preserve">RE-START PROTECTION</t>
    </r>
    <r>
      <rPr>
        <sz val="12"/>
        <color rgb="FF333333"/>
        <rFont val="Tahoma"/>
        <family val="2"/>
        <charset val="238"/>
      </rPr>
      <t xml:space="preserve"> Aluminiowy KORPUS </t>
    </r>
    <r>
      <rPr>
        <b val="true"/>
        <sz val="12"/>
        <color rgb="FF333333"/>
        <rFont val="Tahoma"/>
        <family val="2"/>
        <charset val="238"/>
      </rPr>
      <t xml:space="preserve">NOWOŚĆ</t>
    </r>
    <r>
      <rPr>
        <sz val="12"/>
        <color rgb="FF333333"/>
        <rFont val="Tahoma"/>
        <family val="2"/>
        <charset val="238"/>
      </rPr>
      <t xml:space="preserve">           </t>
    </r>
  </si>
  <si>
    <t xml:space="preserve">G23SCY2UVZ</t>
  </si>
  <si>
    <r>
      <rPr>
        <sz val="12"/>
        <color rgb="FF333333"/>
        <rFont val="Tahoma"/>
        <family val="2"/>
        <charset val="238"/>
      </rPr>
      <t xml:space="preserve">Szlifierka kątowa 230mm, 6 600/min, M14, 2400W </t>
    </r>
    <r>
      <rPr>
        <b val="true"/>
        <sz val="12"/>
        <color rgb="FF333333"/>
        <rFont val="Tahoma"/>
        <family val="2"/>
        <charset val="238"/>
      </rPr>
      <t xml:space="preserve">UVP, WALIZKA</t>
    </r>
  </si>
  <si>
    <t xml:space="preserve">G23UDY2WKZ</t>
  </si>
  <si>
    <r>
      <rPr>
        <sz val="12"/>
        <color rgb="FF333333"/>
        <rFont val="Tahoma"/>
        <family val="2"/>
        <charset val="238"/>
      </rPr>
      <t xml:space="preserve">Szlifierka kątowa 230mm, 6 600/min, M14, 2600W </t>
    </r>
    <r>
      <rPr>
        <b val="true"/>
        <sz val="12"/>
        <color rgb="FF333333"/>
        <rFont val="Tahoma"/>
        <family val="2"/>
        <charset val="238"/>
      </rPr>
      <t xml:space="preserve">PŁYNNY START</t>
    </r>
    <r>
      <rPr>
        <sz val="12"/>
        <color rgb="FF333333"/>
        <rFont val="Tahoma"/>
        <family val="2"/>
        <charset val="238"/>
      </rPr>
      <t xml:space="preserve">, </t>
    </r>
    <r>
      <rPr>
        <b val="true"/>
        <sz val="12"/>
        <color rgb="FF333333"/>
        <rFont val="Tahoma"/>
        <family val="2"/>
        <charset val="238"/>
      </rPr>
      <t xml:space="preserve">UVP</t>
    </r>
    <r>
      <rPr>
        <sz val="12"/>
        <color rgb="FF333333"/>
        <rFont val="Tahoma"/>
        <family val="2"/>
        <charset val="238"/>
      </rPr>
      <t xml:space="preserve"> </t>
    </r>
    <r>
      <rPr>
        <b val="true"/>
        <sz val="12"/>
        <color rgb="FF333333"/>
        <rFont val="Tahoma"/>
        <family val="2"/>
        <charset val="238"/>
      </rPr>
      <t xml:space="preserve">RE-START PROTECTION NOWOŚĆ</t>
    </r>
  </si>
  <si>
    <t xml:space="preserve">G23BYEWKZ</t>
  </si>
  <si>
    <r>
      <rPr>
        <sz val="12"/>
        <color rgb="FF333333"/>
        <rFont val="Tahoma"/>
        <family val="2"/>
        <charset val="238"/>
      </rPr>
      <t xml:space="preserve">Szlifierka kątowa 230mm, 6600/min, M14, 2200W </t>
    </r>
    <r>
      <rPr>
        <b val="true"/>
        <sz val="12"/>
        <color rgb="FF333333"/>
        <rFont val="Tahoma"/>
        <family val="2"/>
        <charset val="238"/>
      </rPr>
      <t xml:space="preserve">PŁYNNY START, CONSTANT SPEED, RE-START PROTECTION, UVP, "BRUSHLESS MOTOR", NOWOŚĆ</t>
    </r>
  </si>
  <si>
    <t xml:space="preserve">SZLIFIERKI PROSTE</t>
  </si>
  <si>
    <t xml:space="preserve">GP2S2UTZ</t>
  </si>
  <si>
    <t xml:space="preserve">SZLIFIERKA PROSTA, WYMIENNY UCHWYT 3, 6, 8mm, 29 000/min, 520W </t>
  </si>
  <si>
    <t xml:space="preserve">GP3VWAZ</t>
  </si>
  <si>
    <r>
      <rPr>
        <sz val="12"/>
        <color rgb="FF333333"/>
        <rFont val="Tahoma"/>
        <family val="2"/>
        <charset val="238"/>
      </rPr>
      <t xml:space="preserve">SZLIFIERKA PROSTA, WYMIENNY UCHWYT 3, 6, 8mm, </t>
    </r>
    <r>
      <rPr>
        <b val="true"/>
        <sz val="12"/>
        <color rgb="FF333333"/>
        <rFont val="Tahoma"/>
        <family val="2"/>
        <charset val="238"/>
      </rPr>
      <t xml:space="preserve">REGULACJA OBR</t>
    </r>
    <r>
      <rPr>
        <sz val="12"/>
        <color rgb="FF333333"/>
        <rFont val="Tahoma"/>
        <family val="2"/>
        <charset val="238"/>
      </rPr>
      <t xml:space="preserve">. 7 000 - 29 000/min, 760W</t>
    </r>
  </si>
  <si>
    <t xml:space="preserve">SP18VAUAZ</t>
  </si>
  <si>
    <t xml:space="preserve">POLERKA, 180, 0-600-3 400/min, PODTRZYMANIE OBROTÓW, 1250W</t>
  </si>
  <si>
    <t xml:space="preserve">PRZECINARKI TARCZOWE DO BETONU</t>
  </si>
  <si>
    <t xml:space="preserve">CM5SBU1Z</t>
  </si>
  <si>
    <t xml:space="preserve">PRZECINARKA TARCZOWA DO CIĘCIA KAMIENIA I BETONU, 125mm, GŁĘBOKOŚĆ CIĘCIA 33mm, SYSTEM ODPYLANIA, 11000 1/min, 1300W </t>
  </si>
  <si>
    <t xml:space="preserve">CM9SRWSZ</t>
  </si>
  <si>
    <t xml:space="preserve">PRZECINARKA TARCZOWA DO CIĘCIA KAMIENIA I BETONU, 230mm, GŁĘBOKOŚĆ CIĘCIA 60mm, SYSTEM ODPYLANIA, 6600 1/min, 2000W </t>
  </si>
  <si>
    <t xml:space="preserve">CM9UBYWSZ</t>
  </si>
  <si>
    <r>
      <rPr>
        <sz val="12"/>
        <color rgb="FF333333"/>
        <rFont val="Tahoma"/>
        <family val="2"/>
        <charset val="238"/>
      </rPr>
      <t xml:space="preserve">PRZECINARKA TARCZOWA DO CIĘCIA KAMIENIA I BETONU, 230mm, GŁĘBOKOŚĆ CIĘCIA 60mm, SYSTEM ODPYLANIA, 2600 1/min, 2600W, </t>
    </r>
    <r>
      <rPr>
        <b val="true"/>
        <sz val="12"/>
        <color rgb="FF333333"/>
        <rFont val="Tahoma"/>
        <family val="2"/>
        <charset val="238"/>
      </rPr>
      <t xml:space="preserve">UVP</t>
    </r>
  </si>
  <si>
    <t xml:space="preserve">CM12YUAZ</t>
  </si>
  <si>
    <t xml:space="preserve">PRZECINARKA TARCZOWA, tarcza 305mm, 2400W, 5000 obr/min, 11,5 kg</t>
  </si>
  <si>
    <t xml:space="preserve">WKRĘTARKI SIECIOWE</t>
  </si>
  <si>
    <t xml:space="preserve">W6VA4WAZ</t>
  </si>
  <si>
    <t xml:space="preserve">WKRĘTARKA 0-3000/min, 14,3Nm, 620W</t>
  </si>
  <si>
    <t xml:space="preserve">W6VMWAZ</t>
  </si>
  <si>
    <t xml:space="preserve">WKRĘTARKA 0-6000/min, 8,8Nm, 620W</t>
  </si>
  <si>
    <t xml:space="preserve">W8VB2WAZ</t>
  </si>
  <si>
    <t xml:space="preserve">WKRĘTARKA 0-1700/min, 27,6Nm, 620W</t>
  </si>
  <si>
    <t xml:space="preserve">KLUCZE UDAROWE SIECIOWE</t>
  </si>
  <si>
    <t xml:space="preserve">WR14VEWAZ</t>
  </si>
  <si>
    <r>
      <rPr>
        <sz val="12"/>
        <color rgb="FF333333"/>
        <rFont val="Tahoma"/>
        <family val="2"/>
        <charset val="238"/>
      </rPr>
      <t xml:space="preserve">KLUCZ UDAROWY, ½’, 370W, 250Nm </t>
    </r>
    <r>
      <rPr>
        <b val="true"/>
        <sz val="12"/>
        <color rgb="FF333333"/>
        <rFont val="Tahoma"/>
        <family val="2"/>
        <charset val="238"/>
      </rPr>
      <t xml:space="preserve">"BRUSHLESS MOTOR", REGULACJA OBROTÓW (4 BIEGI)</t>
    </r>
  </si>
  <si>
    <t xml:space="preserve">WR16SEWAZ</t>
  </si>
  <si>
    <r>
      <rPr>
        <sz val="12"/>
        <color rgb="FF333333"/>
        <rFont val="Tahoma"/>
        <family val="2"/>
        <charset val="238"/>
      </rPr>
      <t xml:space="preserve">KLUCZ UDAROWY, ½’, 370W (ODPOWIEDNIK 440W SILNIKA SZCZOTKOWEGO), 360Nm </t>
    </r>
    <r>
      <rPr>
        <b val="true"/>
        <sz val="12"/>
        <color rgb="FF333333"/>
        <rFont val="Tahoma"/>
        <family val="2"/>
        <charset val="238"/>
      </rPr>
      <t xml:space="preserve">"BRUSHLESS MOTOR", REGULACJA OBROTÓW (4 BIEGI)</t>
    </r>
  </si>
  <si>
    <t xml:space="preserve">WR22SEWAZ</t>
  </si>
  <si>
    <r>
      <rPr>
        <sz val="12"/>
        <color rgb="FF333333"/>
        <rFont val="Tahoma"/>
        <family val="2"/>
        <charset val="238"/>
      </rPr>
      <t xml:space="preserve">KLUCZ UDAROWY, 3/4’, 800W, 620Nm </t>
    </r>
    <r>
      <rPr>
        <b val="true"/>
        <sz val="12"/>
        <color rgb="FF333333"/>
        <rFont val="Tahoma"/>
        <family val="2"/>
        <charset val="238"/>
      </rPr>
      <t xml:space="preserve">"BRUSHLESS MOTOR" </t>
    </r>
  </si>
  <si>
    <t xml:space="preserve">WR25SEWAZ</t>
  </si>
  <si>
    <r>
      <rPr>
        <sz val="12"/>
        <color rgb="FF333333"/>
        <rFont val="Tahoma"/>
        <family val="2"/>
        <charset val="238"/>
      </rPr>
      <t xml:space="preserve">KLUCZ UDAROWY, 1’, 900W, 1000Nm </t>
    </r>
    <r>
      <rPr>
        <b val="true"/>
        <sz val="12"/>
        <color rgb="FF333333"/>
        <rFont val="Tahoma"/>
        <family val="2"/>
        <charset val="238"/>
      </rPr>
      <t xml:space="preserve">"BRUSHLESS MOTOR" </t>
    </r>
  </si>
  <si>
    <t xml:space="preserve">FREZARKI</t>
  </si>
  <si>
    <t xml:space="preserve">M8V2NAZ</t>
  </si>
  <si>
    <t xml:space="preserve">FREZARKA GÓRNOWRZECIONOWA, 8mm, GŁ. FREZOWANIA 60mm, 11000- 25000/min, 1150W</t>
  </si>
  <si>
    <t xml:space="preserve">M8V2LXZ</t>
  </si>
  <si>
    <r>
      <rPr>
        <sz val="12"/>
        <color rgb="FF333333"/>
        <rFont val="Tahoma"/>
        <family val="2"/>
        <charset val="238"/>
      </rPr>
      <t xml:space="preserve">FREZARKA GÓRNOWRZECIONOWA, 8mm, GŁ. FREZOWANIA 60mm, 11000- 25000/min, 1150W </t>
    </r>
    <r>
      <rPr>
        <b val="true"/>
        <sz val="12"/>
        <color rgb="FF333333"/>
        <rFont val="Tahoma"/>
        <family val="2"/>
        <charset val="238"/>
      </rPr>
      <t xml:space="preserve">walizka HITSYSTEM</t>
    </r>
  </si>
  <si>
    <t xml:space="preserve">M12VEUTZ</t>
  </si>
  <si>
    <t xml:space="preserve">FREZARKA GÓRNOWRZECIONOWA, 12mm, GŁ. FREZOWANIA 65mm, 8000- 22000/min, 2000W </t>
  </si>
  <si>
    <t xml:space="preserve">M12V2WSZ</t>
  </si>
  <si>
    <t xml:space="preserve">FREZARKA GÓRNOWRZECIONOWA, 12mm, GŁ. FREZOWANIA 65mm, 8000- 22000/min, 2000W   </t>
  </si>
  <si>
    <t xml:space="preserve">STRUGI</t>
  </si>
  <si>
    <t xml:space="preserve">P20STUTZ</t>
  </si>
  <si>
    <r>
      <rPr>
        <sz val="12"/>
        <color rgb="FF333333"/>
        <rFont val="Tahoma"/>
        <family val="2"/>
        <charset val="238"/>
      </rPr>
      <t xml:space="preserve">82mm, 17000 obr/min, GŁ. STRUGANIA 0-1,5mm, 580W</t>
    </r>
    <r>
      <rPr>
        <b val="true"/>
        <sz val="12"/>
        <color rgb="FF333333"/>
        <rFont val="Tahoma"/>
        <family val="2"/>
        <charset val="238"/>
      </rPr>
      <t xml:space="preserve"> </t>
    </r>
  </si>
  <si>
    <t xml:space="preserve">P20SFWAZ</t>
  </si>
  <si>
    <t xml:space="preserve">82mm, 17000 obr/min, GŁ. STRUGANIA 0-2,6mm, 620W</t>
  </si>
  <si>
    <t xml:space="preserve">P20SFNXZ</t>
  </si>
  <si>
    <r>
      <rPr>
        <sz val="12"/>
        <color rgb="FF333333"/>
        <rFont val="Tahoma"/>
        <family val="2"/>
        <charset val="238"/>
      </rPr>
      <t xml:space="preserve">82mm, 17000 obr/min, GŁ. STRUGANIA 0-2,6mm, 620W</t>
    </r>
    <r>
      <rPr>
        <b val="true"/>
        <sz val="12"/>
        <color rgb="FF333333"/>
        <rFont val="Tahoma"/>
        <family val="2"/>
        <charset val="238"/>
      </rPr>
      <t xml:space="preserve"> walizka HITSYSTEM</t>
    </r>
  </si>
  <si>
    <t xml:space="preserve">NOŻYCE DO BLACHY</t>
  </si>
  <si>
    <t xml:space="preserve">CE16SAUAZ</t>
  </si>
  <si>
    <t xml:space="preserve">NOŻYCE DO BLACHY PROSTEJ 1,6mm, 400W            </t>
  </si>
  <si>
    <t xml:space="preserve">CN16SAUAZ</t>
  </si>
  <si>
    <t xml:space="preserve">NOŻYCE DO BLACHY FALISTEJ 1,6mm, 400W            </t>
  </si>
  <si>
    <t xml:space="preserve">PILARKI TARCZOWE</t>
  </si>
  <si>
    <t xml:space="preserve">C10FCE2UTZ</t>
  </si>
  <si>
    <t xml:space="preserve">PILARKA STOŁOWA 255, GŁ. CIĘCIA 89/101mm, 5000/min, 1520W</t>
  </si>
  <si>
    <t xml:space="preserve">C12RSH2WAZ</t>
  </si>
  <si>
    <t xml:space="preserve">PILARKA STOŁOWA 305, GŁ. CIĘCIA 105*312/105*220mm, 4000/min, 1520W, laserowy wskaźnik </t>
  </si>
  <si>
    <t xml:space="preserve">C6SSWAZ</t>
  </si>
  <si>
    <t xml:space="preserve">PILARKA RĘCZNA 165mm, GŁ. CIĘCIA 57mm, 5 500/min, 1050W</t>
  </si>
  <si>
    <t xml:space="preserve">C6BUMW1Z</t>
  </si>
  <si>
    <r>
      <rPr>
        <sz val="12"/>
        <color rgb="FF333333"/>
        <rFont val="Tahoma"/>
        <family val="2"/>
        <charset val="238"/>
      </rPr>
      <t xml:space="preserve">PILARKA RĘCZNA 165mm, GŁ. CIĘCIA 54mm, 5 800/min, 1300W, HAMULEC ELEKTRYCZNY </t>
    </r>
    <r>
      <rPr>
        <b val="true"/>
        <sz val="12"/>
        <color rgb="FF333333"/>
        <rFont val="Tahoma"/>
        <family val="2"/>
        <charset val="238"/>
      </rPr>
      <t xml:space="preserve">NOWOŚĆ</t>
    </r>
  </si>
  <si>
    <t xml:space="preserve">C6MEYWBZ</t>
  </si>
  <si>
    <r>
      <rPr>
        <sz val="12"/>
        <color rgb="FF333333"/>
        <rFont val="Tahoma"/>
        <family val="2"/>
        <charset val="238"/>
      </rPr>
      <t xml:space="preserve">PILARKA RĘCZNA 165mm, GŁ. CIĘCIA 66mm, 4 100/min, 1050W HAMULEC ELEKTRYCZNY  </t>
    </r>
    <r>
      <rPr>
        <b val="true"/>
        <sz val="12"/>
        <color rgb="FF333333"/>
        <rFont val="Tahoma"/>
        <family val="2"/>
        <charset val="238"/>
      </rPr>
      <t xml:space="preserve">"BRUSHLESS MOTOR"</t>
    </r>
  </si>
  <si>
    <t xml:space="preserve">C7SSUTZ</t>
  </si>
  <si>
    <t xml:space="preserve">PILARKA RĘCZNA 190mm, GŁ. CIĘCIA 68mm, 5 500/min, 1050W</t>
  </si>
  <si>
    <t xml:space="preserve">C7STWAZ</t>
  </si>
  <si>
    <t xml:space="preserve">PILARKA RĘCZNA 185mm, GŁ. CIĘCIA 62mm, 6 000/min, 1710W walizka</t>
  </si>
  <si>
    <t xml:space="preserve">C7MFANAZ</t>
  </si>
  <si>
    <t xml:space="preserve">PILARKA RĘCZNA 190mm, GŁ. CIĘCIA 68mm, 5 500/min, 1010W </t>
  </si>
  <si>
    <t xml:space="preserve">C7BU3W1Z</t>
  </si>
  <si>
    <r>
      <rPr>
        <sz val="12"/>
        <color rgb="FF333333"/>
        <rFont val="Tahoma"/>
        <family val="2"/>
        <charset val="238"/>
      </rPr>
      <t xml:space="preserve">PILARKA RĘCZNA 190mm, GŁ. CIĘCIA 66mm, 5 800/min, 1300W HAMULEC ELEKTRYCZNY </t>
    </r>
    <r>
      <rPr>
        <b val="true"/>
        <sz val="12"/>
        <color rgb="FF333333"/>
        <rFont val="Tahoma"/>
        <family val="2"/>
        <charset val="238"/>
      </rPr>
      <t xml:space="preserve">NOWOŚĆ</t>
    </r>
  </si>
  <si>
    <t xml:space="preserve">C7BUMW1Z</t>
  </si>
  <si>
    <r>
      <rPr>
        <sz val="12"/>
        <color rgb="FF333333"/>
        <rFont val="Tahoma"/>
        <family val="2"/>
        <charset val="238"/>
      </rPr>
      <t xml:space="preserve">PILARKA RĘCZNA 190mm, GŁ. CIĘCIA 66mm, 5 800/min, 1300W HAMULEC ELEKTRYCZNY, walizka, </t>
    </r>
    <r>
      <rPr>
        <b val="true"/>
        <sz val="12"/>
        <color rgb="FF333333"/>
        <rFont val="Tahoma"/>
        <family val="2"/>
        <charset val="238"/>
      </rPr>
      <t xml:space="preserve">NOWOŚĆ</t>
    </r>
  </si>
  <si>
    <t xml:space="preserve">C9U3WBZ</t>
  </si>
  <si>
    <r>
      <rPr>
        <sz val="12"/>
        <color rgb="FF333333"/>
        <rFont val="Tahoma"/>
        <family val="2"/>
        <charset val="238"/>
      </rPr>
      <t xml:space="preserve">PILARKA RĘCZNA 235mm, GŁ. CIĘCIA 86mm, 5 200/min, 2000W </t>
    </r>
    <r>
      <rPr>
        <b val="true"/>
        <sz val="12"/>
        <color rgb="FF333333"/>
        <rFont val="Tahoma"/>
        <family val="2"/>
        <charset val="238"/>
      </rPr>
      <t xml:space="preserve">NOWOŚĆ</t>
    </r>
  </si>
  <si>
    <t xml:space="preserve">PILARKI ELEKTRYCZNE ŁAŃCUCHOWE</t>
  </si>
  <si>
    <t xml:space="preserve">CS30YWAZ</t>
  </si>
  <si>
    <t xml:space="preserve">MOC 2000W, PROWADNICA 300mm, waga 5,3 kg </t>
  </si>
  <si>
    <t xml:space="preserve">CS35YWAZ</t>
  </si>
  <si>
    <t xml:space="preserve">MOC 2000W, PROWADNICA 350mm, waga 5,4 kg </t>
  </si>
  <si>
    <t xml:space="preserve">CS40YWAZ</t>
  </si>
  <si>
    <t xml:space="preserve">MOC 2000W, PROWADNICA 400mm, waga 5,5 kg</t>
  </si>
  <si>
    <t xml:space="preserve">CS35SBWAZ</t>
  </si>
  <si>
    <t xml:space="preserve">MOC 1900W, PROWADNICA 350mm, waga 4,8kg </t>
  </si>
  <si>
    <t xml:space="preserve">CS40SBWAZ</t>
  </si>
  <si>
    <t xml:space="preserve">MOC 1900W, PROWADNICA 400mm, waga 4,9kg</t>
  </si>
  <si>
    <t xml:space="preserve">SZLIFIERKI OSCYLACYJNE, MIMOŚRODOWE, TAŚMOWE</t>
  </si>
  <si>
    <t xml:space="preserve">SB10S2NAZ</t>
  </si>
  <si>
    <t xml:space="preserve">SZLIFIERKA TAŚMOWA 100x610mm, 420 m/min, 1050W, 5,3 kg</t>
  </si>
  <si>
    <t xml:space="preserve">SB10V2WAZ</t>
  </si>
  <si>
    <t xml:space="preserve">SZLIFIERKA TAŚMOWA 100x610mm, 240-420 m/min, 1020W, 5,3 kg, REGULACJA OBROTÓW</t>
  </si>
  <si>
    <t xml:space="preserve">SB8V2WAZ</t>
  </si>
  <si>
    <t xml:space="preserve">SZLIFIERKA TAŚMOWA 76x533mm, 250-420m/min, 1020W, 4,3 kg, REGULACJA OBROTÓW</t>
  </si>
  <si>
    <t xml:space="preserve">SV12SGWAZ</t>
  </si>
  <si>
    <t xml:space="preserve">SZLIFIERKA OSCYLACYJNA 114 x 100mm, 28000/min OSCYLACJI, 200W</t>
  </si>
  <si>
    <t xml:space="preserve">SV12SHWBZ</t>
  </si>
  <si>
    <t xml:space="preserve">SZLIFIERKA OSCYLACYJNA 110 x 100mm + 96x96x96mm, 28000/min OSCYLACJI, 200W, DELTA</t>
  </si>
  <si>
    <t xml:space="preserve">SV13YBWBZ</t>
  </si>
  <si>
    <t xml:space="preserve">SZLIFIERKA MIMOŚRODOWA ø125mm, 12000/min, 230W, 1,4 kg</t>
  </si>
  <si>
    <t xml:space="preserve">SV13YAWBZ</t>
  </si>
  <si>
    <t xml:space="preserve">SZLIFIERKA MIMOŚRODOWA ø125mm, 7000-12000/min, 230W, 1,4 kg</t>
  </si>
  <si>
    <t xml:space="preserve">SV13YAW2Z</t>
  </si>
  <si>
    <r>
      <rPr>
        <sz val="12"/>
        <color rgb="FF333333"/>
        <rFont val="Tahoma"/>
        <family val="2"/>
        <charset val="238"/>
      </rPr>
      <t xml:space="preserve">SZLIFIERKA MIMOŚRODOWA ø125mm, 7000-12000/min, 230W, 1,4 kg </t>
    </r>
    <r>
      <rPr>
        <b val="true"/>
        <sz val="12"/>
        <color rgb="FF333333"/>
        <rFont val="Tahoma"/>
        <family val="2"/>
        <charset val="238"/>
      </rPr>
      <t xml:space="preserve">walizka HITSYSTEM</t>
    </r>
  </si>
  <si>
    <t xml:space="preserve">SV12VUAZ</t>
  </si>
  <si>
    <t xml:space="preserve">SZLIFIERKA OSCYLACYJNA 114 x 228mm, 8000-20000/min, 300W</t>
  </si>
  <si>
    <t xml:space="preserve">SV15YCWBZ</t>
  </si>
  <si>
    <t xml:space="preserve">SZLIFIERKA MIMOŚRODOWA ø150mm, 4200 - 11000/min, 350W, 2,5 kg</t>
  </si>
  <si>
    <t xml:space="preserve">ODKURZACZE</t>
  </si>
  <si>
    <t xml:space="preserve">RP250YDLWAZ</t>
  </si>
  <si>
    <t xml:space="preserve">GNIAZDO 40-2400W, PRZEPŁYW POWIETRZA 3660L/MIN, 25L, DO PRACY NA SUCHO I MOKRO, 1000W</t>
  </si>
  <si>
    <t xml:space="preserve">RP300YDLWAZ</t>
  </si>
  <si>
    <t xml:space="preserve">GNIAZDO 40-2400W, PRZEPŁYW POWIETRZA 3660L/MIN, 30L, DO PRACY NA SUCHO I MOKRO, 1000W, INOX</t>
  </si>
  <si>
    <t xml:space="preserve">RP150YBWAZ</t>
  </si>
  <si>
    <t xml:space="preserve">GNIAZDO 40-2400W, PRZEPŁYW POWIETRZA 3500L/MIN., 15L, DO PRACY NA SUCHO I MOKRO, 1140W</t>
  </si>
  <si>
    <t xml:space="preserve">RP250YEWAZ</t>
  </si>
  <si>
    <t xml:space="preserve">GNIAZDO 40-2400W, PRZEPŁYW POWIETRZA 3500L/MIN., 25L, DO PRACY NA SUCHO I MOKRO, 1140W, INOX</t>
  </si>
  <si>
    <t xml:space="preserve">RP350YEWAZ</t>
  </si>
  <si>
    <t xml:space="preserve">GNIAZDO 40-2400W, PRZEPŁYW POWIETRZA 3500L/MIN., 35L, DO PRACY NA SUCHO I MOKRO, 1140W, INOX</t>
  </si>
  <si>
    <t xml:space="preserve">RP250YDMWAZ</t>
  </si>
  <si>
    <r>
      <rPr>
        <sz val="12"/>
        <color rgb="FF333333"/>
        <rFont val="Tahoma"/>
        <family val="2"/>
        <charset val="238"/>
      </rPr>
      <t xml:space="preserve">GNIAZDO 40-2000W, PRZEP. POW. 3660/L, KUBATURA 25 L, DO PRACY NA SUCHO I MOKRO, 1200W, AUT. DO CZYSZCZENIA FILTRA, KLASA FILTRACJI "</t>
    </r>
    <r>
      <rPr>
        <b val="true"/>
        <sz val="12"/>
        <color rgb="FF333333"/>
        <rFont val="Tahoma"/>
        <family val="2"/>
        <charset val="238"/>
      </rPr>
      <t xml:space="preserve">M</t>
    </r>
    <r>
      <rPr>
        <sz val="12"/>
        <color rgb="FF333333"/>
        <rFont val="Tahoma"/>
        <family val="2"/>
        <charset val="238"/>
      </rPr>
      <t xml:space="preserve">"</t>
    </r>
  </si>
  <si>
    <t xml:space="preserve">RP350YDHWAZ</t>
  </si>
  <si>
    <r>
      <rPr>
        <sz val="12"/>
        <color rgb="FF333333"/>
        <rFont val="Tahoma"/>
        <family val="2"/>
        <charset val="238"/>
      </rPr>
      <t xml:space="preserve">GNIAZDO 40-2000W, PRZEP. POW. 3660/L, KUBATURA 35 L, DO PRACY NA SUCHO I MOKRO, 1200W, AUT. DO CZYSZCZENIA FILTRA, KLASA FILTRACJI "</t>
    </r>
    <r>
      <rPr>
        <b val="true"/>
        <sz val="12"/>
        <color rgb="FF333333"/>
        <rFont val="Tahoma"/>
        <family val="2"/>
        <charset val="238"/>
      </rPr>
      <t xml:space="preserve">H</t>
    </r>
    <r>
      <rPr>
        <sz val="12"/>
        <color rgb="FF333333"/>
        <rFont val="Tahoma"/>
        <family val="2"/>
        <charset val="238"/>
      </rPr>
      <t xml:space="preserve">"</t>
    </r>
  </si>
  <si>
    <t xml:space="preserve">RP350YDMWAZ</t>
  </si>
  <si>
    <r>
      <rPr>
        <sz val="12"/>
        <color rgb="FF333333"/>
        <rFont val="Tahoma"/>
        <family val="2"/>
        <charset val="238"/>
      </rPr>
      <t xml:space="preserve">GNIAZDO 40-2000W, PRZEP. POW. 3660/L, KUBATURA 35 L, DO PRACY NA SUCHO I MOKRO, 1200W, AUT. DO CZYSZCZENIA FILTRA, KLASA FILTRACJI "</t>
    </r>
    <r>
      <rPr>
        <b val="true"/>
        <sz val="12"/>
        <color rgb="FF333333"/>
        <rFont val="Tahoma"/>
        <family val="2"/>
        <charset val="238"/>
      </rPr>
      <t xml:space="preserve">M</t>
    </r>
    <r>
      <rPr>
        <sz val="12"/>
        <color rgb="FF333333"/>
        <rFont val="Tahoma"/>
        <family val="2"/>
        <charset val="238"/>
      </rPr>
      <t xml:space="preserve">"</t>
    </r>
  </si>
  <si>
    <t xml:space="preserve">RP500YDMWAZ</t>
  </si>
  <si>
    <r>
      <rPr>
        <sz val="12"/>
        <color rgb="FF333333"/>
        <rFont val="Tahoma"/>
        <family val="2"/>
        <charset val="238"/>
      </rPr>
      <t xml:space="preserve">GNIAZDO 40-2000W, PRZEP. POW. 3660/L, KUBATURA 50L, DO PRACY NA SUCHO I MOKRO, 1200W, AUT. DO CZYSZCZENIA FILTRA, KLASA FILTRACJI "</t>
    </r>
    <r>
      <rPr>
        <b val="true"/>
        <sz val="12"/>
        <color rgb="FF333333"/>
        <rFont val="Tahoma"/>
        <family val="2"/>
        <charset val="238"/>
      </rPr>
      <t xml:space="preserve">M"</t>
    </r>
  </si>
  <si>
    <t xml:space="preserve">PRZECINARKI DO METALU</t>
  </si>
  <si>
    <t xml:space="preserve">CC14SFWAZ</t>
  </si>
  <si>
    <t xml:space="preserve">PRZECINARKA DO STALI , tarcza 355mm, 2000W, 3700 obr/min, 17 kg</t>
  </si>
  <si>
    <t xml:space="preserve">MIESZARKI</t>
  </si>
  <si>
    <t xml:space="preserve">UM12VSTNAZ</t>
  </si>
  <si>
    <t xml:space="preserve">MIESZARKA, ŁATWY START, REGULACJA OBROTÓW OD 150 -360 MIN MIESZADŁO 120MM M14, PRZEDŁUŻKA W KOMPLECIE, MOC 1100W</t>
  </si>
  <si>
    <t xml:space="preserve">UM16VSTNAZ</t>
  </si>
  <si>
    <t xml:space="preserve">MIESZARKA, ŁATWY START, REGULACJA OBROTÓW OD 150 -360 MIN MIESZADŁO 160MM M14, PRZEDŁUŻKA W KOMPLECIE, MOC 1500W</t>
  </si>
  <si>
    <t xml:space="preserve">MYJKI WYSOKOCIŚNIENIOWE</t>
  </si>
  <si>
    <t xml:space="preserve">AW100NAZ</t>
  </si>
  <si>
    <t xml:space="preserve">Max. ciś. robocze 100 Bar przepływ 5.5 l/min Moc. 1400W</t>
  </si>
  <si>
    <t xml:space="preserve">AW130NAZ</t>
  </si>
  <si>
    <t xml:space="preserve">Max. ciś. robocze 130 Bar przepływ 6,0 l/min Moc. 1600W</t>
  </si>
  <si>
    <t xml:space="preserve">AW150NAZ</t>
  </si>
  <si>
    <t xml:space="preserve">Max. ciś. robocze 150 Bar przepływ 6,67 l/min Moc. 2000W</t>
  </si>
  <si>
    <t xml:space="preserve">OPALARKI</t>
  </si>
  <si>
    <t xml:space="preserve">RH600TNAZ</t>
  </si>
  <si>
    <t xml:space="preserve">2000W, 2 zakresy pracy 450/600 C </t>
  </si>
  <si>
    <t xml:space="preserve">RH650VNAZ</t>
  </si>
  <si>
    <t xml:space="preserve">2000W, 2 zakresy pracy 50/regulacja 50-600 C </t>
  </si>
  <si>
    <t xml:space="preserve">GWOŹDZIARKI</t>
  </si>
  <si>
    <t xml:space="preserve">NV90ABL3Z</t>
  </si>
  <si>
    <t xml:space="preserve">GWOŹDZIARKA BĘBNOWA 90mm, 5,0-8,5 BAR, 3 szt/sec., GWOŹDZIE (L=45-90/ d=2,5-3,8/ D=6,0-7,9) mm, 3,0 kg</t>
  </si>
  <si>
    <t xml:space="preserve">KOMPRESORY                 </t>
  </si>
  <si>
    <t xml:space="preserve">EC58LAZ</t>
  </si>
  <si>
    <t xml:space="preserve">KOMPRESOR 1,0KM / 0,75KW, 8,0BAR, ZBIORNIK 6L, BEZOLEJOWY, 8,5 kg</t>
  </si>
  <si>
    <t xml:space="preserve">EC68LAZ</t>
  </si>
  <si>
    <t xml:space="preserve">KOMPRESOR 1,5KM / 1,1KW, 8,0BAR, ZBIORNIK 24L, SMAROWANIE OLEJOWE, 28 kg</t>
  </si>
  <si>
    <t xml:space="preserve">EC138LAZ</t>
  </si>
  <si>
    <t xml:space="preserve">KOMPRESOR 2,0KM / 1,5KW, 8,0BAR, ZBIORNIK 20L, BEZOLEJOWY, 26,5 kg</t>
  </si>
  <si>
    <t xml:space="preserve">EC2010LAZ</t>
  </si>
  <si>
    <t xml:space="preserve">KOMPRESOR 2,5KM / 1,9KW, 10,0BAR, ZBIORNIK 20L, SMAROWANIE OLEJOWE, 43 kg</t>
  </si>
  <si>
    <t xml:space="preserve">BRUSHLESS MOTOR </t>
  </si>
  <si>
    <t xml:space="preserve">SILNIK BEZSZCZOTKOWY PRACUJE O OKOŁO 40-50% DŁUŻEJ NA JEDNYM ŁADOWANIU AKUMULATORA W PORÓWNANIU Z TRADYCYJNYM SILNIKIEM SZCZOTKOWYM</t>
  </si>
  <si>
    <t xml:space="preserve"> Li-ion</t>
  </si>
  <si>
    <t xml:space="preserve">TECHNOLOGIA AKUMULATORÓW LITOWO JONOWYCH</t>
  </si>
  <si>
    <t xml:space="preserve">MULTIVOLT</t>
  </si>
  <si>
    <t xml:space="preserve">TECHNOLOGIA AKUMULATORÓW WYSOKONAPIECIOWYCH LITOWO JONOWYCH 36/18V</t>
  </si>
  <si>
    <t xml:space="preserve">IP56</t>
  </si>
  <si>
    <t xml:space="preserve">MIĘDZYNARODOWE OZNACZENIE KLASY OCHRONY WYSOKA ODPORNOŚĆ NA KURZ I WODĘ</t>
  </si>
  <si>
    <t xml:space="preserve">kgo</t>
  </si>
  <si>
    <t xml:space="preserve">CENY ZAWIERAJĄ OPŁATĘ RECYKLINGOWĄ ZGODNIE Z USTAWĄ O ZUŻYTYM SPRZĘCIE ELEKTRYCZNYM I ELEKTRONICZNYM Z DNIA 29 LIPCA 2005 ROKU</t>
  </si>
  <si>
    <t xml:space="preserve">PLN</t>
  </si>
  <si>
    <t xml:space="preserve">WSZYSTKIE CENY SĄ SUGEROWANYMI CENAMI DETALICZNYMI PODANYM W PLN</t>
  </si>
  <si>
    <t xml:space="preserve">CENNIK DETALICZNY NARZĘDZI SPALINOWYCH HiKOKI 
WAŻNY OD 12 sierpnia 2019 roku DO ODWOŁANIA </t>
  </si>
  <si>
    <t xml:space="preserve">MYJKI WYSOKOCIŚNIENIOWE ELEKTRYCZNE</t>
  </si>
  <si>
    <r>
      <rPr>
        <sz val="12"/>
        <color rgb="FF333333"/>
        <rFont val="Tahoma"/>
        <family val="2"/>
        <charset val="238"/>
      </rPr>
      <t xml:space="preserve">Max. ciś. robocze 100 Bar przepływ 5,5 l/min, moc. 1400W</t>
    </r>
    <r>
      <rPr>
        <b val="true"/>
        <sz val="12"/>
        <color rgb="FF333333"/>
        <rFont val="Tahoma"/>
        <family val="2"/>
        <charset val="238"/>
      </rPr>
      <t xml:space="preserve"> </t>
    </r>
  </si>
  <si>
    <t xml:space="preserve">Max. ciś. robocze 130 Bar przepływ 6,0 l/min, moc. 1600W</t>
  </si>
  <si>
    <t xml:space="preserve">Max. ciś. robocze 150 Bar przepływ 6,67 l/min, moc. 2000W</t>
  </si>
  <si>
    <t xml:space="preserve">KOSY SPALINOWE</t>
  </si>
  <si>
    <t xml:space="preserve">CG31EBSNAZ</t>
  </si>
  <si>
    <t xml:space="preserve">SILNIK 30,8 cm³ MOC 1,11kW/1,50KM WAGA 6,4KG UCHWYT KIEROWNICOWY SILNIK PURE FIRE GŁOWICA ŻYŁKOWA/NÓŻ W KOMPLECIE</t>
  </si>
  <si>
    <t xml:space="preserve">CG40EASNAZ</t>
  </si>
  <si>
    <t xml:space="preserve">SILNIK 39,8 cm³ MOC 1,31kW/1,8KM WAGA 7,5KG UCHWYT KIEROWNICOWY SILNIK PURE FIRE GŁOWICA ŻYŁKOWA/NÓŻ W KOMPLECIE</t>
  </si>
  <si>
    <t xml:space="preserve">CH24EBPWCZ</t>
  </si>
  <si>
    <r>
      <rPr>
        <sz val="12"/>
        <color rgb="FF333333"/>
        <rFont val="Tahoma"/>
        <family val="2"/>
        <charset val="238"/>
      </rPr>
      <t xml:space="preserve">SILNIK 23,9 cm³ 0,62kW/0,90KM, długość noży 500mm</t>
    </r>
    <r>
      <rPr>
        <b val="true"/>
        <sz val="12"/>
        <color rgb="FF333333"/>
        <rFont val="Tahoma"/>
        <family val="2"/>
        <charset val="238"/>
      </rPr>
      <t xml:space="preserve"> </t>
    </r>
  </si>
  <si>
    <t xml:space="preserve">CH24ECPWDZ</t>
  </si>
  <si>
    <r>
      <rPr>
        <sz val="12"/>
        <color rgb="FF333333"/>
        <rFont val="Tahoma"/>
        <family val="2"/>
        <charset val="238"/>
      </rPr>
      <t xml:space="preserve">SILNIK 23,9 cm³ 0,62kW/0,90KM, długość noży 660mm</t>
    </r>
    <r>
      <rPr>
        <b val="true"/>
        <sz val="12"/>
        <color rgb="FF333333"/>
        <rFont val="Tahoma"/>
        <family val="2"/>
        <charset val="238"/>
      </rPr>
      <t xml:space="preserve"> </t>
    </r>
  </si>
  <si>
    <t xml:space="preserve">CH24ECPWEZ</t>
  </si>
  <si>
    <r>
      <rPr>
        <sz val="12"/>
        <color rgb="FF333333"/>
        <rFont val="Tahoma"/>
        <family val="2"/>
        <charset val="238"/>
      </rPr>
      <t xml:space="preserve">SILNIK 23,9 cm³ 0,62kW/0,90KM, długość noży 780mm</t>
    </r>
    <r>
      <rPr>
        <b val="true"/>
        <sz val="12"/>
        <color rgb="FF333333"/>
        <rFont val="Tahoma"/>
        <family val="2"/>
        <charset val="238"/>
      </rPr>
      <t xml:space="preserve"> </t>
    </r>
  </si>
  <si>
    <t xml:space="preserve">DMUCHAWY</t>
  </si>
  <si>
    <t xml:space="preserve">RB27EAPWCZ</t>
  </si>
  <si>
    <t xml:space="preserve">SILNIK 26,9 cm³ MOC 0,76/1,05KM WAGA 4,1KG </t>
  </si>
  <si>
    <t xml:space="preserve">RB27EPWDZ</t>
  </si>
  <si>
    <t xml:space="preserve">SILNIK 26,9 cm³ MOC 0,76/1,05KM WAGA 4,4KG PRACUJE JAKO ODKURZACZ</t>
  </si>
  <si>
    <t xml:space="preserve">WOREK DO ODKURZACZA RB27EP</t>
  </si>
  <si>
    <t xml:space="preserve">PILARKI</t>
  </si>
  <si>
    <t xml:space="preserve">CS33EBWEZ</t>
  </si>
  <si>
    <t xml:space="preserve">SILNIK 32,3cm³ MOC 1,26KW/1,7KM WAGA 3,8KG PROWADNICA 350mm SILNIK PURE FIRE </t>
  </si>
  <si>
    <t xml:space="preserve">CS40EAWFZ</t>
  </si>
  <si>
    <r>
      <rPr>
        <sz val="12"/>
        <color rgb="FF333333"/>
        <rFont val="Tahoma"/>
        <family val="2"/>
        <charset val="238"/>
      </rPr>
      <t xml:space="preserve">SILNIK 39,6 cm³ MOC 1,80KW/2,45 KM WAGA 4,4KG PROWADNICA spec. WFZ </t>
    </r>
    <r>
      <rPr>
        <b val="true"/>
        <sz val="10"/>
        <rFont val="Tahoma"/>
        <family val="2"/>
        <charset val="238"/>
      </rPr>
      <t xml:space="preserve">380mm</t>
    </r>
    <r>
      <rPr>
        <sz val="10"/>
        <rFont val="Tahoma"/>
        <family val="2"/>
        <charset val="238"/>
      </rPr>
      <t xml:space="preserve"> </t>
    </r>
  </si>
  <si>
    <t xml:space="preserve">CS40EAWGZ</t>
  </si>
  <si>
    <r>
      <rPr>
        <sz val="12"/>
        <color rgb="FF333333"/>
        <rFont val="Tahoma"/>
        <family val="2"/>
        <charset val="238"/>
      </rPr>
      <t xml:space="preserve">SILNIK 39,6 cm³ MOC 1,80KW/2,45 KM WAGA 4,4KG PROWADNICA spec. WGZ </t>
    </r>
    <r>
      <rPr>
        <b val="true"/>
        <sz val="10"/>
        <rFont val="Tahoma"/>
        <family val="2"/>
        <charset val="238"/>
      </rPr>
      <t xml:space="preserve">400mm </t>
    </r>
  </si>
  <si>
    <t xml:space="preserve">CS40EAWHZ</t>
  </si>
  <si>
    <r>
      <rPr>
        <sz val="12"/>
        <color rgb="FF333333"/>
        <rFont val="Tahoma"/>
        <family val="2"/>
        <charset val="238"/>
      </rPr>
      <t xml:space="preserve">SILNIK 39,6 cm³ MOC 1,80KW/2,45 KM WAGA 4,4KG PROWADNICA spec. WHZ </t>
    </r>
    <r>
      <rPr>
        <b val="true"/>
        <sz val="10"/>
        <rFont val="Tahoma"/>
        <family val="2"/>
        <charset val="238"/>
      </rPr>
      <t xml:space="preserve">450mm</t>
    </r>
    <r>
      <rPr>
        <sz val="10"/>
        <rFont val="Tahoma"/>
        <family val="2"/>
        <charset val="238"/>
      </rPr>
      <t xml:space="preserve"> </t>
    </r>
  </si>
  <si>
    <t xml:space="preserve">CS51EAPWHZ</t>
  </si>
  <si>
    <t xml:space="preserve">SILNIK 50,1cm³ MOC 2,6KW/3,55 KM WAGA 5,1KG PROWADNICA 450mm ZAWÓR DEKOMPRESYJNY</t>
  </si>
  <si>
    <t xml:space="preserve">PRZECINARKA SPALINOWA</t>
  </si>
  <si>
    <t xml:space="preserve">CM75EBPWAZ</t>
  </si>
  <si>
    <t xml:space="preserve">SILNIK 75cm³, MOC 3,9KW/5,30 KM, tarcza 355mm/25,4mm, WAGA 10,6KG </t>
  </si>
  <si>
    <t xml:space="preserve">PILARKI ELEKTRYCZNE</t>
  </si>
  <si>
    <r>
      <rPr>
        <sz val="12"/>
        <color rgb="FF333333"/>
        <rFont val="Tahoma"/>
        <family val="2"/>
        <charset val="238"/>
      </rPr>
      <t xml:space="preserve">PILARKA ŁAŃCUCHOWA AKU. Z GÓRNYM UCHWYTEM, prowadnica 300mm, </t>
    </r>
    <r>
      <rPr>
        <b val="true"/>
        <sz val="12"/>
        <color rgb="FF333333"/>
        <rFont val="Tahoma"/>
        <family val="2"/>
        <charset val="238"/>
      </rPr>
      <t xml:space="preserve">MULTIVOLT</t>
    </r>
    <r>
      <rPr>
        <sz val="12"/>
        <color rgb="FF333333"/>
        <rFont val="Tahoma"/>
        <family val="2"/>
        <charset val="238"/>
      </rPr>
      <t xml:space="preserve">, bez aku., karton, </t>
    </r>
    <r>
      <rPr>
        <b val="true"/>
        <sz val="12"/>
        <color rgb="FF333333"/>
        <rFont val="Tahoma"/>
        <family val="2"/>
        <charset val="238"/>
      </rPr>
      <t xml:space="preserve">NOWOŚĆ</t>
    </r>
  </si>
  <si>
    <t xml:space="preserve">SYSTEM AKUMULATOROWY MULTIVOLT 36V</t>
  </si>
  <si>
    <r>
      <rPr>
        <sz val="12"/>
        <color rgb="FF333333"/>
        <rFont val="Tahoma"/>
        <family val="2"/>
        <charset val="238"/>
      </rPr>
      <t xml:space="preserve">PILARKA ŁAŃCUCHOWA AKU. Z GÓRNYM UCHWYTEM 36V, prowadnica 300mm, </t>
    </r>
    <r>
      <rPr>
        <b val="true"/>
        <sz val="12"/>
        <color rgb="FF333333"/>
        <rFont val="Tahoma"/>
        <family val="2"/>
        <charset val="238"/>
      </rPr>
      <t xml:space="preserve">MULTIVOLT</t>
    </r>
    <r>
      <rPr>
        <sz val="12"/>
        <color rgb="FF333333"/>
        <rFont val="Tahoma"/>
        <family val="2"/>
        <charset val="238"/>
      </rPr>
      <t xml:space="preserve">,  bez aku., karton, </t>
    </r>
    <r>
      <rPr>
        <b val="true"/>
        <sz val="12"/>
        <color rgb="FF333333"/>
        <rFont val="Tahoma"/>
        <family val="2"/>
        <charset val="238"/>
      </rPr>
      <t xml:space="preserve">NOWOŚĆ</t>
    </r>
  </si>
  <si>
    <t xml:space="preserve">CH3656DAW4Z</t>
  </si>
  <si>
    <r>
      <rPr>
        <sz val="12"/>
        <color rgb="FF333333"/>
        <rFont val="Tahoma"/>
        <family val="2"/>
        <charset val="238"/>
      </rPr>
      <t xml:space="preserve">NOŻYCE DO ŻYWOPŁOTU AKU. 36V, długość noży 550mm, </t>
    </r>
    <r>
      <rPr>
        <b val="true"/>
        <sz val="12"/>
        <color rgb="FF333333"/>
        <rFont val="Tahoma"/>
        <family val="2"/>
        <charset val="238"/>
      </rPr>
      <t xml:space="preserve">MULTIVOLT</t>
    </r>
    <r>
      <rPr>
        <sz val="12"/>
        <color rgb="FF333333"/>
        <rFont val="Tahoma"/>
        <family val="2"/>
        <charset val="238"/>
      </rPr>
      <t xml:space="preserve">,  bez aku., karton, </t>
    </r>
    <r>
      <rPr>
        <b val="true"/>
        <sz val="12"/>
        <color rgb="FF333333"/>
        <rFont val="Tahoma"/>
        <family val="2"/>
        <charset val="238"/>
      </rPr>
      <t xml:space="preserve">NOWOŚĆ</t>
    </r>
  </si>
  <si>
    <t xml:space="preserve">CG36DAW4Z</t>
  </si>
  <si>
    <r>
      <rPr>
        <sz val="12"/>
        <color rgb="FF333333"/>
        <rFont val="Tahoma"/>
        <family val="2"/>
        <charset val="238"/>
      </rPr>
      <t xml:space="preserve">KOSA AKU. 36V, uchwyt obwiedniowy, głowica żyłkowa, </t>
    </r>
    <r>
      <rPr>
        <b val="true"/>
        <sz val="12"/>
        <color rgb="FF333333"/>
        <rFont val="Tahoma"/>
        <family val="2"/>
        <charset val="238"/>
      </rPr>
      <t xml:space="preserve">MULTIVOLT</t>
    </r>
    <r>
      <rPr>
        <sz val="12"/>
        <color rgb="FF333333"/>
        <rFont val="Tahoma"/>
        <family val="2"/>
        <charset val="238"/>
      </rPr>
      <t xml:space="preserve">,  bez aku., karton, </t>
    </r>
    <r>
      <rPr>
        <b val="true"/>
        <sz val="12"/>
        <color rgb="FF333333"/>
        <rFont val="Tahoma"/>
        <family val="2"/>
        <charset val="238"/>
      </rPr>
      <t xml:space="preserve">NOWOŚĆ</t>
    </r>
  </si>
  <si>
    <t xml:space="preserve">CG36DAW5Z</t>
  </si>
  <si>
    <r>
      <rPr>
        <sz val="12"/>
        <color rgb="FF333333"/>
        <rFont val="Tahoma"/>
        <family val="2"/>
        <charset val="238"/>
      </rPr>
      <t xml:space="preserve">KOSA AKU. 36V, uchwyt kierownicowy, głowica żyłkowa, </t>
    </r>
    <r>
      <rPr>
        <b val="true"/>
        <sz val="12"/>
        <color rgb="FF333333"/>
        <rFont val="Tahoma"/>
        <family val="2"/>
        <charset val="238"/>
      </rPr>
      <t xml:space="preserve">MULTIVOLT</t>
    </r>
    <r>
      <rPr>
        <sz val="12"/>
        <color rgb="FF333333"/>
        <rFont val="Tahoma"/>
        <family val="2"/>
        <charset val="238"/>
      </rPr>
      <t xml:space="preserve">,  bez aku., karton, </t>
    </r>
    <r>
      <rPr>
        <b val="true"/>
        <sz val="12"/>
        <color rgb="FF333333"/>
        <rFont val="Tahoma"/>
        <family val="2"/>
        <charset val="238"/>
      </rPr>
      <t xml:space="preserve">NOWOŚĆ</t>
    </r>
  </si>
  <si>
    <r>
      <rPr>
        <sz val="12"/>
        <color rgb="FF333333"/>
        <rFont val="Tahoma"/>
        <family val="2"/>
        <charset val="238"/>
      </rPr>
      <t xml:space="preserve">DMUCHAWA OGRODOWA AKU. 36V, cztery tryby pracy, 680m3/h (800m3/h tryb TURBO)  bez aku., </t>
    </r>
    <r>
      <rPr>
        <b val="true"/>
        <sz val="12"/>
        <color rgb="FF333333"/>
        <rFont val="Tahoma"/>
        <family val="2"/>
        <charset val="238"/>
      </rPr>
      <t xml:space="preserve">MULTIVOLT, NOWOŚĆ</t>
    </r>
  </si>
  <si>
    <t xml:space="preserve">SUGEROWANE CENY DETALICZNE </t>
  </si>
  <si>
    <t xml:space="preserve">WSZYSTKIE CENY SĄ SUGEROWANYMI CENAMI DETALICZNYMI PODANYMI W PLN</t>
  </si>
  <si>
    <t xml:space="preserve">CENNIK AKCESORIA HiKOKI </t>
  </si>
  <si>
    <t xml:space="preserve">BITY I ZESTAWY BITÓW</t>
  </si>
  <si>
    <t xml:space="preserve">BITY UDAROWE</t>
  </si>
  <si>
    <t xml:space="preserve">NR KAT.</t>
  </si>
  <si>
    <t xml:space="preserve">Bit PH 1 38mm 3 szt. udarowy NEXT GENERATION</t>
  </si>
  <si>
    <t xml:space="preserve">Bit PH 2 38mm 3 szt. udarowy NEXT GENERATION</t>
  </si>
  <si>
    <t xml:space="preserve">Bit PH 3 38mm 3 szt. udarowy NEXT GENERATION</t>
  </si>
  <si>
    <t xml:space="preserve">Bit PZ 1 38mm 3 szt. udarowy NEXT GENERATION</t>
  </si>
  <si>
    <t xml:space="preserve">Bit PZ 2 38mm 3 szt. udarowy NEXT GENERATION</t>
  </si>
  <si>
    <t xml:space="preserve">Bit PZ 3 38mm 3 szt. udarowy NEXT GENERATION</t>
  </si>
  <si>
    <t xml:space="preserve">Bit TORX T15 38mm 3 szt. udarowy NEXT GENERATION</t>
  </si>
  <si>
    <t xml:space="preserve">Bit TORX T20 38mm 3 szt. udarowy NEXT GENERATION</t>
  </si>
  <si>
    <t xml:space="preserve">Bit TORX T25 38mm 3 szt. udarowy NEXT GENERATION</t>
  </si>
  <si>
    <t xml:space="preserve">Bit TORX T30 38mm 3 szt. udarowy NEXT GENERATION</t>
  </si>
  <si>
    <t xml:space="preserve">Bit TORX T40 38mm 3 szt. udarowy NEXT GENERATION</t>
  </si>
  <si>
    <t xml:space="preserve">Zestaw bitów udarowych NEXT GENERATION 21 szt.</t>
  </si>
  <si>
    <t xml:space="preserve">BITY PH</t>
  </si>
  <si>
    <t xml:space="preserve">BIT 1/4" dwustronne zestaw PH/PZ1 / PH/PZ2 / PH/PZ3 - 60MM (3-szt.)</t>
  </si>
  <si>
    <t xml:space="preserve">Bit obustronny PH 2 PH 2 150mm 2 szt.</t>
  </si>
  <si>
    <t xml:space="preserve">Bit PH 0 25mm 3 szt.</t>
  </si>
  <si>
    <t xml:space="preserve">Bit PH 1 25mm 25szt.</t>
  </si>
  <si>
    <t xml:space="preserve">Bit PH 1 25mm 3 szt.</t>
  </si>
  <si>
    <t xml:space="preserve">Bit PH 1 25mm 3 szt. powlekane</t>
  </si>
  <si>
    <t xml:space="preserve">Bit PH 1 50mm 3 szt.</t>
  </si>
  <si>
    <t xml:space="preserve">Bit PH 2 25mm 25szt.</t>
  </si>
  <si>
    <t xml:space="preserve">Bit PH 2 25mm 3 szt.</t>
  </si>
  <si>
    <t xml:space="preserve">Bit PH 2 25mm 3 szt. powlekane</t>
  </si>
  <si>
    <t xml:space="preserve">Bit PH 2 25mm 3 szt. zredukowana główka </t>
  </si>
  <si>
    <t xml:space="preserve">Bit PH 2 50mm 3 szt.</t>
  </si>
  <si>
    <t xml:space="preserve">Bit PH 2 70mm moduł </t>
  </si>
  <si>
    <t xml:space="preserve">Bit PH 2 90mm 3 szt.</t>
  </si>
  <si>
    <t xml:space="preserve">Bit PH 2 109mm 2szt.</t>
  </si>
  <si>
    <t xml:space="preserve">Bit PH 2 136,4 mm 2 szt.</t>
  </si>
  <si>
    <t xml:space="preserve">Bit PH 2 152mm 2szt.</t>
  </si>
  <si>
    <t xml:space="preserve">Bit PH 3 25mm 25szt.</t>
  </si>
  <si>
    <t xml:space="preserve">Bit PH 3 25mm 3 szt.</t>
  </si>
  <si>
    <t xml:space="preserve">Bit PH 3 25mm 3 szt. powlekane</t>
  </si>
  <si>
    <t xml:space="preserve">Bit PH 3 50mm 3 szt.</t>
  </si>
  <si>
    <t xml:space="preserve">Bit PH 3, 38mm 3 szt. udarowy NEXT GENERATION</t>
  </si>
  <si>
    <t xml:space="preserve">Bit PH 4 32mm</t>
  </si>
  <si>
    <t xml:space="preserve">BITY PZ</t>
  </si>
  <si>
    <t xml:space="preserve">Bit PZ 0 25mm 3 szt.</t>
  </si>
  <si>
    <t xml:space="preserve">Bit PZ 1 25mm 25 szt.</t>
  </si>
  <si>
    <t xml:space="preserve">Bit PZ 1 25mm 3 szt.</t>
  </si>
  <si>
    <t xml:space="preserve">Bit PZ 1 25mm 3 szt. powlekane</t>
  </si>
  <si>
    <t xml:space="preserve">Bit PZ 1 50mm 3 szt.</t>
  </si>
  <si>
    <t xml:space="preserve">Bit PZ 2 25mm 25szt.</t>
  </si>
  <si>
    <t xml:space="preserve">Bit PZ 2 25mm 3 szt.</t>
  </si>
  <si>
    <t xml:space="preserve">Bit PZ 2 25mm 3 szt. powlekane</t>
  </si>
  <si>
    <t xml:space="preserve">Bit PZ 2 50mm 3 szt.</t>
  </si>
  <si>
    <t xml:space="preserve">Bit PZ 2 90mm 3 szt.</t>
  </si>
  <si>
    <t xml:space="preserve">Bit PZ 2 109mm 2 szt.</t>
  </si>
  <si>
    <t xml:space="preserve">Bit PZ 2 136,4 mm 2 szt.</t>
  </si>
  <si>
    <t xml:space="preserve">Bit PZ 2 152mm 2 szt.</t>
  </si>
  <si>
    <t xml:space="preserve">Bit PZ 3 25mm 25 szt.</t>
  </si>
  <si>
    <t xml:space="preserve">Bit PZ 3 25mm 3 szt.</t>
  </si>
  <si>
    <t xml:space="preserve">Bit PZ 3 25mm 3 szt. powlekane</t>
  </si>
  <si>
    <t xml:space="preserve">Bit PZ 3 50mm 3 szt.</t>
  </si>
  <si>
    <t xml:space="preserve">Bit PZ 3, 38mm 3 szt. udarowy NEXT GENERATION</t>
  </si>
  <si>
    <t xml:space="preserve">Bit PZ 4 32mm</t>
  </si>
  <si>
    <t xml:space="preserve">BITY TORX</t>
  </si>
  <si>
    <t xml:space="preserve">BIT 1/4" TORX zestaw T4 / T5 / T6 - 25MM (3-szt.)</t>
  </si>
  <si>
    <t xml:space="preserve">BIT 1/4" TORX zestaw T7 / T8 / T9 - 25MM (3-szt.)</t>
  </si>
  <si>
    <t xml:space="preserve">Bit TORX T8 89mm</t>
  </si>
  <si>
    <t xml:space="preserve">Bit TORX T10 25mm 3 szt.</t>
  </si>
  <si>
    <t xml:space="preserve">Bit TORX T10 50mm 3 szt.</t>
  </si>
  <si>
    <t xml:space="preserve">Bit TORX T10 150mm</t>
  </si>
  <si>
    <t xml:space="preserve">Bit TORX T15 25mm 3 szt.</t>
  </si>
  <si>
    <t xml:space="preserve">Bit TORX T15 50mm 3 szt.</t>
  </si>
  <si>
    <t xml:space="preserve">Bit TORX T20 25mm 25 szt.</t>
  </si>
  <si>
    <t xml:space="preserve">Bit TORX T20 25mm 3 szt.</t>
  </si>
  <si>
    <t xml:space="preserve">Bit TORX T20 50mm 3 szt.</t>
  </si>
  <si>
    <t xml:space="preserve">Bit TORX T25 25mm 25 szt.</t>
  </si>
  <si>
    <t xml:space="preserve">Bit TORX T25 25mm 3 szt.</t>
  </si>
  <si>
    <t xml:space="preserve">Bit TORX T25 50mm 3 szt.</t>
  </si>
  <si>
    <t xml:space="preserve">Bit TORX T27 25mm 3 szt.</t>
  </si>
  <si>
    <t xml:space="preserve">Bit TORX T27 89mm</t>
  </si>
  <si>
    <t xml:space="preserve">Bit TORX T30 25mm 3 szt.</t>
  </si>
  <si>
    <t xml:space="preserve">Bit TORX T30 50mm 3 szt.</t>
  </si>
  <si>
    <t xml:space="preserve">Bit TORX T40 25mm 3 szt.</t>
  </si>
  <si>
    <t xml:space="preserve">Bit TORX T40 50mm 3 szt.</t>
  </si>
  <si>
    <t xml:space="preserve">Bit TORX T40 89mm</t>
  </si>
  <si>
    <t xml:space="preserve">BIT 5/16" TORX T45 50mm udarowy NEXT GENERATION</t>
  </si>
  <si>
    <t xml:space="preserve">BIT 5/16" TORX T50 50mm udarowy NEXT GENERATION</t>
  </si>
  <si>
    <t xml:space="preserve">BITY TORX Z OTWOREM</t>
  </si>
  <si>
    <t xml:space="preserve">BIT 1/4" TORX z otworem zestaw T10 / T15 / T20 - 25MM (3-szt.)</t>
  </si>
  <si>
    <t xml:space="preserve">BIT 1/4" TORX z otworem zestaw T25 / T30 / T40 - 25MM (3-szt.)</t>
  </si>
  <si>
    <t xml:space="preserve">BITY HEX</t>
  </si>
  <si>
    <t xml:space="preserve">BIT 1/4" HEX zestaw H1,5 / H2 / H2,5 - 25MM (3-szt.)</t>
  </si>
  <si>
    <t xml:space="preserve">Bit HEX 2,5 25mm 3 szt.</t>
  </si>
  <si>
    <t xml:space="preserve">Bit HEX 3,0 25mm 3 szt.</t>
  </si>
  <si>
    <t xml:space="preserve">Bit HEX 4,0 25mm 3 szt.</t>
  </si>
  <si>
    <t xml:space="preserve">Bit HEX 5,0 25mm 3 szt.</t>
  </si>
  <si>
    <t xml:space="preserve">Bit HEX 6,0 25mm 3 szt.</t>
  </si>
  <si>
    <t xml:space="preserve">BITY PŁASKIE</t>
  </si>
  <si>
    <t xml:space="preserve">BIT 1/4" płaskie zestaw 4x0,5 / 5,5x0,8 / 6,5x1,2 - 25MM (3-szt.)</t>
  </si>
  <si>
    <t xml:space="preserve">Bit płaski 1,6x8,0mm 50mm 3 szt.</t>
  </si>
  <si>
    <t xml:space="preserve">BITY ROBERTSON</t>
  </si>
  <si>
    <t xml:space="preserve">Bit robertson nr 1 25mm 3 szt.</t>
  </si>
  <si>
    <t xml:space="preserve">Bit robertson nr 2 25mm 3 szt.</t>
  </si>
  <si>
    <t xml:space="preserve">Bit robertson nr 3 25mm 3 szt.</t>
  </si>
  <si>
    <t xml:space="preserve">BITY NASADOWE HEX</t>
  </si>
  <si>
    <t xml:space="preserve">Przegubowa nasadka udarowa 8mm 112mm</t>
  </si>
  <si>
    <t xml:space="preserve">Przegubowa nasadka udarowa 10mm 112mm</t>
  </si>
  <si>
    <t xml:space="preserve">Przegubowa nasadka udarowa 12mm 112mm</t>
  </si>
  <si>
    <t xml:space="preserve">Przegubowa nasadka udarowa 13mm 112mm</t>
  </si>
  <si>
    <t xml:space="preserve">Przegubowa nasadka udarowa 14mm 112mm</t>
  </si>
  <si>
    <t xml:space="preserve">Przegubowa nasadka udarowa 16mm 112mm</t>
  </si>
  <si>
    <t xml:space="preserve">Przegubowa nasadka udarowa 17mm 112mm</t>
  </si>
  <si>
    <t xml:space="preserve">Przegubowa nasadka udarowa 19mm 112mm</t>
  </si>
  <si>
    <t xml:space="preserve">Przegubowa nasadka udarowa 20mm 112mm</t>
  </si>
  <si>
    <t xml:space="preserve">Przegubowa nasadka udarowa 21mm 112mm</t>
  </si>
  <si>
    <t xml:space="preserve">Przegubowa nasadka udarowa 22mm 112mm</t>
  </si>
  <si>
    <t xml:space="preserve">Bit »nasadka 5,5 mm 45mm magnes</t>
  </si>
  <si>
    <t xml:space="preserve">Bit »nasadka 6,0 mm 45mm magnes</t>
  </si>
  <si>
    <t xml:space="preserve">Bit »nasadka 7,0 mm 45mm magnes</t>
  </si>
  <si>
    <t xml:space="preserve">Bit »nasadka 8,0 mm 45mm</t>
  </si>
  <si>
    <t xml:space="preserve">Bit »nasadka 8,0 mm 45mm magnes</t>
  </si>
  <si>
    <t xml:space="preserve">Bit »nasadka 9,0 mm 45mm magnes</t>
  </si>
  <si>
    <t xml:space="preserve">Bit »nasadka 10 mm 45mm</t>
  </si>
  <si>
    <t xml:space="preserve">Bit »nasadka 10 mm 45mm magnes</t>
  </si>
  <si>
    <t xml:space="preserve">Bit »nasadka 11 mm 45mm magnes</t>
  </si>
  <si>
    <t xml:space="preserve">Bit »nasadka 12 mm 45mm magnes</t>
  </si>
  <si>
    <t xml:space="preserve">Bit »nasadka 13 mm 45mm magnes</t>
  </si>
  <si>
    <t xml:space="preserve">Bit »nasadka 17 mm 45mm magnes</t>
  </si>
  <si>
    <t xml:space="preserve">Bit »nasadka 1/4" 45mm magnes</t>
  </si>
  <si>
    <t xml:space="preserve">Bit »nasadka 5/16" 45mm magnes</t>
  </si>
  <si>
    <t xml:space="preserve">Bit »nasadka 3/8" 45mm magnes</t>
  </si>
  <si>
    <t xml:space="preserve">UCHWYTY BITÓW</t>
  </si>
  <si>
    <t xml:space="preserve">Uchwyt do bitów 5/16"x65mm</t>
  </si>
  <si>
    <t xml:space="preserve">Uchwyt do bitów + 7 BITÓW</t>
  </si>
  <si>
    <t xml:space="preserve">Uchwyt do bitów + PZ 2</t>
  </si>
  <si>
    <t xml:space="preserve">Uchwyt do bitów 60mm</t>
  </si>
  <si>
    <t xml:space="preserve">Uchwyt do bitów QUICK 60mm</t>
  </si>
  <si>
    <t xml:space="preserve">Uchwyt do bitów z pierścieniem 150mm</t>
  </si>
  <si>
    <t xml:space="preserve">Uchwyt do bitów z pierścieniem 200mm</t>
  </si>
  <si>
    <t xml:space="preserve">Uchwyt do bitów z pierścieniem 75mm</t>
  </si>
  <si>
    <t xml:space="preserve">Uchwyt do bitów 10x65mm</t>
  </si>
  <si>
    <t xml:space="preserve">Uchwyt do bitów SDS-PLUS 75mm</t>
  </si>
  <si>
    <t xml:space="preserve">Uchwyt do bitów SDS-PLUS 75mm, magnetyczny</t>
  </si>
  <si>
    <t xml:space="preserve">Uchwyt do bitów z regulacją głębokości</t>
  </si>
  <si>
    <t xml:space="preserve">Uchwyt do bitów, chwyt 6 kątny 8x65mm</t>
  </si>
  <si>
    <t xml:space="preserve">Uchwyt magnetyczny 5/16"x65mm</t>
  </si>
  <si>
    <t xml:space="preserve">Uchwyt magnetyczny do bitów 7x65mm</t>
  </si>
  <si>
    <t xml:space="preserve">Uchwyt magnetyczny na bity 10x65mm</t>
  </si>
  <si>
    <t xml:space="preserve">Klusz 1/4" , 8 MM z grzechotką</t>
  </si>
  <si>
    <t xml:space="preserve">ZESTAWY BITÓW</t>
  </si>
  <si>
    <t xml:space="preserve">Zestaw bitów 10 szt. 40mm</t>
  </si>
  <si>
    <t xml:space="preserve">Zestaw bitów 11 szt.</t>
  </si>
  <si>
    <t xml:space="preserve">Zestaw bitów 7 szt.</t>
  </si>
  <si>
    <t xml:space="preserve">Zestaw bitów 61 szt.</t>
  </si>
  <si>
    <t xml:space="preserve">Zestaw bitów 18 szt. dł. 75mm</t>
  </si>
  <si>
    <t xml:space="preserve">Zestaw bitów 24 szt. dł. 25mm z grzechotką</t>
  </si>
  <si>
    <t xml:space="preserve">Zestaw bitów 32 szt. dł. 25mm</t>
  </si>
  <si>
    <t xml:space="preserve">Zestaw bitów 60 szt. dł. 25mm</t>
  </si>
  <si>
    <t xml:space="preserve">Zestaw bitów i wierteł 50 szt. dł. 25mm</t>
  </si>
  <si>
    <t xml:space="preserve">Adapter 1/4" na 1/2"x20 UNF</t>
  </si>
  <si>
    <t xml:space="preserve">Zestaw bitów 30 szt. mieszane</t>
  </si>
  <si>
    <t xml:space="preserve">Zestaw bitów 41 szt. WR/WH12DM</t>
  </si>
  <si>
    <t xml:space="preserve">Zestaw bitów 31 szt. Z uchwytem do bitów</t>
  </si>
  <si>
    <t xml:space="preserve">Zestaw bitów 100 szt.</t>
  </si>
  <si>
    <t xml:space="preserve">705315M</t>
  </si>
  <si>
    <t xml:space="preserve">Zestaw bitów 112 szt.</t>
  </si>
  <si>
    <t xml:space="preserve">NASADKI UDAROWE</t>
  </si>
  <si>
    <t xml:space="preserve">NASADKI 1/2" HEX</t>
  </si>
  <si>
    <t xml:space="preserve">Nasadka udarowa 1/2" 8x38mm</t>
  </si>
  <si>
    <t xml:space="preserve">Nasadka udarowa 1/2" 8x85mm</t>
  </si>
  <si>
    <t xml:space="preserve">Nasadka udarowa 1/2" 10x38mm</t>
  </si>
  <si>
    <t xml:space="preserve">Nasadka udarowa 1/2" 10x78mm SLIM TYPE</t>
  </si>
  <si>
    <t xml:space="preserve">Nasadka udarowa 1/2" 10x85mm</t>
  </si>
  <si>
    <t xml:space="preserve">Nasadka udarowa 1/2" 11x38mm</t>
  </si>
  <si>
    <t xml:space="preserve">Nasadka udarowa 1/2" 11x85mm</t>
  </si>
  <si>
    <t xml:space="preserve">Nasadka udarowa 1/2" 12x38mm</t>
  </si>
  <si>
    <t xml:space="preserve">Nasadka udarowa 1/2" 12x85mm</t>
  </si>
  <si>
    <t xml:space="preserve">Nasadka udarowa 1/2" 13x38mm</t>
  </si>
  <si>
    <t xml:space="preserve">Nasadka udarowa 1/2" 13x78mm SLIM TYPE</t>
  </si>
  <si>
    <t xml:space="preserve">Nasadka udarowa 1/2" 13x85mm</t>
  </si>
  <si>
    <t xml:space="preserve">Nasadka udarowa 1/2" 14x38mm</t>
  </si>
  <si>
    <t xml:space="preserve">Nasadka udarowa 1/2" 14x85mm</t>
  </si>
  <si>
    <t xml:space="preserve">Nasadka udarowa 1/2" 15x38mm</t>
  </si>
  <si>
    <t xml:space="preserve">Nasadka udarowa 1/2" 15x85mm</t>
  </si>
  <si>
    <t xml:space="preserve">Nasadka udarowa 1/2" 16x38mm</t>
  </si>
  <si>
    <t xml:space="preserve">Nasadka udarowa 1/2" 16x85mm</t>
  </si>
  <si>
    <t xml:space="preserve">Nasadka udarowa 1/2" 17x38mm</t>
  </si>
  <si>
    <t xml:space="preserve">Nasadka udarowa 1/2" 17x85mm</t>
  </si>
  <si>
    <t xml:space="preserve">Nasadka udarowa 1/2" 18x38mm</t>
  </si>
  <si>
    <t xml:space="preserve">Nasadka udarowa 1/2" 18x85mm</t>
  </si>
  <si>
    <t xml:space="preserve">Nasadka udarowa 1/2" 19x38mm</t>
  </si>
  <si>
    <t xml:space="preserve">Nasadka udarowa 1/2" 19x85mm</t>
  </si>
  <si>
    <t xml:space="preserve">Nasadka udarowa 1/2" 20x38mm</t>
  </si>
  <si>
    <t xml:space="preserve">Nasadka udarowa 1/2" 20x85mm</t>
  </si>
  <si>
    <t xml:space="preserve">Nasadka udarowa 1/2" 21x38mm</t>
  </si>
  <si>
    <t xml:space="preserve">Nasadka udarowa 1/2" 21x85mm</t>
  </si>
  <si>
    <t xml:space="preserve">Nasadka udarowa 1/2" 22x38mm</t>
  </si>
  <si>
    <t xml:space="preserve">Nasadka udarowa 1/2" 22x85mm</t>
  </si>
  <si>
    <t xml:space="preserve">Nasadka udarowa 1/2" 23x38mm</t>
  </si>
  <si>
    <t xml:space="preserve">Nasadka udarowa 1/2" 23x85mm</t>
  </si>
  <si>
    <t xml:space="preserve">Nasadka udarowa 1/2" 24x38mm</t>
  </si>
  <si>
    <t xml:space="preserve">Nasadka udarowa 1/2" 24x85mm</t>
  </si>
  <si>
    <t xml:space="preserve">Nasadka udarowa 1/2" 25x38mm</t>
  </si>
  <si>
    <t xml:space="preserve">Nasadka udarowa 1/2" 26x38mm</t>
  </si>
  <si>
    <t xml:space="preserve">Nasadka udarowa 1/2" 26x85mm</t>
  </si>
  <si>
    <t xml:space="preserve">Nasadka udarowa 1/2" 27x38mm</t>
  </si>
  <si>
    <t xml:space="preserve">Nasadka udarowa 1/2" 27x85mm</t>
  </si>
  <si>
    <t xml:space="preserve">Nasadka udarowa 1/2" 28x38mm</t>
  </si>
  <si>
    <t xml:space="preserve">Nasadka udarowa 1/2" 29x38mm</t>
  </si>
  <si>
    <t xml:space="preserve">Nasadka udarowa 1/2" 30x38mm</t>
  </si>
  <si>
    <t xml:space="preserve">Nasadka udarowa 1/2" 30x85mm</t>
  </si>
  <si>
    <t xml:space="preserve">Nasadka udarowa 1/2" 32x38mm</t>
  </si>
  <si>
    <t xml:space="preserve">Nasadka udarowa 1/2" 32x85mm</t>
  </si>
  <si>
    <t xml:space="preserve">NASADKI 1/2" TORX</t>
  </si>
  <si>
    <t xml:space="preserve">Nasadka udarowa 1/2" wew. T 10</t>
  </si>
  <si>
    <t xml:space="preserve">Nasadka udarowa 1/2" wew. T 12</t>
  </si>
  <si>
    <t xml:space="preserve">Nasadka udarowa 1/2" wew. T 14</t>
  </si>
  <si>
    <t xml:space="preserve">Nasadka udarowa 1/2" wew. T 20</t>
  </si>
  <si>
    <t xml:space="preserve">Nasadka udarowa 1/2" wew. T 24</t>
  </si>
  <si>
    <t xml:space="preserve">Nasadka udarowa 1/2" zew. T 30</t>
  </si>
  <si>
    <t xml:space="preserve">Nasadka udarowa 1/2" zew. T 40</t>
  </si>
  <si>
    <t xml:space="preserve">Nasadka udarowa 1/2" zew. T 50</t>
  </si>
  <si>
    <t xml:space="preserve">Nasadka udarowa 1/2" zew. T 55</t>
  </si>
  <si>
    <t xml:space="preserve">Nasadka udarowa 1/2" zew. T 60</t>
  </si>
  <si>
    <t xml:space="preserve">NASADKI 1/2" HEX ZEWNĘTRZNE</t>
  </si>
  <si>
    <t xml:space="preserve">Nasadka udarowa 1/2" zew. HEX 4</t>
  </si>
  <si>
    <t xml:space="preserve">Nasadka udarowa 1/2" zew. HEX 5</t>
  </si>
  <si>
    <t xml:space="preserve">Nasadka udarowa 1/2" zew. HEX 6</t>
  </si>
  <si>
    <t xml:space="preserve">Nasadka udarowa 1/2" zew. HEX 8</t>
  </si>
  <si>
    <t xml:space="preserve">Nasadka udarowa 1/2" zew. HEX 10</t>
  </si>
  <si>
    <t xml:space="preserve">Nasadka udarowa 1/2" zew. HEX 12</t>
  </si>
  <si>
    <t xml:space="preserve">Nasadka udarowa 1/2" zew. HEX 14</t>
  </si>
  <si>
    <t xml:space="preserve">Nasadka udarowa 1/2" zew. HEX 17</t>
  </si>
  <si>
    <t xml:space="preserve">NASADKI 1/2" ADAPTERY, ZESTAWY</t>
  </si>
  <si>
    <t xml:space="preserve">Przedłużka 1/2" 125mm</t>
  </si>
  <si>
    <t xml:space="preserve">Przedłużka 1/2" 250mm</t>
  </si>
  <si>
    <t xml:space="preserve">Przedłużka 1/2" 50mm</t>
  </si>
  <si>
    <t xml:space="preserve">Adapter 1/2"-1/4" szesciokąt z kulką</t>
  </si>
  <si>
    <t xml:space="preserve">Adapter 1/2"-1/4" szesciokąt magnes</t>
  </si>
  <si>
    <t xml:space="preserve">Adapter 1/2" - 3/8" Zew. </t>
  </si>
  <si>
    <t xml:space="preserve">Złączka kolanowa 1/2" 65mm</t>
  </si>
  <si>
    <t xml:space="preserve">Nasadka udarowa 1/2" zestaw 10 szt.u</t>
  </si>
  <si>
    <t xml:space="preserve">NASADKI 3/4" HEX</t>
  </si>
  <si>
    <t xml:space="preserve">Nasadka udarowa 3/4" 17x51mm</t>
  </si>
  <si>
    <t xml:space="preserve">Nasadka udarowa 3/4" 17x90mm</t>
  </si>
  <si>
    <t xml:space="preserve">Nasadka udarowa 3/4" 19x51mm</t>
  </si>
  <si>
    <t xml:space="preserve">Nasadka udarowa 3/4" 19x90mm</t>
  </si>
  <si>
    <t xml:space="preserve">Nasadka udarowa 3/4" 21x51mm</t>
  </si>
  <si>
    <t xml:space="preserve">Nasadka udarowa 3/4" 21x90mm</t>
  </si>
  <si>
    <t xml:space="preserve">Nasadka udarowa 3/4" 22x51mm</t>
  </si>
  <si>
    <t xml:space="preserve">Nasadka udarowa 3/4" 22x90mm</t>
  </si>
  <si>
    <t xml:space="preserve">Nasadka udarowa 3/4" 23x51mm</t>
  </si>
  <si>
    <t xml:space="preserve">Nasadka udarowa 3/4" 23x90mm</t>
  </si>
  <si>
    <t xml:space="preserve">Nasadka udarowa 3/4" 24x51mm</t>
  </si>
  <si>
    <t xml:space="preserve">Nasadka udarowa 3/4" 24x90mm</t>
  </si>
  <si>
    <t xml:space="preserve">Nasadka udarowa 3/4" 26x54mm</t>
  </si>
  <si>
    <t xml:space="preserve">Nasadka udarowa 3/4" 27x54mm</t>
  </si>
  <si>
    <t xml:space="preserve">Nasadka udarowa 3/4" 27x90mm</t>
  </si>
  <si>
    <t xml:space="preserve">Nasadka udarowa 3/4" 28x54mm</t>
  </si>
  <si>
    <t xml:space="preserve">Nasadka udarowa 3/4" 29x54mm</t>
  </si>
  <si>
    <t xml:space="preserve">Nasadka udarowa 3/4" 30x54mm</t>
  </si>
  <si>
    <t xml:space="preserve">Nasadka udarowa 3/4" 30x90mm</t>
  </si>
  <si>
    <t xml:space="preserve">Nasadka udarowa 3/4" 32x57mm</t>
  </si>
  <si>
    <t xml:space="preserve">Nasadka udarowa 3/4" 32x90mm</t>
  </si>
  <si>
    <t xml:space="preserve">Nasadka udarowa 3/4" 33x57mm</t>
  </si>
  <si>
    <t xml:space="preserve">Nasadka udarowa 3/4" 34x57mm</t>
  </si>
  <si>
    <t xml:space="preserve">Nasadka udarowa 3/4" 36x57mm</t>
  </si>
  <si>
    <t xml:space="preserve">Nasadka udarowa 3/4" 36x90mm</t>
  </si>
  <si>
    <t xml:space="preserve">Nasadka udarowa 3/4" 38x57mm</t>
  </si>
  <si>
    <t xml:space="preserve">Nasadka udarowa 3/4" 41x57mm</t>
  </si>
  <si>
    <t xml:space="preserve">Nasadka udarowa 3/4" 46x62mm</t>
  </si>
  <si>
    <t xml:space="preserve">Nasadka udarowa 3/4" 50x62mm</t>
  </si>
  <si>
    <t xml:space="preserve">NASADKI 3/4" HEX ZEWNĘTRZNE</t>
  </si>
  <si>
    <t xml:space="preserve">Nasadka udarowa 3/4" HEX 17x89mm</t>
  </si>
  <si>
    <t xml:space="preserve">Nasadka udarowa 3/4" HEX 19x89mm</t>
  </si>
  <si>
    <t xml:space="preserve">Nasadka udarowa 3/4" HEX 21x89mm</t>
  </si>
  <si>
    <t xml:space="preserve">Nasadka udarowa 3/4" HEX 22x89mm</t>
  </si>
  <si>
    <t xml:space="preserve">Nasadka udarowa 3/4" HEX 23x89mm</t>
  </si>
  <si>
    <t xml:space="preserve">Nasadka udarowa 3/4" HEX 24x89mm</t>
  </si>
  <si>
    <t xml:space="preserve">Nasadka udarowa 3/4" HEX 27x89mm</t>
  </si>
  <si>
    <t xml:space="preserve">Nasadka udarowa 3/4" HEX 30x89mm</t>
  </si>
  <si>
    <t xml:space="preserve">Nasadka udarowa 3/4" HEX 32x89mm</t>
  </si>
  <si>
    <t xml:space="preserve">Nasadka udarowa 3/4" HEX 36x89mm</t>
  </si>
  <si>
    <t xml:space="preserve">NASADKI 1" HEX ZEWNĘTRZNE</t>
  </si>
  <si>
    <t xml:space="preserve">Nasadka udarowa 1" HEX 24x58mm</t>
  </si>
  <si>
    <t xml:space="preserve">Nasadka udarowa 1" HEX 24x90mm</t>
  </si>
  <si>
    <t xml:space="preserve">Nasadka udarowa 1" HEX 27x58mm</t>
  </si>
  <si>
    <t xml:space="preserve">Nasadka udarowa 1" HEX 27x90mm</t>
  </si>
  <si>
    <t xml:space="preserve">Nasadka udarowa 1" HEX 30x60mm</t>
  </si>
  <si>
    <t xml:space="preserve">Nasadka udarowa 1" HEX 30x90mm</t>
  </si>
  <si>
    <t xml:space="preserve">Nasadka udarowa 1" HEX 32x60mm</t>
  </si>
  <si>
    <t xml:space="preserve">Nasadka udarowa 1" HEX 32x90mm</t>
  </si>
  <si>
    <t xml:space="preserve">Nasadka udarowa 1" HEX 33x62mm</t>
  </si>
  <si>
    <t xml:space="preserve">Nasadka udarowa 1" HEX 33x90mm</t>
  </si>
  <si>
    <t xml:space="preserve">Nasadka udarowa 1" HEX 34x62mm</t>
  </si>
  <si>
    <t xml:space="preserve">Nasadka udarowa 1" HEX 34x90mm</t>
  </si>
  <si>
    <t xml:space="preserve">Nasadka udarowa 1" HEX 36x62mm</t>
  </si>
  <si>
    <t xml:space="preserve">Nasadka udarowa 1" HEX 36x90mm</t>
  </si>
  <si>
    <t xml:space="preserve">Nasadka udarowa 1" HEX 38x62mm</t>
  </si>
  <si>
    <t xml:space="preserve">Nasadka udarowa 1" HEX 38x92mm</t>
  </si>
  <si>
    <t xml:space="preserve">Nasadka udarowa 1" HEX 41x62mm</t>
  </si>
  <si>
    <t xml:space="preserve">Nasadka udarowa 1" HEX 41x92mm</t>
  </si>
  <si>
    <t xml:space="preserve">Nasadka udarowa 1" HEX 46x64mm</t>
  </si>
  <si>
    <t xml:space="preserve">Nasadka udarowa 1" HEX 46x92mm</t>
  </si>
  <si>
    <t xml:space="preserve">NASADKI 1/4" HEX PRZEGUBOWE</t>
  </si>
  <si>
    <t xml:space="preserve">Przegubowa nasadka udarowa 8mm</t>
  </si>
  <si>
    <t xml:space="preserve">Przegubowa nasadka udarowa 10mm</t>
  </si>
  <si>
    <t xml:space="preserve">Przegubowa nasadka udarowa 12mm</t>
  </si>
  <si>
    <t xml:space="preserve">Przegubowa nasadka udarowa 13mm</t>
  </si>
  <si>
    <t xml:space="preserve">Przegubowa nasadka udarowa 14mm</t>
  </si>
  <si>
    <t xml:space="preserve">Przegubowa nasadka udarowa 16mm</t>
  </si>
  <si>
    <t xml:space="preserve">Przegubowa nasadka udarowa 17mm</t>
  </si>
  <si>
    <t xml:space="preserve">Przegubowa nasadka udarowa 19mm</t>
  </si>
  <si>
    <t xml:space="preserve">Przegubowa nasadka udarowa 20mm</t>
  </si>
  <si>
    <t xml:space="preserve">Przegubowa nasadka udarowa 21mm</t>
  </si>
  <si>
    <t xml:space="preserve">Przegubowa nasadka udarowa 22mm</t>
  </si>
  <si>
    <t xml:space="preserve">ADAPTERY DO NASADEK</t>
  </si>
  <si>
    <t xml:space="preserve">Przedłużka 3/4" 150mm</t>
  </si>
  <si>
    <t xml:space="preserve">Przedłużka 3/4" 250mm</t>
  </si>
  <si>
    <t xml:space="preserve">Przedłużka 3/4" 300mm</t>
  </si>
  <si>
    <t xml:space="preserve">Przedłużka 1" 200mm</t>
  </si>
  <si>
    <t xml:space="preserve">Przegub kątowy 3/4" 105mm</t>
  </si>
  <si>
    <t xml:space="preserve">Przegub kątowy 1" 110mm</t>
  </si>
  <si>
    <t xml:space="preserve">Zestaw adapterów sześciokąt -&gt;1/4"</t>
  </si>
  <si>
    <t xml:space="preserve">Adapter 1/4" sześciokąt-&gt;1/2"</t>
  </si>
  <si>
    <t xml:space="preserve">Adapter 1/4" sześciokąt-&gt;1/4"</t>
  </si>
  <si>
    <t xml:space="preserve">Adapter 1/4" sześciokąt-&gt;3/8"</t>
  </si>
  <si>
    <t xml:space="preserve">Adapter 3/4"»1/2"</t>
  </si>
  <si>
    <t xml:space="preserve">Adapter 1"»3/4"</t>
  </si>
  <si>
    <t xml:space="preserve">Adapter 50mm</t>
  </si>
  <si>
    <t xml:space="preserve">Zestaw blokujący O-Ring+Przetyczka</t>
  </si>
  <si>
    <t xml:space="preserve">WIERTŁA DO METALU</t>
  </si>
  <si>
    <t xml:space="preserve">WIERTŁA STOŻKOWE, POGŁĘBIACZE, GWINTOWNIKI </t>
  </si>
  <si>
    <t xml:space="preserve">WIERTŁO STOŻKOWE HSS TiAlN D. 4 - 12 MM
</t>
  </si>
  <si>
    <t xml:space="preserve">WIERTŁO STOŻKOWE HSS TiAlN D. 4 - 20 MM
</t>
  </si>
  <si>
    <t xml:space="preserve">WIERTŁO STOŻKOWE HSS TiAlN D. 6 - 30 MM
</t>
  </si>
  <si>
    <t xml:space="preserve">WIERTŁO STOŻKOWE ZESTAW HSS TiAlN 3 SZT D.4-12 / 4-20 / 6-30MM
</t>
  </si>
  <si>
    <t xml:space="preserve">WIERTŁO STOŻKOWE HSS D. 4 - 12 MM
</t>
  </si>
  <si>
    <t xml:space="preserve">WIERTŁO STOŻKOWE HSS D. 4 - 20 MM
</t>
  </si>
  <si>
    <t xml:space="preserve">WIERTŁO STOŻKOWE HSS D. 6 - 30 MM
</t>
  </si>
  <si>
    <t xml:space="preserve">WIERTŁO STOŻKOWE ZESTAW HSS 3 SZT D.4-12 / 4-20 / 6-30MM
</t>
  </si>
  <si>
    <t xml:space="preserve">WIERTŁO STOŻKOWE HSS D. 4 - 12 MM proste</t>
  </si>
  <si>
    <t xml:space="preserve">WIERTŁO STOŻKOWE HSS D. 4 - 20 MM proste</t>
  </si>
  <si>
    <t xml:space="preserve">WIERTŁO STOŻKOWE HSS D. 6 - 30 MM proste</t>
  </si>
  <si>
    <t xml:space="preserve">WIERTŁO STOŻKOWE ZESTAW HSS 3 SZT D.4-12 / 4-20 / 6-30MM proste</t>
  </si>
  <si>
    <t xml:space="preserve">POGŁĘBIACZ STOŻKOWY 90° M3 D. 6.3 MM
</t>
  </si>
  <si>
    <t xml:space="preserve">POGŁĘBIACZ STOŻKOWY 90° M4 D. 8.3 MM
</t>
  </si>
  <si>
    <t xml:space="preserve">POGŁĘBIACZ STOŻKOWY 90° M5 D. 10.4 MM
</t>
  </si>
  <si>
    <t xml:space="preserve">POGŁĘBIACZ STOŻKOWY 90° M6 D. 12.4 MM
</t>
  </si>
  <si>
    <t xml:space="preserve">POGŁĘBIACZ STOŻKOWY 90° M8 D. 16.5 MM
</t>
  </si>
  <si>
    <t xml:space="preserve">POGŁĘBIACZ STOŻKOWY 90° M10 D. 20.5 MM
</t>
  </si>
  <si>
    <t xml:space="preserve">POGŁĘBIACZ STOŻKOWY 90° ZESTAW M6/M8/M10 5 SZT
</t>
  </si>
  <si>
    <t xml:space="preserve">POGŁĘBIACZ STOŻKOWY 90° ZESTAW M3/M4/M5/M6/M8/M10 8 SZT
</t>
  </si>
  <si>
    <t xml:space="preserve">GWINTOWNIK Z WIERTŁEM I POGŁĘBIACZEM  M3</t>
  </si>
  <si>
    <t xml:space="preserve">GWINTOWNIK Z WIERTŁEM I POGŁĘBIACZEM  M4</t>
  </si>
  <si>
    <t xml:space="preserve">GWINTOWNIK Z WIERTŁEM I POGŁĘBIACZEM  M5</t>
  </si>
  <si>
    <t xml:space="preserve">GWINTOWNIK Z WIERTŁEM I POGŁĘBIACZEM  M6</t>
  </si>
  <si>
    <t xml:space="preserve">GWINTOWNIK Z WIERTŁEM I POGŁĘBIACZEM  M8</t>
  </si>
  <si>
    <t xml:space="preserve">GWINTOWNIK Z WIERTŁEM I POGŁĘBIACZEM  M10</t>
  </si>
  <si>
    <t xml:space="preserve">GWINTOWNIK Z WIERTŁEM I POGŁĘBIACZEM  M12</t>
  </si>
  <si>
    <t xml:space="preserve">GWINTOWNIK Z WIERTŁEM I POGŁĘBIACZEM  ZESTAW 7-SZT</t>
  </si>
  <si>
    <t xml:space="preserve">WIERTŁA HSS-R </t>
  </si>
  <si>
    <t xml:space="preserve">Wiertło do metalu HSS-R DIN 338 1,0 mm (10 szt.)</t>
  </si>
  <si>
    <t xml:space="preserve">Wiertło do metalu HSS-R DIN 338 1,0 mm (2 szt.)</t>
  </si>
  <si>
    <t xml:space="preserve">Wiertło do metalu HSS-R DIN 338 1,5 mm (10 szt.)</t>
  </si>
  <si>
    <t xml:space="preserve">Wiertło do metalu HSS-R DIN 338 1,5 mm (2 szt.)</t>
  </si>
  <si>
    <t xml:space="preserve">Wiertło do metalu HSS-R DIN 338 2,0 mm (10 szt.)</t>
  </si>
  <si>
    <t xml:space="preserve">Wiertło do metalu HSS-R DIN 338 2,0 mm (2 szt.)</t>
  </si>
  <si>
    <t xml:space="preserve">Wiertło do metalu HSS-R DIN 338 2,5 mm (10 szt.)</t>
  </si>
  <si>
    <t xml:space="preserve">Wiertło do metalu HSS-R DIN 338 2,5 mm (2 szt.)</t>
  </si>
  <si>
    <t xml:space="preserve">Wiertło do metalu HSS-R DIN 338 20,0 mm podtaczane na 13 mm</t>
  </si>
  <si>
    <t xml:space="preserve">Wiertło do metalu HSS-R DIN 338 3,0 mm (10 szt.)</t>
  </si>
  <si>
    <t xml:space="preserve">Wiertło do metalu HSS-R DIN 338 3,0 mm (2 szt.)</t>
  </si>
  <si>
    <t xml:space="preserve">Wiertło do metalu HSS-R DIN 338 3,2 mm</t>
  </si>
  <si>
    <t xml:space="preserve">Wiertło do metalu HSS-R DIN 338 3,2 mm (10 szt.)</t>
  </si>
  <si>
    <t xml:space="preserve">Wiertło do metalu HSS-R DIN 338 3,5 mm</t>
  </si>
  <si>
    <t xml:space="preserve">Wiertło do metalu HSS-R DIN 338 3,5 mm (10 szt.)</t>
  </si>
  <si>
    <t xml:space="preserve">Wiertło do metalu HSS-R DIN 338 4,0 mm</t>
  </si>
  <si>
    <t xml:space="preserve">Wiertło do metalu HSS-R DIN 338 4,0 mm (10 szt.)</t>
  </si>
  <si>
    <t xml:space="preserve">Wiertło do metalu HSS-R DIN 338 4,2 mm</t>
  </si>
  <si>
    <t xml:space="preserve">Wiertło do metalu HSS-R DIN 338 4,2 mm (10 szt.)</t>
  </si>
  <si>
    <t xml:space="preserve">Wiertło do metalu HSS-R DIN 338 4,5 mm</t>
  </si>
  <si>
    <t xml:space="preserve">Wiertło do metalu HSS-R DIN 338 4,5 mm (10 szt.)</t>
  </si>
  <si>
    <t xml:space="preserve">Wiertło do metalu HSS-R DIN 338 5,0 mm</t>
  </si>
  <si>
    <t xml:space="preserve">Wiertło do metalu HSS-R DIN 338 5,0 mm (10 szt.)</t>
  </si>
  <si>
    <t xml:space="preserve">Wiertło do metalu HSS-R DIN 338 5,5 mm</t>
  </si>
  <si>
    <t xml:space="preserve">Wiertło do metalu HSS-R DIN 338 5,5 mm (10 szt.)</t>
  </si>
  <si>
    <t xml:space="preserve">Wiertło do metalu HSS-R DIN 338 6,0 mm</t>
  </si>
  <si>
    <t xml:space="preserve">Wiertło do metalu HSS-R DIN 338 6,0 mm (10 szt.)</t>
  </si>
  <si>
    <t xml:space="preserve">Wiertło do metalu HSS-R DIN 338 6,5 mm</t>
  </si>
  <si>
    <t xml:space="preserve">Wiertło do metalu HSS-R DIN 338 6,5 mm (10 szt.)</t>
  </si>
  <si>
    <t xml:space="preserve">Wiertło do metalu HSS-R DIN 338 7,0 mm</t>
  </si>
  <si>
    <t xml:space="preserve">Wiertło do metalu HSS-R DIN 338 7,0 mm (10 szt.)</t>
  </si>
  <si>
    <t xml:space="preserve">Wiertło do metalu HSS-R DIN 338 7,5 mm</t>
  </si>
  <si>
    <t xml:space="preserve">Wiertło do metalu HSS-R DIN 338 7,5 mm (10 szt.)</t>
  </si>
  <si>
    <t xml:space="preserve">Wiertło do metalu HSS-R DIN 338 8,0 mm</t>
  </si>
  <si>
    <t xml:space="preserve">Wiertło do metalu HSS-R DIN 338 8,0 mm (10 szt.)</t>
  </si>
  <si>
    <t xml:space="preserve">Wiertło do metalu HSS-R DIN 338 8,5 mm</t>
  </si>
  <si>
    <t xml:space="preserve">Wiertło do metalu HSS-R DIN 338 8,5 mm (10 szt.)</t>
  </si>
  <si>
    <t xml:space="preserve">Wiertło do metalu HSS-R DIN 338 9,0 mm</t>
  </si>
  <si>
    <t xml:space="preserve">Wiertło do metalu HSS-R DIN 338 9,0 mm (10 szt.)</t>
  </si>
  <si>
    <t xml:space="preserve">Wiertło do metalu HSS-R DIN 338 9,5 mm</t>
  </si>
  <si>
    <t xml:space="preserve">Wiertło do metalu HSS-R DIN 338 9,5 mm (10 szt.)</t>
  </si>
  <si>
    <t xml:space="preserve">Wiertło do metalu HSS-R DIN 338 10,0 mm</t>
  </si>
  <si>
    <t xml:space="preserve">Wiertło do metalu HSS-R DIN 338 10,0 mm (10 szt.)</t>
  </si>
  <si>
    <t xml:space="preserve">Wiertło do metalu HSS-R DIN 338 10,5 mm</t>
  </si>
  <si>
    <t xml:space="preserve">Wiertło do metalu HSS-R DIN 338 10,5 mm (5 szt.)</t>
  </si>
  <si>
    <t xml:space="preserve">Wiertło do metalu HSS-R DIN 338 10,5 mm podtaczane na 10 mm</t>
  </si>
  <si>
    <t xml:space="preserve">Wiertło do metalu HSS-R DIN 338 11,0 mm</t>
  </si>
  <si>
    <t xml:space="preserve">Wiertło do metalu HSS-R DIN 338 11,0 mm (5 szt.)</t>
  </si>
  <si>
    <t xml:space="preserve">Wiertło do metalu HSS-R DIN 338 11,0 mm podtaczane na 10 mm</t>
  </si>
  <si>
    <t xml:space="preserve">Wiertło do metalu HSS-R DIN 338 11,5 mm</t>
  </si>
  <si>
    <t xml:space="preserve">Wiertło do metalu HSS-R DIN 338 11,5 mm (5 szt.)</t>
  </si>
  <si>
    <t xml:space="preserve">Wiertło do metalu HSS-R DIN 338 11,5 mm podtaczane na 10 mm</t>
  </si>
  <si>
    <t xml:space="preserve">Wiertło do metalu HSS-R DIN 338 12,0 mm</t>
  </si>
  <si>
    <t xml:space="preserve">Wiertło do metalu HSS-R DIN 338 12,0 mm (5 szt.)</t>
  </si>
  <si>
    <t xml:space="preserve">Wiertło do metalu HSS-R DIN 338 12,0 mm podtaczane na 10 mm</t>
  </si>
  <si>
    <t xml:space="preserve">Wiertło do metalu HSS-R DIN 338 12,5 mm</t>
  </si>
  <si>
    <t xml:space="preserve">Wiertło do metalu HSS-R DIN 338 12,5 mm (5 szt.)</t>
  </si>
  <si>
    <t xml:space="preserve">Wiertło do metalu HSS-R DIN 338 12,5 mm podtaczane na 10 mm</t>
  </si>
  <si>
    <t xml:space="preserve">Wiertło do metalu HSS-R DIN 338 13,0 mm</t>
  </si>
  <si>
    <t xml:space="preserve">Wiertło do metalu HSS-R DIN 338 13,0 mm (5 szt.)</t>
  </si>
  <si>
    <t xml:space="preserve">Wiertło do metalu HSS-R DIN 338 13,0 mm podtaczane na 10 mm</t>
  </si>
  <si>
    <t xml:space="preserve">Wiertło do metalu HSS-R DIN 338 13,5 mm podtaczane na 13 mm</t>
  </si>
  <si>
    <t xml:space="preserve">Wiertło do metalu HSS-R DIN 338 14,0 mm podtaczane na 13 mm</t>
  </si>
  <si>
    <t xml:space="preserve">Wiertło do metalu HSS-R DIN 338 14,5 mm podtaczane na 13 mm</t>
  </si>
  <si>
    <t xml:space="preserve">Wiertło do metalu HSS-R DIN 338 15,0 mm podtaczane na 13 mm</t>
  </si>
  <si>
    <t xml:space="preserve">Wiertło do metalu HSS-R DIN 338 15,5 mm podtaczane na 13 mm</t>
  </si>
  <si>
    <t xml:space="preserve">Wiertło do metalu HSS-R DIN 338 16,0 mm podtaczane na 13 mm</t>
  </si>
  <si>
    <t xml:space="preserve">Wiertło do metalu HSS-R DIN 338 16,5 mm podtaczane na 13 mm</t>
  </si>
  <si>
    <t xml:space="preserve">Wiertło do metalu HSS-R DIN 338 17,0 mm podtaczane na 13 mm</t>
  </si>
  <si>
    <t xml:space="preserve">Wiertło do metalu HSS-R DIN 338 17,5 mm podtaczane na 13 mm</t>
  </si>
  <si>
    <t xml:space="preserve">Wiertło do metalu HSS-R DIN 338 18,0 mm podtaczane na 13 mm</t>
  </si>
  <si>
    <t xml:space="preserve">Wiertło do metalu HSS-R DIN 338 18,5 mm podtaczane na 13 mm</t>
  </si>
  <si>
    <t xml:space="preserve">Wiertło do metalu HSS-R DIN 338 19,0 mm podtaczane na 13 mm</t>
  </si>
  <si>
    <t xml:space="preserve">Wiertło do metalu HSS-R DIN 338 19,5 mm podtaczane na 13 mm</t>
  </si>
  <si>
    <t xml:space="preserve">Zestaw wierteł HSS-R DIN 338 w kasecie 6-szt. 2/3/4/5/6/8mm</t>
  </si>
  <si>
    <t xml:space="preserve">Zestaw wierteł HSS-R DIN 338 w kasecie 10-szt. 1-10 x 1,0mm</t>
  </si>
  <si>
    <t xml:space="preserve">Zestaw wierteł HSS-R DIN 338 w kasecie 19-szt. 1-10 x 0,5mm</t>
  </si>
  <si>
    <t xml:space="preserve">Zestaw wierteł HSS-R DIN 338 w kasecie 25-szt. 1-13 x 0,5mm</t>
  </si>
  <si>
    <t xml:space="preserve">Zestaw wierteł HSS-R DIN 338 w kasecie 170-szt. 1-8 x 0,5 po 10szt., 8,5-10 x 0,5mm po 5 szt.</t>
  </si>
  <si>
    <t xml:space="preserve">WIERTŁA HSS-G</t>
  </si>
  <si>
    <t xml:space="preserve">Wiertło do metalu HSS-G DIN 338 1,0mm 10 szt.</t>
  </si>
  <si>
    <t xml:space="preserve">Wiertło do metalu HSS-G DIN 338 1,0mm 2 szt.</t>
  </si>
  <si>
    <t xml:space="preserve">Wiertło do metalu HSS-G DIN 338 1,1mm 10 szt.</t>
  </si>
  <si>
    <t xml:space="preserve">Wiertło do metalu HSS-G DIN 338 1,25mm 10 szt. </t>
  </si>
  <si>
    <t xml:space="preserve">Wiertło do metalu HSS-G DIN 338 1,2mm 10 szt.</t>
  </si>
  <si>
    <t xml:space="preserve">Wiertło do metalu HSS-G DIN 338 1,3mm 10 szt. </t>
  </si>
  <si>
    <t xml:space="preserve">Wiertło do metalu HSS-G DIN 338 1,4mm 10 szt.</t>
  </si>
  <si>
    <t xml:space="preserve">Wiertło do metalu HSS-G DIN 338 1,5mm 10 szt.</t>
  </si>
  <si>
    <t xml:space="preserve">Wiertło do metalu HSS-G DIN 338 1,5mm 2 szt.</t>
  </si>
  <si>
    <t xml:space="preserve">Wiertło do metalu HSS-G DIN 338 1,6mm 10 szt.</t>
  </si>
  <si>
    <t xml:space="preserve">Wiertło do metalu HSS-G DIN 338 1,75mm 10 szt.</t>
  </si>
  <si>
    <t xml:space="preserve">Wiertło do metalu HSS-G DIN 338 1,7mm 10 szt.</t>
  </si>
  <si>
    <t xml:space="preserve">Wiertło do metalu HSS-G DIN 338 1,8mm 10 szt. </t>
  </si>
  <si>
    <t xml:space="preserve">Wiertło do metalu HSS-G DIN 338 1,9mm 10 szt. </t>
  </si>
  <si>
    <t xml:space="preserve">Wiertło do metalu HSS-G DIN 338 2,0mm 10 szt.</t>
  </si>
  <si>
    <t xml:space="preserve">Wiertło do metalu HSS-G DIN 338 2,0mm 2 szt.</t>
  </si>
  <si>
    <t xml:space="preserve">Wiertło do metalu HSS-G DIN 338 2,1mm 10 szt.</t>
  </si>
  <si>
    <t xml:space="preserve">Wiertło do metalu HSS-G DIN 338 2,25mm 10 szt.</t>
  </si>
  <si>
    <t xml:space="preserve">Wiertło do metalu HSS-G DIN 338 2,25mm 2 szt.</t>
  </si>
  <si>
    <t xml:space="preserve">Wiertło do metalu HSS-G DIN 338 2,2mm 10 szt.</t>
  </si>
  <si>
    <t xml:space="preserve">Wiertło do metalu HSS-G DIN 338 2,2mm 2 szt.</t>
  </si>
  <si>
    <t xml:space="preserve">Wiertło do metalu HSS-G DIN 338 2,3mm 10 szt. </t>
  </si>
  <si>
    <t xml:space="preserve">Wiertło do metalu HSS-G DIN 338 2,4mm 10 szt.</t>
  </si>
  <si>
    <t xml:space="preserve">Wiertło do metalu HSS-G DIN 338 2,5mm 10 szt.</t>
  </si>
  <si>
    <t xml:space="preserve">Wiertło do metalu HSS-G DIN 338 2,5mm 2 szt.</t>
  </si>
  <si>
    <t xml:space="preserve">Wiertło do metalu HSS-G DIN 338 2,6mm 10 szt. </t>
  </si>
  <si>
    <t xml:space="preserve">Wiertło do metalu HSS-G DIN 338 2,6mm 2 szt.</t>
  </si>
  <si>
    <t xml:space="preserve">Wiertło do metalu HSS-G DIN 338 2,75mm 10 szt. </t>
  </si>
  <si>
    <t xml:space="preserve">Wiertło do metalu HSS-G DIN 338 2,75mm 2 szt.</t>
  </si>
  <si>
    <t xml:space="preserve">Wiertło do metalu HSS-G DIN 338 2,7mm 10 szt.</t>
  </si>
  <si>
    <t xml:space="preserve">Wiertło do metalu HSS-G DIN 338 2,8mm 10 szt.</t>
  </si>
  <si>
    <t xml:space="preserve">Wiertło do metalu HSS-G DIN 338 2,8mm 2 szt.</t>
  </si>
  <si>
    <t xml:space="preserve">Wiertło do metalu HSS-G DIN 338 2,9mm 10 szt. </t>
  </si>
  <si>
    <t xml:space="preserve">Wiertło do metalu HSS-G DIN 338 3,0mm 10 szt.</t>
  </si>
  <si>
    <t xml:space="preserve">Wiertło do metalu HSS-G DIN 338 3,0mm 2 szt.</t>
  </si>
  <si>
    <t xml:space="preserve">Wiertło do metalu HSS-G DIN 338 3,0mm z chwytem 1/4"</t>
  </si>
  <si>
    <t xml:space="preserve">Wiertło do metalu HSS-G DIN 338 3,1mm 10 szt. </t>
  </si>
  <si>
    <t xml:space="preserve">Wiertło do metalu HSS-G DIN 338 3,25mm</t>
  </si>
  <si>
    <t xml:space="preserve">Wiertło do metalu HSS-G DIN 338 3,25mm 10 szt.</t>
  </si>
  <si>
    <t xml:space="preserve">Wiertło do metalu HSS-G DIN 338 3,2mm</t>
  </si>
  <si>
    <t xml:space="preserve">Wiertło do metalu HSS-G DIN 338 3,2mm 10 szt.</t>
  </si>
  <si>
    <t xml:space="preserve">Wiertło do metalu HSS-G DIN 338 3,2mm z chwytem 1/4"</t>
  </si>
  <si>
    <t xml:space="preserve">Wiertło do metalu HSS-G DIN 338 3,3mm</t>
  </si>
  <si>
    <t xml:space="preserve">Wiertło do metalu HSS-G DIN 338 3,3mm 10 szt.</t>
  </si>
  <si>
    <t xml:space="preserve">Wiertło do metalu HSS-G DIN 338 3,4mm 10 szt. </t>
  </si>
  <si>
    <t xml:space="preserve">Wiertło do metalu HSS-G DIN 338 3,5mm</t>
  </si>
  <si>
    <t xml:space="preserve">Wiertło do metalu HSS-G DIN 338 3,5mm 10 szt.</t>
  </si>
  <si>
    <t xml:space="preserve">Wiertło do metalu HSS-G DIN 338 3,6mm 10 szt.</t>
  </si>
  <si>
    <t xml:space="preserve">Wiertło do metalu HSS-G DIN 338 3,75mm</t>
  </si>
  <si>
    <t xml:space="preserve">Wiertło do metalu HSS-G DIN 338 3,75mm 10 szt.</t>
  </si>
  <si>
    <t xml:space="preserve">Wiertło do metalu HSS-G DIN 338 3,7mm 10 szt. </t>
  </si>
  <si>
    <t xml:space="preserve">Wiertło do metalu HSS-G DIN 338 3,8mm</t>
  </si>
  <si>
    <t xml:space="preserve">Wiertło do metalu HSS-G DIN 338 3,8mm 10 szt.</t>
  </si>
  <si>
    <t xml:space="preserve">Wiertło do metalu HSS-G DIN 338 3,9mm 10 szt. </t>
  </si>
  <si>
    <t xml:space="preserve">Wiertło do metalu HSS-G DIN 338 4,0mm</t>
  </si>
  <si>
    <t xml:space="preserve">Wiertło do metalu HSS-G DIN 338 4,0mm 10 szt.</t>
  </si>
  <si>
    <t xml:space="preserve">Wiertło do metalu HSS-G DIN 338 4,0mm z chwytem 1/4"</t>
  </si>
  <si>
    <t xml:space="preserve">Wiertło do metalu HSS-G DIN 338 4,1mm</t>
  </si>
  <si>
    <t xml:space="preserve">Wiertło do metalu HSS-G DIN 338 4,1mm 10 szt.</t>
  </si>
  <si>
    <t xml:space="preserve">Wiertło do metalu HSS-G DIN 338 4,25mm</t>
  </si>
  <si>
    <t xml:space="preserve">Wiertło do metalu HSS-G DIN 338 4,25mm 10 szt.</t>
  </si>
  <si>
    <t xml:space="preserve">Wiertło do metalu HSS-G DIN 338 4,2mm</t>
  </si>
  <si>
    <t xml:space="preserve">Wiertło do metalu HSS-G DIN 338 4,2mm 10 szt.</t>
  </si>
  <si>
    <t xml:space="preserve">Wiertło do metalu HSS-G DIN 338 4,2mm z chwytem 1/4"</t>
  </si>
  <si>
    <t xml:space="preserve">Wiertło do metalu HSS-G DIN 338 4,3mm</t>
  </si>
  <si>
    <t xml:space="preserve">Wiertło do metalu HSS-G DIN 338 4,3mm 10 szt. </t>
  </si>
  <si>
    <t xml:space="preserve">Wiertło do metalu HSS-G DIN 338 4,4mm 10 szt. </t>
  </si>
  <si>
    <t xml:space="preserve">Wiertło do metalu HSS-G DIN 338 4,5mm</t>
  </si>
  <si>
    <t xml:space="preserve">Wiertło do metalu HSS-G DIN 338 4,5mm 10 szt.</t>
  </si>
  <si>
    <t xml:space="preserve">Wiertło do metalu HSS-G DIN 338 4,6mm 10 szt. </t>
  </si>
  <si>
    <t xml:space="preserve">Wiertło do metalu HSS-G DIN 338 4,75mm</t>
  </si>
  <si>
    <t xml:space="preserve">Wiertło do metalu HSS-G DIN 338 4,75mm 10 szt. </t>
  </si>
  <si>
    <t xml:space="preserve">Wiertło do metalu HSS-G DIN 338 4,7mm 10 szt. </t>
  </si>
  <si>
    <t xml:space="preserve">Wiertło do metalu HSS-G DIN 338 4,8mm</t>
  </si>
  <si>
    <t xml:space="preserve">Wiertło do metalu HSS-G DIN 338 4,8mm 10 szt.</t>
  </si>
  <si>
    <t xml:space="preserve">Wiertło do metalu HSS-G DIN 338 4,9mm 10 szt.</t>
  </si>
  <si>
    <t xml:space="preserve">Wiertło do metalu HSS-G DIN 338 5,0mm</t>
  </si>
  <si>
    <t xml:space="preserve">Wiertło do metalu HSS-G DIN 338 5,0mm 10 szt.</t>
  </si>
  <si>
    <t xml:space="preserve">Wiertło do metalu HSS-G DIN 338 5,0mm z chwytem 1/4"</t>
  </si>
  <si>
    <t xml:space="preserve">Wiertło do metalu HSS-G DIN 338 5,1mm</t>
  </si>
  <si>
    <t xml:space="preserve">Wiertło do metalu HSS-G DIN 338 5,1mm 10 szt.</t>
  </si>
  <si>
    <t xml:space="preserve">Wiertło do metalu HSS-G DIN 338 5,25mm</t>
  </si>
  <si>
    <t xml:space="preserve">Wiertło do metalu HSS-G DIN 338 5,25mm 10 szt.</t>
  </si>
  <si>
    <t xml:space="preserve">Wiertło do metalu HSS-G DIN 338 5,2mm</t>
  </si>
  <si>
    <t xml:space="preserve">Wiertło do metalu HSS-G DIN 338 5,2mm 10 szt.</t>
  </si>
  <si>
    <t xml:space="preserve">Wiertło do metalu HSS-G DIN 338 5,3mm 10 szt. </t>
  </si>
  <si>
    <t xml:space="preserve">Wiertło do metalu HSS-G DIN 338 5,4mm 10 szt. </t>
  </si>
  <si>
    <t xml:space="preserve">Wiertło do metalu HSS-G DIN 338 5,5mm</t>
  </si>
  <si>
    <t xml:space="preserve">Wiertło do metalu HSS-G DIN 338 5,5mm 10 szt.</t>
  </si>
  <si>
    <t xml:space="preserve">Wiertło do metalu HSS-G DIN 338 5,6mm 10 szt.</t>
  </si>
  <si>
    <t xml:space="preserve">Wiertło do metalu HSS-G DIN 338 5,75mm</t>
  </si>
  <si>
    <t xml:space="preserve">Wiertło do metalu HSS-G DIN 338 5,75mm 10 szt.</t>
  </si>
  <si>
    <t xml:space="preserve">Wiertło do metalu HSS-G DIN 338 5,7mm 10 szt. </t>
  </si>
  <si>
    <t xml:space="preserve">Wiertło do metalu HSS-G DIN 338 5,8mm</t>
  </si>
  <si>
    <t xml:space="preserve">Wiertło do metalu HSS-G DIN 338 5,8mm 10 szt.</t>
  </si>
  <si>
    <t xml:space="preserve">Wiertło do metalu HSS-G DIN 338 5,9mm 10 szt. </t>
  </si>
  <si>
    <t xml:space="preserve">Wiertło do metalu HSS-G DIN 338 6,0mm</t>
  </si>
  <si>
    <t xml:space="preserve">Wiertło do metalu HSS-G DIN 338 6,0mm 10 szt.</t>
  </si>
  <si>
    <t xml:space="preserve">Wiertło do metalu HSS-G DIN 338 6,0mm z chwytem 1/4"</t>
  </si>
  <si>
    <t xml:space="preserve">Wiertło do metalu HSS-G DIN 338 6,1mm 10 szt.</t>
  </si>
  <si>
    <t xml:space="preserve">Wiertło do metalu HSS-G DIN 338 6,25mm</t>
  </si>
  <si>
    <t xml:space="preserve">Wiertło do metalu HSS-G DIN 338 6,25mm 10 szt.</t>
  </si>
  <si>
    <t xml:space="preserve">Wiertło do metalu HSS-G DIN 338 6,2mm</t>
  </si>
  <si>
    <t xml:space="preserve">Wiertło do metalu HSS-G DIN 338 6,2mm 10 szt.</t>
  </si>
  <si>
    <t xml:space="preserve">Wiertło do metalu HSS-G DIN 338 6,3mm 10 szt. </t>
  </si>
  <si>
    <t xml:space="preserve">Wiertło do metalu HSS-G DIN 338 6,4mm 10 szt.</t>
  </si>
  <si>
    <t xml:space="preserve">Wiertło do metalu HSS-G DIN 338 6,5mm</t>
  </si>
  <si>
    <t xml:space="preserve">Wiertło do metalu HSS-G DIN 338 6,5mm 10 szt.</t>
  </si>
  <si>
    <t xml:space="preserve">Wiertło do metalu HSS-G DIN 338 6,6mm 10 szt. </t>
  </si>
  <si>
    <t xml:space="preserve">Wiertło do metalu HSS-G DIN 338 6,75mm</t>
  </si>
  <si>
    <t xml:space="preserve">Wiertło do metalu HSS-G DIN 338 6,75mm 10 szt.</t>
  </si>
  <si>
    <t xml:space="preserve">Wiertło do metalu HSS-G DIN 338 6,7mm 10 szt. </t>
  </si>
  <si>
    <t xml:space="preserve">Wiertło do metalu HSS-G DIN 338 6,8mm</t>
  </si>
  <si>
    <t xml:space="preserve">Wiertło do metalu HSS-G DIN 338 6,8mm 10 szt.</t>
  </si>
  <si>
    <t xml:space="preserve">Wiertło do metalu HSS-G DIN 338 6,9mm 10 szt. </t>
  </si>
  <si>
    <t xml:space="preserve">Wiertło do metalu HSS-G DIN 338 7,0mm</t>
  </si>
  <si>
    <t xml:space="preserve">Wiertło do metalu HSS-G DIN 338 7,0mm 10 szt.</t>
  </si>
  <si>
    <t xml:space="preserve">Wiertło do metalu HSS-G DIN 338 7,1mm 10 szt. </t>
  </si>
  <si>
    <t xml:space="preserve">Wiertło do metalu HSS-G DIN 338 7,25mm 10 szt.</t>
  </si>
  <si>
    <t xml:space="preserve">Wiertło do metalu HSS-G DIN 338 7,2mm 10 szt.</t>
  </si>
  <si>
    <t xml:space="preserve">Wiertło do metalu HSS-G DIN 338 7,3mm 10 szt. </t>
  </si>
  <si>
    <t xml:space="preserve">Wiertło do metalu HSS-G DIN 338 7,4mm 10 szt.</t>
  </si>
  <si>
    <t xml:space="preserve">Wiertło do metalu HSS-G DIN 338 7,5mm</t>
  </si>
  <si>
    <t xml:space="preserve">Wiertło do metalu HSS-G DIN 338 7,5mm 10 szt.</t>
  </si>
  <si>
    <t xml:space="preserve">Wiertło do metalu HSS-G DIN 338 7,6mm 10 szt.</t>
  </si>
  <si>
    <t xml:space="preserve">Wiertło do metalu HSS-G DIN 338 7,75mm 10 szt. </t>
  </si>
  <si>
    <t xml:space="preserve">Wiertło do metalu HSS-G DIN 338 7,7mm 10 szt. </t>
  </si>
  <si>
    <t xml:space="preserve">Wiertło do metalu HSS-G DIN 338 7,8mm</t>
  </si>
  <si>
    <t xml:space="preserve">Wiertło do metalu HSS-G DIN 338 7,8mm 10 szt.</t>
  </si>
  <si>
    <t xml:space="preserve">Wiertło do metalu HSS-G DIN 338 7,9mm 10 szt. </t>
  </si>
  <si>
    <t xml:space="preserve">Wiertło do metalu HSS-G DIN 338 8,0mm</t>
  </si>
  <si>
    <t xml:space="preserve">Wiertło do metalu HSS-G DIN 338 8,0mm 10 szt.</t>
  </si>
  <si>
    <t xml:space="preserve">Wiertło do metalu HSS-G DIN 338 8,0mm z chwytem 1/4"</t>
  </si>
  <si>
    <t xml:space="preserve">Wiertło do metalu HSS-G DIN 338 8,1mm 5 szt.</t>
  </si>
  <si>
    <t xml:space="preserve">Wiertło do metalu HSS-G DIN 338 8,25mm 5 szt.</t>
  </si>
  <si>
    <t xml:space="preserve">Wiertło do metalu HSS-G DIN 338 8,2mm 5 szt.</t>
  </si>
  <si>
    <t xml:space="preserve">Wiertło do metalu HSS-G DIN 338 8,3mm 5 szt.</t>
  </si>
  <si>
    <t xml:space="preserve">Wiertło do metalu HSS-G DIN 338 8,4mm 5 szt.</t>
  </si>
  <si>
    <t xml:space="preserve">Wiertło do metalu HSS-G DIN 338 8,5mm</t>
  </si>
  <si>
    <t xml:space="preserve">Wiertło do metalu HSS-G DIN 338 8,5mm 5 szt.</t>
  </si>
  <si>
    <t xml:space="preserve">Wiertło do metalu HSS-G DIN 338 8,6mm 5 szt.</t>
  </si>
  <si>
    <t xml:space="preserve">Wiertło do metalu HSS-G DIN 338 8,75mm 5 szt.</t>
  </si>
  <si>
    <t xml:space="preserve">Wiertło do metalu HSS-G DIN 338 8,7mm 5 szt. </t>
  </si>
  <si>
    <t xml:space="preserve">Wiertło do metalu HSS-G DIN 338 8,8mm 5 szt. </t>
  </si>
  <si>
    <t xml:space="preserve">Wiertło do metalu HSS-G DIN 338 8,9mm 5 szt. </t>
  </si>
  <si>
    <t xml:space="preserve">Wiertło do metalu HSS-G DIN 338 9,0mm</t>
  </si>
  <si>
    <t xml:space="preserve">Wiertło do metalu HSS-G DIN 338 9,0mm 5 szt.</t>
  </si>
  <si>
    <t xml:space="preserve">Wiertło do metalu HSS-G DIN 338 9,1mm 5 szt. </t>
  </si>
  <si>
    <t xml:space="preserve">Wiertło do metalu HSS-G DIN 338 9,25mm 5 szt. </t>
  </si>
  <si>
    <t xml:space="preserve">Wiertło do metalu HSS-G DIN 338 9,2mm 5 szt. </t>
  </si>
  <si>
    <t xml:space="preserve">Wiertło do metalu HSS-G DIN 338 9,3mm 5 szt. </t>
  </si>
  <si>
    <t xml:space="preserve">Wiertło do metalu HSS-G DIN 338 9,4mm 5 szt. </t>
  </si>
  <si>
    <t xml:space="preserve">Wiertło do metalu HSS-G DIN 338 9,5mm</t>
  </si>
  <si>
    <t xml:space="preserve">Wiertło do metalu HSS-G DIN 338 9,5mm 5 szt.</t>
  </si>
  <si>
    <t xml:space="preserve">Wiertło do metalu HSS-G DIN 338 9,6mm 5 szt. </t>
  </si>
  <si>
    <t xml:space="preserve">Wiertło do metalu HSS-G DIN 338 9,75mm 5 szt. </t>
  </si>
  <si>
    <t xml:space="preserve">Wiertło do metalu HSS-G DIN 338 9,7mm 5 szt.</t>
  </si>
  <si>
    <t xml:space="preserve">Wiertło do metalu HSS-G DIN 338 9,8mm 5 szt. </t>
  </si>
  <si>
    <t xml:space="preserve">Wiertło do metalu HSS-G DIN 338 9,9mm 5 szt. </t>
  </si>
  <si>
    <t xml:space="preserve">Wiertło do metalu HSS-G DIN 338 10,0mm</t>
  </si>
  <si>
    <t xml:space="preserve">Wiertło do metalu HSS-G DIN 338 10,0mm 5 szt.</t>
  </si>
  <si>
    <t xml:space="preserve">Wiertło do metalu HSS-G DIN 338 10,0mm z chwytem 1/4"</t>
  </si>
  <si>
    <t xml:space="preserve">Wiertło do metalu HSS-G DIN 338 10,1mm 5 szt. </t>
  </si>
  <si>
    <t xml:space="preserve">Wiertło do metalu HSS-G DIN 338 10,25mm 5 szt.</t>
  </si>
  <si>
    <t xml:space="preserve">Wiertło do metalu HSS-G DIN 338 10,2mm</t>
  </si>
  <si>
    <t xml:space="preserve">Wiertło do metalu HSS-G DIN 338 10,2mm 5 szt.</t>
  </si>
  <si>
    <t xml:space="preserve">Wiertło do metalu HSS-G DIN 338 10,3mm 5 szt.</t>
  </si>
  <si>
    <t xml:space="preserve">Wiertło do metalu HSS-G DIN 338 10,4mm 5 szt. </t>
  </si>
  <si>
    <t xml:space="preserve">Wiertło do metalu HSS-G DIN 338 10,5mm</t>
  </si>
  <si>
    <t xml:space="preserve">Wiertło do metalu HSS-G DIN 338 10,5mm 5 szt.</t>
  </si>
  <si>
    <t xml:space="preserve">Wiertło do metalu HSS-G DIN 338 10,5mm podtaczane na 10mm</t>
  </si>
  <si>
    <t xml:space="preserve">Wiertło do metalu HSS-G DIN 338 10,6mm 5 szt. </t>
  </si>
  <si>
    <t xml:space="preserve">Wiertło do metalu HSS-G DIN 338 10,75mm 5 szt. </t>
  </si>
  <si>
    <t xml:space="preserve">Wiertło do metalu HSS-G DIN 338 10,7mm 5 szt. </t>
  </si>
  <si>
    <t xml:space="preserve">Wiertło do metalu HSS-G DIN 338 10,8mm 5 szt. </t>
  </si>
  <si>
    <t xml:space="preserve">Wiertło do metalu HSS-G DIN 338 10,9mm 5 szt. </t>
  </si>
  <si>
    <t xml:space="preserve">Wiertło do metalu HSS-G DIN 338 11,0mm</t>
  </si>
  <si>
    <t xml:space="preserve">Wiertło do metalu HSS-G DIN 338 11,0mm 5 szt.</t>
  </si>
  <si>
    <t xml:space="preserve">Wiertło do metalu HSS-G DIN 338 11,0mm podtaczane na 10mm</t>
  </si>
  <si>
    <t xml:space="preserve">Wiertło do metalu HSS-G DIN 338 11,1mm 5 szt. </t>
  </si>
  <si>
    <t xml:space="preserve">Wiertło do metalu HSS-G DIN 338 11,25mm 5 szt. </t>
  </si>
  <si>
    <t xml:space="preserve">Wiertło do metalu HSS-G DIN 338 11,2mm 5 szt. </t>
  </si>
  <si>
    <t xml:space="preserve">Wiertło do metalu HSS-G DIN 338 11,3mm 5 szt. </t>
  </si>
  <si>
    <t xml:space="preserve">Wiertło do metalu HSS-G DIN 338 11,4mm 5 szt. </t>
  </si>
  <si>
    <t xml:space="preserve">Wiertło do metalu HSS-G DIN 338 11,5mm</t>
  </si>
  <si>
    <t xml:space="preserve">Wiertło do metalu HSS-G DIN 338 11,5mm 5 szt.</t>
  </si>
  <si>
    <t xml:space="preserve">Wiertło do metalu HSS-G DIN 338 11,5mm podtaczane na 10mm</t>
  </si>
  <si>
    <t xml:space="preserve">Wiertło do metalu HSS-G DIN 338 11,6mm 5 szt. </t>
  </si>
  <si>
    <t xml:space="preserve">Wiertło do metalu HSS-G DIN 338 11,75mm 5 szt. </t>
  </si>
  <si>
    <t xml:space="preserve">Wiertło do metalu HSS-G DIN 338 11,7mm 5 szt. </t>
  </si>
  <si>
    <t xml:space="preserve">Wiertło do metalu HSS-G DIN 338 11,8mm 5 szt.</t>
  </si>
  <si>
    <t xml:space="preserve">Wiertło do metalu HSS-G DIN 338 11,9mm 5 szt. </t>
  </si>
  <si>
    <t xml:space="preserve">Wiertło do metalu HSS-G DIN 338 12,0mm</t>
  </si>
  <si>
    <t xml:space="preserve">Wiertło do metalu HSS-G DIN 338 12,0mm 5 szt.</t>
  </si>
  <si>
    <t xml:space="preserve">Wiertło do metalu HSS-G DIN 338 12,0mm podtaczane na 10mm</t>
  </si>
  <si>
    <t xml:space="preserve">Wiertło do metalu HSS-G DIN 338 12,0mm z chwytem 1/4"</t>
  </si>
  <si>
    <t xml:space="preserve">Wiertło do metalu HSS-G DIN 338 12,1mm 5 szt. </t>
  </si>
  <si>
    <t xml:space="preserve">Wiertło do metalu HSS-G DIN 338 12,25mm 5 szt. </t>
  </si>
  <si>
    <t xml:space="preserve">Wiertło do metalu HSS-G DIN 338 12,2mm 5 szt. </t>
  </si>
  <si>
    <t xml:space="preserve">Wiertło do metalu HSS-G DIN 338 12,3mm 5 szt. </t>
  </si>
  <si>
    <t xml:space="preserve">Wiertło do metalu HSS-G DIN 338 12,4mm 5 szt. </t>
  </si>
  <si>
    <t xml:space="preserve">Wiertło do metalu HSS-G DIN 338 12,5mm</t>
  </si>
  <si>
    <t xml:space="preserve">Wiertło do metalu HSS-G DIN 338 12,5mm 5 szt.</t>
  </si>
  <si>
    <t xml:space="preserve">Wiertło do metalu HSS-G DIN 338 12,5mm podtaczane na 10mm</t>
  </si>
  <si>
    <t xml:space="preserve">Wiertło do metalu HSS-G DIN 338 12,6mm 5 szt. </t>
  </si>
  <si>
    <t xml:space="preserve">Wiertło do metalu HSS-G DIN 338 12,75mm 5 szt. </t>
  </si>
  <si>
    <t xml:space="preserve">Wiertło do metalu HSS-G DIN 338 12,7mm 5 szt. </t>
  </si>
  <si>
    <t xml:space="preserve">Wiertło do metalu HSS-G DIN 338 12,8mm 5 szt. </t>
  </si>
  <si>
    <t xml:space="preserve">Wiertło do metalu HSS-G DIN 338 12,9mm 5 szt. </t>
  </si>
  <si>
    <t xml:space="preserve">Wiertło do metalu HSS-G DIN 338 13,0mm</t>
  </si>
  <si>
    <t xml:space="preserve">Wiertło do metalu HSS-G DIN 338 13,0mm 5 szt.</t>
  </si>
  <si>
    <t xml:space="preserve">Wiertło do metalu HSS-G DIN 338 13,0mm podtaczane na 10mm</t>
  </si>
  <si>
    <t xml:space="preserve">Wiertło do metalu HSS-G DIN 338 13,0mm z chwytem 1/4"</t>
  </si>
  <si>
    <t xml:space="preserve">Wiertło do metalu HSS-G DIN 338 13,5mm podtaczane na 13mm</t>
  </si>
  <si>
    <t xml:space="preserve">Wiertło do metalu HSS-G DIN 338 14,0mm podtaczane na 13mm</t>
  </si>
  <si>
    <t xml:space="preserve">Wiertło do metalu HSS-G DIN 338 14,5mm podtaczane na 13mm</t>
  </si>
  <si>
    <t xml:space="preserve">Wiertło do metalu HSS-G DIN 338 15,0mm podtaczane na 13mm</t>
  </si>
  <si>
    <t xml:space="preserve">Wiertło do metalu HSS-G DIN 338 15,5mm podtaczane na 13mm</t>
  </si>
  <si>
    <t xml:space="preserve">Wiertło do metalu HSS-G DIN 338 16,0mm podtaczane na 13mm</t>
  </si>
  <si>
    <t xml:space="preserve">Wiertło do metalu HSS-G DIN 338 16,5mm podtaczane na 13mm</t>
  </si>
  <si>
    <t xml:space="preserve">Wiertło do metalu HSS-G DIN 338 17,0mm podtaczane na 13mm</t>
  </si>
  <si>
    <t xml:space="preserve">Wiertło do metalu HSS-G DIN 338 17,5mm podtaczane na 13mm</t>
  </si>
  <si>
    <t xml:space="preserve">Wiertło do metalu HSS-G DIN 338 18,0mm podtaczane na 13mm</t>
  </si>
  <si>
    <t xml:space="preserve">Wiertło do metalu HSS-G DIN 338 18,5mm podtaczane na 13mm</t>
  </si>
  <si>
    <t xml:space="preserve">Wiertło do metalu HSS-G DIN 338 19,0mm podtaczane na 13mm</t>
  </si>
  <si>
    <t xml:space="preserve">Wiertło do metalu HSS-G DIN 338 19,5mm podtaczane na 13mm</t>
  </si>
  <si>
    <t xml:space="preserve">Wiertło do metalu HSS-G DIN 338 20,0mm podtaczane na 13mm</t>
  </si>
  <si>
    <t xml:space="preserve">Zestaw wierteł do metalu HSS-G DIN 338 19 szt. 1-10x0,5mm</t>
  </si>
  <si>
    <t xml:space="preserve">Zestaw wierteł do metalu HSS-G DIN 338 25 szt. 1-13x0,5mm</t>
  </si>
  <si>
    <t xml:space="preserve">Zestaw wierteł do metalu HSS-G DIN 338 19 szt. 1-10x0,5mm HSP - </t>
  </si>
  <si>
    <t xml:space="preserve">Zestaw wierteł do metalu HSS-G DIN 338 25 szt. 1-13x0,5mm HSP - </t>
  </si>
  <si>
    <t xml:space="preserve">Zestaw wierteł do metalu HSS-G DIN 338 6 szt. - 2/3/4/5/6/8mm</t>
  </si>
  <si>
    <t xml:space="preserve">Zestaw wierteł do metalu HSS-G DIN 338 5 szt. z chwytem 1/4" 3/4/5/6/8mm</t>
  </si>
  <si>
    <t xml:space="preserve">WIERTŁA HSS-CO</t>
  </si>
  <si>
    <t xml:space="preserve">Wiertło do metalu HSS-Co 5% DIN 338 1,0mm 10 szt.</t>
  </si>
  <si>
    <t xml:space="preserve">Wiertło do metalu HSS-Co 5% DIN 338 1,0mm 2 szt.</t>
  </si>
  <si>
    <t xml:space="preserve">Wiertło do metalu HSS-Co 5% DIN 338 1,1mm 10 szt. </t>
  </si>
  <si>
    <t xml:space="preserve">Wiertło do metalu HSS-Co 5% DIN 338 1,25mm 10 szt.</t>
  </si>
  <si>
    <t xml:space="preserve">Wiertło do metalu HSS-Co 5% DIN 338 1,2mm 10 szt. </t>
  </si>
  <si>
    <t xml:space="preserve">Wiertło do metalu HSS-Co 5% DIN 338 1,3mm 10 szt.</t>
  </si>
  <si>
    <t xml:space="preserve">Wiertło do metalu HSS-Co 5% DIN 338 1,4mm 10 szt. </t>
  </si>
  <si>
    <t xml:space="preserve">Wiertło do metalu HSS-Co 5% DIN 338 1,5mm 10 szt.</t>
  </si>
  <si>
    <t xml:space="preserve">Wiertło do metalu HSS-Co 5% DIN 338 1,5mm 2 szt.</t>
  </si>
  <si>
    <t xml:space="preserve">Wiertło do metalu HSS-Co 5% DIN 338 1,6mm 10 szt.</t>
  </si>
  <si>
    <t xml:space="preserve">Wiertło do metalu HSS-Co 5% DIN 338 1,75mm 10 szt. </t>
  </si>
  <si>
    <t xml:space="preserve">Wiertło do metalu HSS-Co 5% DIN 338 1,7mm 10 szt.</t>
  </si>
  <si>
    <t xml:space="preserve">Wiertło do metalu HSS-Co 5% DIN 338 1,8mm 10 szt. </t>
  </si>
  <si>
    <t xml:space="preserve">Wiertło do metalu HSS-Co 5% DIN 338 1,9mm 10 szt. </t>
  </si>
  <si>
    <t xml:space="preserve">Wiertło do metalu HSS-Co 5% DIN 338 2,0mm 10 szt.</t>
  </si>
  <si>
    <t xml:space="preserve">Wiertło do metalu HSS-Co 5% DIN 338 2,0mm 2 szt.</t>
  </si>
  <si>
    <t xml:space="preserve">Wiertło do metalu HSS-Co 5% DIN 338 2,1mm 10 szt. </t>
  </si>
  <si>
    <t xml:space="preserve">Wiertło do metalu HSS-Co 5% DIN 338 2,25mm 10 szt.</t>
  </si>
  <si>
    <t xml:space="preserve">Wiertło do metalu HSS-Co 5% DIN 338 2,25mm 2 szt.</t>
  </si>
  <si>
    <t xml:space="preserve">Wiertło do metalu HSS-Co 5% DIN 338 2,2mm 10 szt.</t>
  </si>
  <si>
    <t xml:space="preserve">Wiertło do metalu HSS-Co 5% DIN 338 2,3mm 10 szt. </t>
  </si>
  <si>
    <t xml:space="preserve">Wiertło do metalu HSS-Co 5% DIN 338 2,4mm 10 szt. </t>
  </si>
  <si>
    <t xml:space="preserve">Wiertło do metalu HSS-Co 5% DIN 338 2,5mm 10 szt.</t>
  </si>
  <si>
    <t xml:space="preserve">Wiertło do metalu HSS-Co 5% DIN 338 2,5mm 2 szt.</t>
  </si>
  <si>
    <t xml:space="preserve">Wiertło do metalu HSS-Co 5% DIN 338 2,6mm 10 szt. </t>
  </si>
  <si>
    <t xml:space="preserve">Wiertło do metalu HSS-Co 5% DIN 338 2,75mm 10 szt. </t>
  </si>
  <si>
    <t xml:space="preserve">Wiertło do metalu HSS-Co 5% DIN 338 2,75mm 2 szt.</t>
  </si>
  <si>
    <t xml:space="preserve">Wiertło do metalu HSS-Co 5% DIN 338 2,7mm 10 szt. </t>
  </si>
  <si>
    <t xml:space="preserve">Wiertło do metalu HSS-Co 5% DIN 338 2,8mm 10 szt.</t>
  </si>
  <si>
    <t xml:space="preserve">Wiertło do metalu HSS-Co 5% DIN 338 2,9mm 10 szt. </t>
  </si>
  <si>
    <t xml:space="preserve">Wiertło do metalu HSS-Co 5% DIN 338 3,0mm 10 szt.</t>
  </si>
  <si>
    <t xml:space="preserve">Wiertło do metalu HSS-Co 5% DIN 338 3,0mm 2 szt.</t>
  </si>
  <si>
    <t xml:space="preserve">Wiertło do metalu HSS-Co 5% DIN 338 3,1mm 10 szt. </t>
  </si>
  <si>
    <t xml:space="preserve">Wiertło do metalu HSS-Co 5% DIN 338 3,25mm</t>
  </si>
  <si>
    <t xml:space="preserve">Wiertło do metalu HSS-Co 5% DIN 338 3,25mm 10 szt.</t>
  </si>
  <si>
    <t xml:space="preserve">Wiertło do metalu HSS-Co 5% DIN 338 3,2mm</t>
  </si>
  <si>
    <t xml:space="preserve">Wiertło do metalu HSS-Co 5% DIN 338 3,2mm 10 szt.</t>
  </si>
  <si>
    <t xml:space="preserve">Wiertło do metalu HSS-Co 5% DIN 338 3,3mm</t>
  </si>
  <si>
    <t xml:space="preserve">Wiertło do metalu HSS-Co 5% DIN 338 3,3mm 10 szt.</t>
  </si>
  <si>
    <t xml:space="preserve">Wiertło do metalu HSS-Co 5% DIN 338 3,4mm 10 szt. </t>
  </si>
  <si>
    <t xml:space="preserve">Wiertło do metalu HSS-Co 5% DIN 338 3,5mm</t>
  </si>
  <si>
    <t xml:space="preserve">Wiertło do metalu HSS-Co 5% DIN 338 3,5mm 10 szt.</t>
  </si>
  <si>
    <t xml:space="preserve">Wiertło do metalu HSS-Co 5% DIN 338 3,6mm 10 szt. </t>
  </si>
  <si>
    <t xml:space="preserve">Wiertło do metalu HSS-Co 5% DIN 338 3,75mm</t>
  </si>
  <si>
    <t xml:space="preserve">Wiertło do metalu HSS-Co 5% DIN 338 3,75mm 10 szt. </t>
  </si>
  <si>
    <t xml:space="preserve">Wiertło do metalu HSS-Co 5% DIN 338 3,7mm 10 szt. </t>
  </si>
  <si>
    <t xml:space="preserve">Wiertło do metalu HSS-Co 5% DIN 338 3,8mm 10 szt.</t>
  </si>
  <si>
    <t xml:space="preserve">Wiertło do metalu HSS-Co 5% DIN 338 3,9mm 10 szt. </t>
  </si>
  <si>
    <t xml:space="preserve">Wiertło do metalu HSS-Co 5% DIN 338 4,0mm</t>
  </si>
  <si>
    <t xml:space="preserve">Wiertło do metalu HSS-Co 5% DIN 338 4,0mm 10 szt.</t>
  </si>
  <si>
    <t xml:space="preserve">Wiertło do metalu HSS-Co 5% DIN 338 4,1mm</t>
  </si>
  <si>
    <t xml:space="preserve">Wiertło do metalu HSS-Co 5% DIN 338 4,1mm 10 szt.</t>
  </si>
  <si>
    <t xml:space="preserve">Wiertło do metalu HSS-Co 5% DIN 338 4,25mm</t>
  </si>
  <si>
    <t xml:space="preserve">Wiertło do metalu HSS-Co 5% DIN 338 4,25mm 10 szt.</t>
  </si>
  <si>
    <t xml:space="preserve">Wiertło do metalu HSS-Co 5% DIN 338 4,2mm</t>
  </si>
  <si>
    <t xml:space="preserve">Wiertło do metalu HSS-Co 5% DIN 338 4,2mm 10 szt.</t>
  </si>
  <si>
    <t xml:space="preserve">Wiertło do metalu HSS-Co 5% DIN 338 4,3mm 10 szt.</t>
  </si>
  <si>
    <t xml:space="preserve">Wiertło do metalu HSS-Co 5% DIN 338 4,4mm 10 szt.</t>
  </si>
  <si>
    <t xml:space="preserve">Wiertło do metalu HSS-Co 5% DIN 338 4,5mm</t>
  </si>
  <si>
    <t xml:space="preserve">Wiertło do metalu HSS-Co 5% DIN 338 4,5mm 10 szt.</t>
  </si>
  <si>
    <t xml:space="preserve">Wiertło do metalu HSS-Co 5% DIN 338 4,6mm 10 szt.</t>
  </si>
  <si>
    <t xml:space="preserve">Wiertło do metalu HSS-Co 5% DIN 338 4,75mm</t>
  </si>
  <si>
    <t xml:space="preserve">Wiertło do metalu HSS-Co 5% DIN 338 4,75mm 10 szt.</t>
  </si>
  <si>
    <t xml:space="preserve">Wiertło do metalu HSS-Co 5% DIN 338 4,7mm 10 szt.</t>
  </si>
  <si>
    <t xml:space="preserve">Wiertło do metalu HSS-Co 5% DIN 338 4,8mm</t>
  </si>
  <si>
    <t xml:space="preserve">Wiertło do metalu HSS-Co 5% DIN 338 4,8mm 10 szt.</t>
  </si>
  <si>
    <t xml:space="preserve">Wiertło do metalu HSS-Co 5% DIN 338 4,9mm 10 szt.</t>
  </si>
  <si>
    <t xml:space="preserve">Wiertło do metalu HSS-Co 5% DIN 338 5,0mm</t>
  </si>
  <si>
    <t xml:space="preserve">Wiertło do metalu HSS-Co 5% DIN 338 5,0mm 10 szt.</t>
  </si>
  <si>
    <t xml:space="preserve">Wiertło do metalu HSS-Co 5% DIN 338 5,1mm</t>
  </si>
  <si>
    <t xml:space="preserve">Wiertło do metalu HSS-Co 5% DIN 338 5,1mm 10 szt.</t>
  </si>
  <si>
    <t xml:space="preserve">Wiertło do metalu HSS-Co 5% DIN 338 5,25mm</t>
  </si>
  <si>
    <t xml:space="preserve">Wiertło do metalu HSS-Co 5% DIN 338 5,25mm 10 szt.</t>
  </si>
  <si>
    <t xml:space="preserve">Wiertło do metalu HSS-Co 5% DIN 338 5,2mm</t>
  </si>
  <si>
    <t xml:space="preserve">Wiertło do metalu HSS-Co 5% DIN 338 5,2mm 10 szt.</t>
  </si>
  <si>
    <t xml:space="preserve">Wiertło do metalu HSS-Co 5% DIN 338 5,3mm 10 szt.</t>
  </si>
  <si>
    <t xml:space="preserve">Wiertło do metalu HSS-Co 5% DIN 338 5,4mm 10 szt. </t>
  </si>
  <si>
    <t xml:space="preserve">Wiertło do metalu HSS-Co 5% DIN 338 5,5mm</t>
  </si>
  <si>
    <t xml:space="preserve">Wiertło do metalu HSS-Co 5% DIN 338 5,5mm 10 szt.</t>
  </si>
  <si>
    <t xml:space="preserve">Wiertło do metalu HSS-Co 5% DIN 338 5,6mm 10 szt. </t>
  </si>
  <si>
    <t xml:space="preserve">Wiertło do metalu HSS-Co 5% DIN 338 5,75mm</t>
  </si>
  <si>
    <t xml:space="preserve">Wiertło do metalu HSS-Co 5% DIN 338 5,75mm 10 szt. </t>
  </si>
  <si>
    <t xml:space="preserve">Wiertło do metalu HSS-Co 5% DIN 338 5,7mm 10 szt. </t>
  </si>
  <si>
    <t xml:space="preserve">Wiertło do metalu HSS-Co 5% DIN 338 5,8mm 10 szt.</t>
  </si>
  <si>
    <t xml:space="preserve">Wiertło do metalu HSS-Co 5% DIN 338 5,9mm 10 szt. </t>
  </si>
  <si>
    <t xml:space="preserve">Wiertło do metalu HSS-Co 5% DIN 338 6,0mm</t>
  </si>
  <si>
    <t xml:space="preserve">Wiertło do metalu HSS-Co 5% DIN 338 6,0mm 10 szt.</t>
  </si>
  <si>
    <t xml:space="preserve">Wiertło do metalu HSS-Co 5% DIN 338 6,1mm 10 szt. </t>
  </si>
  <si>
    <t xml:space="preserve">Wiertło do metalu HSS-Co 5% DIN 338 6,25mm</t>
  </si>
  <si>
    <t xml:space="preserve">Wiertło do metalu HSS-Co 5% DIN 338 6,25mm 10 szt.</t>
  </si>
  <si>
    <t xml:space="preserve">Wiertło do metalu HSS-Co 5% DIN 338 6,2mm 10 szt.</t>
  </si>
  <si>
    <t xml:space="preserve">Wiertło do metalu HSS-Co 5% DIN 338 6,3mm 10 szt.</t>
  </si>
  <si>
    <t xml:space="preserve">Wiertło do metalu HSS-Co 5% DIN 338 6,4mm 10 szt.</t>
  </si>
  <si>
    <t xml:space="preserve">Wiertło do metalu HSS-Co 5% DIN 338 6,5mm</t>
  </si>
  <si>
    <t xml:space="preserve">Wiertło do metalu HSS-Co 5% DIN 338 6,5mm 10 szt.</t>
  </si>
  <si>
    <t xml:space="preserve">Wiertło do metalu HSS-Co 5% DIN 338 6,6mm 10 szt. </t>
  </si>
  <si>
    <t xml:space="preserve">Wiertło do metalu HSS-Co 5% DIN 338 6,75mm</t>
  </si>
  <si>
    <t xml:space="preserve">Wiertło do metalu HSS-Co 5% DIN 338 6,75mm 10 szt.</t>
  </si>
  <si>
    <t xml:space="preserve">Wiertło do metalu HSS-Co 5% DIN 338 6,7mm 10 szt. </t>
  </si>
  <si>
    <t xml:space="preserve">Wiertło do metalu HSS-Co 5% DIN 338 6,8mm</t>
  </si>
  <si>
    <t xml:space="preserve">Wiertło do metalu HSS-Co 5% DIN 338 6,8mm 10 szt.</t>
  </si>
  <si>
    <t xml:space="preserve">Wiertło do metalu HSS-Co 5% DIN 338 6,9mm 10 szt. </t>
  </si>
  <si>
    <t xml:space="preserve">Wiertło do metalu HSS-Co 5% DIN 338 7,0mm</t>
  </si>
  <si>
    <t xml:space="preserve">Wiertło do metalu HSS-Co 5% DIN 338 7,0mm 10 szt.</t>
  </si>
  <si>
    <t xml:space="preserve">Wiertło do metalu HSS-Co 5% DIN 338 7,1mm 10 szt. </t>
  </si>
  <si>
    <t xml:space="preserve">Wiertło do metalu HSS-Co 5% DIN 338 7,25mm 10 szt. </t>
  </si>
  <si>
    <t xml:space="preserve">Wiertło do metalu HSS-Co 5% DIN 338 7,2mm 10 szt. </t>
  </si>
  <si>
    <t xml:space="preserve">Wiertło do metalu HSS-Co 5% DIN 338 7,3mm 10 szt. </t>
  </si>
  <si>
    <t xml:space="preserve">Wiertło do metalu HSS-Co 5% DIN 338 7,4mm 10 szt. </t>
  </si>
  <si>
    <t xml:space="preserve">Wiertło do metalu HSS-Co 5% DIN 338 7,5mm</t>
  </si>
  <si>
    <t xml:space="preserve">Wiertło do metalu HSS-Co 5% DIN 338 7,5mm 10 szt.</t>
  </si>
  <si>
    <t xml:space="preserve">Wiertło do metalu HSS-Co 5% DIN 338 7,6mm 10 szt. </t>
  </si>
  <si>
    <t xml:space="preserve">Wiertło do metalu HSS-Co 5% DIN 338 7,75mm 10 szt.</t>
  </si>
  <si>
    <t xml:space="preserve">Wiertło do metalu HSS-Co 5% DIN 338 7,7mm 10 szt. </t>
  </si>
  <si>
    <t xml:space="preserve">Wiertło do metalu HSS-Co 5% DIN 338 7,8mm 10 szt. </t>
  </si>
  <si>
    <t xml:space="preserve">Wiertło do metalu HSS-Co 5% DIN 338 7,9mm 10 szt. </t>
  </si>
  <si>
    <t xml:space="preserve">Wiertło do metalu HSS-Co 5% DIN 338 8,0mm</t>
  </si>
  <si>
    <t xml:space="preserve">Wiertło do metalu HSS-Co 5% DIN 338 8,0mm 10 szt.</t>
  </si>
  <si>
    <t xml:space="preserve">Wiertło do metalu HSS-Co 5% DIN 338 8,1mm 5 szt. </t>
  </si>
  <si>
    <t xml:space="preserve">Wiertło do metalu HSS-Co 5% DIN 338 8,25mm 5 szt. </t>
  </si>
  <si>
    <t xml:space="preserve">Wiertło do metalu HSS-Co 5% DIN 338 8,2mm 5 szt. </t>
  </si>
  <si>
    <t xml:space="preserve">Wiertło do metalu HSS-Co 5% DIN 338 8,3mm 5 szt. </t>
  </si>
  <si>
    <t xml:space="preserve">Wiertło do metalu HSS-Co 5% DIN 338 8,4mm 5 szt. </t>
  </si>
  <si>
    <t xml:space="preserve">Wiertło do metalu HSS-Co 5% DIN 338 8,5mm</t>
  </si>
  <si>
    <t xml:space="preserve">Wiertło do metalu HSS-Co 5% DIN 338 8,5mm 5 szt.</t>
  </si>
  <si>
    <t xml:space="preserve">Wiertło do metalu HSS-Co 5% DIN 338 8,6mm 5 szt.</t>
  </si>
  <si>
    <t xml:space="preserve">Wiertło do metalu HSS-Co 5% DIN 338 8,75mm 5 szt. </t>
  </si>
  <si>
    <t xml:space="preserve">Wiertło do metalu HSS-Co 5% DIN 338 8,7mm 5 szt. </t>
  </si>
  <si>
    <t xml:space="preserve">Wiertło do metalu HSS-Co 5% DIN 338 8,8mm 5 szt. </t>
  </si>
  <si>
    <t xml:space="preserve">Wiertło do metalu HSS-Co 5% DIN 338 8,9mm 5 szt. </t>
  </si>
  <si>
    <t xml:space="preserve">Wiertło do metalu HSS-Co 5% DIN 338 9,0mm</t>
  </si>
  <si>
    <t xml:space="preserve">Wiertło do metalu HSS-Co 5% DIN 338 9,0mm 5 szt.</t>
  </si>
  <si>
    <t xml:space="preserve">Wiertło do metalu HSS-Co 5% DIN 338 9,1mm 5 szt. </t>
  </si>
  <si>
    <t xml:space="preserve">Wiertło do metalu HSS-Co 5% DIN 338 9,25mm 5 szt. </t>
  </si>
  <si>
    <t xml:space="preserve">Wiertło do metalu HSS-Co 5% DIN 338 9,2mm 5 szt. </t>
  </si>
  <si>
    <t xml:space="preserve">Wiertło do metalu HSS-Co 5% DIN 338 9,3mm 5 szt. </t>
  </si>
  <si>
    <t xml:space="preserve">Wiertło do metalu HSS-Co 5% DIN 338 9,4mm 5 szt. </t>
  </si>
  <si>
    <t xml:space="preserve">Wiertło do metalu HSS-Co 5% DIN 338 9,5mm</t>
  </si>
  <si>
    <t xml:space="preserve">Wiertło do metalu HSS-Co 5% DIN 338 9,5mm 5 szt.</t>
  </si>
  <si>
    <t xml:space="preserve">Wiertło do metalu HSS-Co 5% DIN 338 9,6mm 5 szt. </t>
  </si>
  <si>
    <t xml:space="preserve">Wiertło do metalu HSS-Co 5% DIN 338 9,75mm 5 szt. </t>
  </si>
  <si>
    <t xml:space="preserve">Wiertło do metalu HSS-Co 5% DIN 338 9,7mm 5 szt. </t>
  </si>
  <si>
    <t xml:space="preserve">Wiertło do metalu HSS-Co 5% DIN 338 9,8mm 5 szt. </t>
  </si>
  <si>
    <t xml:space="preserve">Wiertło do metalu HSS-Co 5% DIN 338 9,9mm 5 szt. </t>
  </si>
  <si>
    <t xml:space="preserve">Wiertło do metalu HSS-Co 5% DIN 338 10,0mm</t>
  </si>
  <si>
    <t xml:space="preserve">Wiertło do metalu HSS-Co 5% DIN 338 10,0mm 5 szt.</t>
  </si>
  <si>
    <t xml:space="preserve">Wiertło do metalu HSS-Co 5% DIN 338 10,1mm 5 szt. </t>
  </si>
  <si>
    <t xml:space="preserve">Wiertło do metalu HSS-Co 5% DIN 338 10,25mm 5 szt. </t>
  </si>
  <si>
    <t xml:space="preserve">Wiertło do metalu HSS-Co 5% DIN 338 10,2mm</t>
  </si>
  <si>
    <t xml:space="preserve">Wiertło do metalu HSS-Co 5% DIN 338 10,2mm 5 szt.</t>
  </si>
  <si>
    <t xml:space="preserve">Wiertło do metalu HSS-Co 5% DIN 338 10,3mm 5 szt.</t>
  </si>
  <si>
    <t xml:space="preserve">Wiertło do metalu HSS-Co 5% DIN 338 10,4mm 5 szt. </t>
  </si>
  <si>
    <t xml:space="preserve">Wiertło do metalu HSS-Co 5% DIN 338 10,5mm</t>
  </si>
  <si>
    <t xml:space="preserve">Wiertło do metalu HSS-Co 5% DIN 338 10,5mm 5 szt.</t>
  </si>
  <si>
    <t xml:space="preserve">Wiertło do metalu HSS-Co 5% DIN 338 10,6mm 5 szt. </t>
  </si>
  <si>
    <t xml:space="preserve">Wiertło do metalu HSS-Co 5% DIN 338 10,75mm 5 szt. </t>
  </si>
  <si>
    <t xml:space="preserve">Wiertło do metalu HSS-Co 5% DIN 338 10,7mm 5 szt. </t>
  </si>
  <si>
    <t xml:space="preserve">Wiertło do metalu HSS-Co 5% DIN 338 10,8mm 5 szt. </t>
  </si>
  <si>
    <t xml:space="preserve">Wiertło do metalu HSS-Co 5% DIN 338 10,9mm 5 szt. </t>
  </si>
  <si>
    <t xml:space="preserve">Wiertło do metalu HSS-Co 5% DIN 338 11,0mm</t>
  </si>
  <si>
    <t xml:space="preserve">Wiertło do metalu HSS-Co 5% DIN 338 11,0mm 5 szt.</t>
  </si>
  <si>
    <t xml:space="preserve">Wiertło do metalu HSS-Co 5% DIN 338 11,1mm 5 szt. </t>
  </si>
  <si>
    <t xml:space="preserve">Wiertło do metalu HSS-Co 5% DIN 338 11,25mm 5 szt. </t>
  </si>
  <si>
    <t xml:space="preserve">Wiertło do metalu HSS-Co 5% DIN 338 11,2mm 5 szt. </t>
  </si>
  <si>
    <t xml:space="preserve">Wiertło do metalu HSS-Co 5% DIN 338 11,3mm 5 szt. </t>
  </si>
  <si>
    <t xml:space="preserve">Wiertło do metalu HSS-Co 5% DIN 338 11,4mm 5 szt. </t>
  </si>
  <si>
    <t xml:space="preserve">Wiertło do metalu HSS-Co 5% DIN 338 11,5mm</t>
  </si>
  <si>
    <t xml:space="preserve">Wiertło do metalu HSS-Co 5% DIN 338 11,5mm 5 szt.</t>
  </si>
  <si>
    <t xml:space="preserve">Wiertło do metalu HSS-Co 5% DIN 338 11,6mm 5 szt. </t>
  </si>
  <si>
    <t xml:space="preserve">Wiertło do metalu HSS-Co 5% DIN 338 11,75mm 5 szt. </t>
  </si>
  <si>
    <t xml:space="preserve">Wiertło do metalu HSS-Co 5% DIN 338 11,7mm 5 szt. </t>
  </si>
  <si>
    <t xml:space="preserve">Wiertło do metalu HSS-Co 5% DIN 338 11,8mm 5 szt. </t>
  </si>
  <si>
    <t xml:space="preserve">Wiertło do metalu HSS-Co 5% DIN 338 11,9mm 5 szt. </t>
  </si>
  <si>
    <t xml:space="preserve">Wiertło do metalu HSS-Co 5% DIN 338 12,0mm</t>
  </si>
  <si>
    <t xml:space="preserve">Wiertło do metalu HSS-Co 5% DIN 338 12,0mm 5 szt.</t>
  </si>
  <si>
    <t xml:space="preserve">Wiertło do metalu HSS-Co 5% DIN 338 12,1mm 5 szt. </t>
  </si>
  <si>
    <t xml:space="preserve">Wiertło do metalu HSS-Co 5% DIN 338 12,25mm 5 szt. </t>
  </si>
  <si>
    <t xml:space="preserve">Wiertło do metalu HSS-Co 5% DIN 338 12,2mm 5 szt. </t>
  </si>
  <si>
    <t xml:space="preserve">Wiertło do metalu HSS-Co 5% DIN 338 12,3mm 5 szt. </t>
  </si>
  <si>
    <t xml:space="preserve">Wiertło do metalu HSS-Co 5% DIN 338 12,4mm 5 szt. </t>
  </si>
  <si>
    <t xml:space="preserve">Wiertło do metalu HSS-Co 5% DIN 338 12,5mm</t>
  </si>
  <si>
    <t xml:space="preserve">Wiertło do metalu HSS-Co 5% DIN 338 12,5mm 5 szt.</t>
  </si>
  <si>
    <t xml:space="preserve">Wiertło do metalu HSS-Co 5% DIN 338 12,6mm 5 szt. </t>
  </si>
  <si>
    <t xml:space="preserve">Wiertło do metalu HSS-Co 5% DIN 338 12,75mm 5 szt. </t>
  </si>
  <si>
    <t xml:space="preserve">Wiertło do metalu HSS-Co 5% DIN 338 12,7mm 5 szt. </t>
  </si>
  <si>
    <t xml:space="preserve">Wiertło do metalu HSS-Co 5% DIN 338 12,8mm 5 szt. </t>
  </si>
  <si>
    <t xml:space="preserve">Wiertło do metalu HSS-Co 5% DIN 338 12,9mm 5 szt. </t>
  </si>
  <si>
    <t xml:space="preserve">Wiertło do metalu HSS-Co 5% DIN 338 13,0mm</t>
  </si>
  <si>
    <t xml:space="preserve">Wiertło do metalu HSS-Co 5% DIN 338 13,0mm 5 szt.</t>
  </si>
  <si>
    <t xml:space="preserve">Zestaw wierteł do metalu HSS-Co 5% DIN 338 19 szt. 1-10x0,5mm</t>
  </si>
  <si>
    <t xml:space="preserve">Zestaw wierteł do metalu HSS-Co 5% DIN 338 25 szt. 1-13x0,5mm</t>
  </si>
  <si>
    <t xml:space="preserve">FREZY TREPANACYJNE 30MM</t>
  </si>
  <si>
    <t xml:space="preserve">Frez trepanacyjny HSS 12x30mm</t>
  </si>
  <si>
    <t xml:space="preserve">Frez trepanacyjny HSS 13x30mm</t>
  </si>
  <si>
    <t xml:space="preserve">Frez trepanacyjny HSS 14x30mm</t>
  </si>
  <si>
    <t xml:space="preserve">Frez trepanacyjny HSS 15x30mm</t>
  </si>
  <si>
    <t xml:space="preserve">Frez trepanacyjny HSS 16x30mm</t>
  </si>
  <si>
    <t xml:space="preserve">Frez trepanacyjny HSS 17x30mm</t>
  </si>
  <si>
    <t xml:space="preserve">Frez trepanacyjny HSS 18x30mm</t>
  </si>
  <si>
    <t xml:space="preserve">Frez trepanacyjny HSS 19x30mm</t>
  </si>
  <si>
    <t xml:space="preserve">Frez trepanacyjny HSS 20x30mm</t>
  </si>
  <si>
    <t xml:space="preserve">Frez trepanacyjny HSS 21x30mm</t>
  </si>
  <si>
    <t xml:space="preserve">Frez trepanacyjny HSS 22x30mm</t>
  </si>
  <si>
    <t xml:space="preserve">Frez trepanacyjny HSS 22.23 (7/8")x30mm</t>
  </si>
  <si>
    <t xml:space="preserve">Frez trepanacyjny HSS 23x30mm</t>
  </si>
  <si>
    <t xml:space="preserve">Frez trepanacyjny HSS 24x30mm</t>
  </si>
  <si>
    <t xml:space="preserve">Frez trepanacyjny HSS 25x30mm</t>
  </si>
  <si>
    <t xml:space="preserve">Frez trepanacyjny HSS 25,4 (1,0")x30mm</t>
  </si>
  <si>
    <t xml:space="preserve">Frez trepanacyjny HSS 26x30mm</t>
  </si>
  <si>
    <t xml:space="preserve">Frez trepanacyjny HSS 27x30mm</t>
  </si>
  <si>
    <t xml:space="preserve">Frez trepanacyjny HSS 28x30mm</t>
  </si>
  <si>
    <t xml:space="preserve">Frez trepanacyjny HSS 29x30mm</t>
  </si>
  <si>
    <t xml:space="preserve">Frez trepanacyjny HSS 30x30mm</t>
  </si>
  <si>
    <t xml:space="preserve">Frez trepanacyjny HSS 31x30mm</t>
  </si>
  <si>
    <t xml:space="preserve">Frez trepanacyjny HSS 32x30mm</t>
  </si>
  <si>
    <t xml:space="preserve">Frez trepanacyjny HSS 33x30mm</t>
  </si>
  <si>
    <t xml:space="preserve">Frez trepanacyjny HSS 34x30mm</t>
  </si>
  <si>
    <t xml:space="preserve">Frez trepanacyjny HSS 35x30mm</t>
  </si>
  <si>
    <t xml:space="preserve">Frez trepanacyjny HSS 36x30mm</t>
  </si>
  <si>
    <t xml:space="preserve">Frez trepanacyjny HSS 37x30mm</t>
  </si>
  <si>
    <t xml:space="preserve">Frez trepanacyjny HSS 38x30mm</t>
  </si>
  <si>
    <t xml:space="preserve">Frez trepanacyjny HSS 39x30mm</t>
  </si>
  <si>
    <t xml:space="preserve">Frez trepanacyjny HSS 40x30mm</t>
  </si>
  <si>
    <t xml:space="preserve">Frez trepanacyjny HSS 41x30mm</t>
  </si>
  <si>
    <t xml:space="preserve">Frez trepanacyjny HSS 42x30mm</t>
  </si>
  <si>
    <t xml:space="preserve">Frez trepanacyjny HSS 43x30mm</t>
  </si>
  <si>
    <t xml:space="preserve">Frez trepanacyjny HSS 44x30mm</t>
  </si>
  <si>
    <t xml:space="preserve">Frez trepanacyjny HSS 45x30mm</t>
  </si>
  <si>
    <t xml:space="preserve">Frez trepanacyjny HSS 46x30mm</t>
  </si>
  <si>
    <t xml:space="preserve">Frez trepanacyjny HSS 47x30mm</t>
  </si>
  <si>
    <t xml:space="preserve">Frez trepanacyjny HSS 48x30mm</t>
  </si>
  <si>
    <t xml:space="preserve">Frez trepanacyjny HSS 49x30mm</t>
  </si>
  <si>
    <t xml:space="preserve">Frez trepanacyjny HSS 50x30mm</t>
  </si>
  <si>
    <t xml:space="preserve">Frez trepanacyjny HSS 51x30mm</t>
  </si>
  <si>
    <t xml:space="preserve">Frez trepanacyjny HSS 52x30mm</t>
  </si>
  <si>
    <t xml:space="preserve">Frez trepanacyjny HSS 53x30mm</t>
  </si>
  <si>
    <t xml:space="preserve">Frez trepanacyjny HSS 54x30mm</t>
  </si>
  <si>
    <t xml:space="preserve">Frez trepanacyjny HSS 55x30mm</t>
  </si>
  <si>
    <t xml:space="preserve">Frez trepanacyjny HSS 56x30mm</t>
  </si>
  <si>
    <t xml:space="preserve">Frez trepanacyjny HSS 57x30mm</t>
  </si>
  <si>
    <t xml:space="preserve">Frez trepanacyjny HSS 58x30mm</t>
  </si>
  <si>
    <t xml:space="preserve">Frez trepanacyjny HSS 59x30mm</t>
  </si>
  <si>
    <t xml:space="preserve">Frez trepanacyjny HSS 60x30mm</t>
  </si>
  <si>
    <t xml:space="preserve">Frez trepanacyjny HSS 61x30mm</t>
  </si>
  <si>
    <t xml:space="preserve">Frez trepanacyjny HSS 62x30mm</t>
  </si>
  <si>
    <t xml:space="preserve">Frez trepanacyjny HSS 63x30mm</t>
  </si>
  <si>
    <t xml:space="preserve">Frez trepanacyjny HSS 64x30mm</t>
  </si>
  <si>
    <t xml:space="preserve">Frez trepanacyjny HSS 65x30mm</t>
  </si>
  <si>
    <t xml:space="preserve">Frez trepanacyjny HSS 66x30mm</t>
  </si>
  <si>
    <t xml:space="preserve">Frez trepanacyjny HSS 67x30mm</t>
  </si>
  <si>
    <t xml:space="preserve">Frez trepanacyjny HSS 68x30mm</t>
  </si>
  <si>
    <t xml:space="preserve">Frez trepanacyjny HSS 69x30mm</t>
  </si>
  <si>
    <t xml:space="preserve">Frez trepanacyjny HSS 70x30mm</t>
  </si>
  <si>
    <t xml:space="preserve">Frez trepanacyjny HSS 71x30mm</t>
  </si>
  <si>
    <t xml:space="preserve">Frez trepanacyjny HSS 72x30mm</t>
  </si>
  <si>
    <t xml:space="preserve">Frez trepanacyjny HSS 73x30mm</t>
  </si>
  <si>
    <t xml:space="preserve">Frez trepanacyjny HSS 74x30mm</t>
  </si>
  <si>
    <t xml:space="preserve">Frez trepanacyjny HSS 75x30mm</t>
  </si>
  <si>
    <t xml:space="preserve">Frez trepanacyjny HSS 76x30mm</t>
  </si>
  <si>
    <t xml:space="preserve">Frez trepanacyjny HSS 77x30mm</t>
  </si>
  <si>
    <t xml:space="preserve">Frez trepanacyjny HSS 78x30mm</t>
  </si>
  <si>
    <t xml:space="preserve">Frez trepanacyjny HSS 79x30mm</t>
  </si>
  <si>
    <t xml:space="preserve">Frez trepanacyjny HSS 80x30mm</t>
  </si>
  <si>
    <t xml:space="preserve">Frez trepanacyjny HSS 81x30mm</t>
  </si>
  <si>
    <t xml:space="preserve">Frez trepanacyjny HSS 82x30mm</t>
  </si>
  <si>
    <t xml:space="preserve">Frez trepanacyjny HSS 83x30mm</t>
  </si>
  <si>
    <t xml:space="preserve">Frez trepanacyjny HSS 84x30mm</t>
  </si>
  <si>
    <t xml:space="preserve">Frez trepanacyjny HSS 85x30mm</t>
  </si>
  <si>
    <t xml:space="preserve">Frez trepanacyjny HSS 86x30mm</t>
  </si>
  <si>
    <t xml:space="preserve">Frez trepanacyjny HSS 87x30mm</t>
  </si>
  <si>
    <t xml:space="preserve">Frez trepanacyjny HSS 88x30mm</t>
  </si>
  <si>
    <t xml:space="preserve">Frez trepanacyjny HSS 89x30mm</t>
  </si>
  <si>
    <t xml:space="preserve">Frez trepanacyjny HSS 90x30mm</t>
  </si>
  <si>
    <t xml:space="preserve">Frez trepanacyjny HSS 91x30mm</t>
  </si>
  <si>
    <t xml:space="preserve">Frez trepanacyjny HSS 92x30mm</t>
  </si>
  <si>
    <t xml:space="preserve">Frez trepanacyjny HSS 93x30mm</t>
  </si>
  <si>
    <t xml:space="preserve">Frez trepanacyjny HSS 94x30mm</t>
  </si>
  <si>
    <t xml:space="preserve">Frez trepanacyjny HSS 95x30mm</t>
  </si>
  <si>
    <t xml:space="preserve">Frez trepanacyjny HSS 96x30mm</t>
  </si>
  <si>
    <t xml:space="preserve">Frez trepanacyjny HSS 97x30mm</t>
  </si>
  <si>
    <t xml:space="preserve">Frez trepanacyjny HSS 98x30mm</t>
  </si>
  <si>
    <t xml:space="preserve">Frez trepanacyjny HSS 99x30mm</t>
  </si>
  <si>
    <t xml:space="preserve">Frez trepanacyjny HSS 100x30mm</t>
  </si>
  <si>
    <t xml:space="preserve">FREZY TREPANACYJNE 55MM</t>
  </si>
  <si>
    <t xml:space="preserve">Frez trepanacyjny HSS 12x55mm</t>
  </si>
  <si>
    <t xml:space="preserve">Frez trepanacyjny HSS 13x55mm</t>
  </si>
  <si>
    <t xml:space="preserve">Frez trepanacyjny HSS 14x55mm</t>
  </si>
  <si>
    <t xml:space="preserve">Frez trepanacyjny HSS 15x55mm</t>
  </si>
  <si>
    <t xml:space="preserve">Frez trepanacyjny HSS 16x55mm</t>
  </si>
  <si>
    <t xml:space="preserve">Frez trepanacyjny HSS 17x55mm</t>
  </si>
  <si>
    <t xml:space="preserve">Frez trepanacyjny HSS 18x55mm</t>
  </si>
  <si>
    <t xml:space="preserve">Frez trepanacyjny HSS 19x55mm</t>
  </si>
  <si>
    <t xml:space="preserve">Frez trepanacyjny HSS 20x55mm</t>
  </si>
  <si>
    <t xml:space="preserve">Frez trepanacyjny HSS 21x55mm</t>
  </si>
  <si>
    <t xml:space="preserve">Frez trepanacyjny HSS 22x55mm</t>
  </si>
  <si>
    <t xml:space="preserve">Frez trepanacyjny HSS 23x55mm</t>
  </si>
  <si>
    <t xml:space="preserve">Frez trepanacyjny HSS 24x55mm</t>
  </si>
  <si>
    <t xml:space="preserve">Frez trepanacyjny HSS 25x55mm</t>
  </si>
  <si>
    <t xml:space="preserve">Frez trepanacyjny HSS 26x55mm</t>
  </si>
  <si>
    <t xml:space="preserve">Frez trepanacyjny HSS 27x55mm</t>
  </si>
  <si>
    <t xml:space="preserve">Frez trepanacyjny HSS 28x55mm</t>
  </si>
  <si>
    <t xml:space="preserve">Frez trepanacyjny HSS 29x55mm</t>
  </si>
  <si>
    <t xml:space="preserve">Frez trepanacyjny HSS 30x55mm</t>
  </si>
  <si>
    <t xml:space="preserve">Frez trepanacyjny HSS 31x55mm</t>
  </si>
  <si>
    <t xml:space="preserve">Frez trepanacyjny HSS 32x55mm</t>
  </si>
  <si>
    <t xml:space="preserve">Frez trepanacyjny HSS 33x55mm</t>
  </si>
  <si>
    <t xml:space="preserve">Frez trepanacyjny HSS 34x55mm</t>
  </si>
  <si>
    <t xml:space="preserve">Frez trepanacyjny HSS 35x55mm</t>
  </si>
  <si>
    <t xml:space="preserve">Frez trepanacyjny HSS 36x55mm</t>
  </si>
  <si>
    <t xml:space="preserve">Frez trepanacyjny HSS 37x55mm</t>
  </si>
  <si>
    <t xml:space="preserve">Frez trepanacyjny HSS 38x55mm</t>
  </si>
  <si>
    <t xml:space="preserve">Frez trepanacyjny HSS 39x55mm</t>
  </si>
  <si>
    <t xml:space="preserve">Frez trepanacyjny HSS 40x55mm</t>
  </si>
  <si>
    <t xml:space="preserve">Frez trepanacyjny HSS 41x55mm</t>
  </si>
  <si>
    <t xml:space="preserve">Frez trepanacyjny HSS 42x55mm</t>
  </si>
  <si>
    <t xml:space="preserve">Frez trepanacyjny HSS 43x55mm</t>
  </si>
  <si>
    <t xml:space="preserve">Frez trepanacyjny HSS 44x55mm</t>
  </si>
  <si>
    <t xml:space="preserve">Frez trepanacyjny HSS 45x55mm</t>
  </si>
  <si>
    <t xml:space="preserve">Frez trepanacyjny HSS 46x55mm</t>
  </si>
  <si>
    <t xml:space="preserve">Frez trepanacyjny HSS 47x55mm</t>
  </si>
  <si>
    <t xml:space="preserve">Frez trepanacyjny HSS 48x55mm</t>
  </si>
  <si>
    <t xml:space="preserve">Frez trepanacyjny HSS 49x55mm</t>
  </si>
  <si>
    <t xml:space="preserve">Frez trepanacyjny HSS 50x55mm</t>
  </si>
  <si>
    <t xml:space="preserve">Frez trepanacyjny HSS 51x55mm</t>
  </si>
  <si>
    <t xml:space="preserve">Frez trepanacyjny HSS 52x55mm</t>
  </si>
  <si>
    <t xml:space="preserve">Frez trepanacyjny HSS 53x55mm</t>
  </si>
  <si>
    <t xml:space="preserve">Frez trepanacyjny HSS 54x55mm</t>
  </si>
  <si>
    <t xml:space="preserve">Frez trepanacyjny HSS 55x55mm</t>
  </si>
  <si>
    <t xml:space="preserve">Frez trepanacyjny HSS 56x55mm</t>
  </si>
  <si>
    <t xml:space="preserve">Frez trepanacyjny HSS 57x55mm</t>
  </si>
  <si>
    <t xml:space="preserve">Frez trepanacyjny HSS 58x55mm</t>
  </si>
  <si>
    <t xml:space="preserve">Frez trepanacyjny HSS 59x55mm</t>
  </si>
  <si>
    <t xml:space="preserve">Frez trepanacyjny HSS 60x55mm</t>
  </si>
  <si>
    <t xml:space="preserve">Frez trepanacyjny HSS 61x55mm</t>
  </si>
  <si>
    <t xml:space="preserve">Frez trepanacyjny HSS 62x55mm</t>
  </si>
  <si>
    <t xml:space="preserve">Frez trepanacyjny HSS 63x55mm</t>
  </si>
  <si>
    <t xml:space="preserve">Frez trepanacyjny HSS 64x55mm</t>
  </si>
  <si>
    <t xml:space="preserve">Frez trepanacyjny HSS 65x55mm</t>
  </si>
  <si>
    <t xml:space="preserve">Frez trepanacyjny HSS 66x55mm</t>
  </si>
  <si>
    <t xml:space="preserve">Frez trepanacyjny HSS 67x55mm</t>
  </si>
  <si>
    <t xml:space="preserve">Frez trepanacyjny HSS 68x55mm</t>
  </si>
  <si>
    <t xml:space="preserve">Frez trepanacyjny HSS 69x55mm</t>
  </si>
  <si>
    <t xml:space="preserve">Frez trepanacyjny HSS 70x55mm</t>
  </si>
  <si>
    <t xml:space="preserve">Frez trepanacyjny HSS 71x55mm</t>
  </si>
  <si>
    <t xml:space="preserve">Frez trepanacyjny HSS 72x55mm</t>
  </si>
  <si>
    <t xml:space="preserve">Frez trepanacyjny HSS 73x55mm</t>
  </si>
  <si>
    <t xml:space="preserve">Frez trepanacyjny HSS 74x55mm</t>
  </si>
  <si>
    <t xml:space="preserve">Frez trepanacyjny HSS 75x55mm</t>
  </si>
  <si>
    <t xml:space="preserve">Frez trepanacyjny HSS 76x55mm</t>
  </si>
  <si>
    <t xml:space="preserve">Frez trepanacyjny HSS 77x55mm</t>
  </si>
  <si>
    <t xml:space="preserve">Frez trepanacyjny HSS 78x55mm</t>
  </si>
  <si>
    <t xml:space="preserve">Frez trepanacyjny HSS 79x55mm</t>
  </si>
  <si>
    <t xml:space="preserve">Frez trepanacyjny HSS 80x55mm</t>
  </si>
  <si>
    <t xml:space="preserve">Frez trepanacyjny HSS 81x55mm</t>
  </si>
  <si>
    <t xml:space="preserve">Frez trepanacyjny HSS 82x55mm</t>
  </si>
  <si>
    <t xml:space="preserve">Frez trepanacyjny HSS 83x55mm</t>
  </si>
  <si>
    <t xml:space="preserve">Frez trepanacyjny HSS 84x55mm</t>
  </si>
  <si>
    <t xml:space="preserve">Frez trepanacyjny HSS 85x55mm</t>
  </si>
  <si>
    <t xml:space="preserve">Frez trepanacyjny HSS 86x55mm</t>
  </si>
  <si>
    <t xml:space="preserve">Frez trepanacyjny HSS 87x55mm</t>
  </si>
  <si>
    <t xml:space="preserve">Frez trepanacyjny HSS 88x55mm</t>
  </si>
  <si>
    <t xml:space="preserve">Frez trepanacyjny HSS 89x55mm</t>
  </si>
  <si>
    <t xml:space="preserve">Frez trepanacyjny HSS 90x55mm</t>
  </si>
  <si>
    <t xml:space="preserve">Frez trepanacyjny HSS 91x55mm</t>
  </si>
  <si>
    <t xml:space="preserve">Frez trepanacyjny HSS 92x55mm</t>
  </si>
  <si>
    <t xml:space="preserve">Frez trepanacyjny HSS 93x55mm</t>
  </si>
  <si>
    <t xml:space="preserve">Frez trepanacyjny HSS 94x55mm</t>
  </si>
  <si>
    <t xml:space="preserve">Frez trepanacyjny HSS 95x55mm</t>
  </si>
  <si>
    <t xml:space="preserve">Frez trepanacyjny HSS 96x55mm</t>
  </si>
  <si>
    <t xml:space="preserve">Frez trepanacyjny HSS 97x55mm</t>
  </si>
  <si>
    <t xml:space="preserve">Frez trepanacyjny HSS 98x55mm</t>
  </si>
  <si>
    <t xml:space="preserve">Frez trepanacyjny HSS 99x55mm</t>
  </si>
  <si>
    <t xml:space="preserve">Frez trepanacyjny HSS 100x55mm</t>
  </si>
  <si>
    <t xml:space="preserve">FREZY TREPANACYJNE - ZESTAWY</t>
  </si>
  <si>
    <t xml:space="preserve">Zestaw frezów trepanacyjnych 7 szt. 2x14/18/22x30mm + Wybijak</t>
  </si>
  <si>
    <t xml:space="preserve">Zestaw frezów trepanacyjnych 8 szt. 2x14/18/22x55mm + 2xWybijak</t>
  </si>
  <si>
    <t xml:space="preserve">Zestaw frezów trepanacyjnych 7 szt. 12/14/16/18/22/26x30mm + Wybijak</t>
  </si>
  <si>
    <t xml:space="preserve">Zestaw frezów trepanacyjnych 7 szt. 12/14/16/18/22/26x55mm + Wybijak</t>
  </si>
  <si>
    <t xml:space="preserve">FREZY TREPANACYJNE - OSPRZĘT POZOSTAŁY</t>
  </si>
  <si>
    <t xml:space="preserve">Olej chłodzący do cięcia 1l do BM20Y</t>
  </si>
  <si>
    <t xml:space="preserve">Spray chłodzący do cięcia 400ml BM20Y</t>
  </si>
  <si>
    <t xml:space="preserve">Adapter 1/2x20 UNF na 19mm Weldon</t>
  </si>
  <si>
    <t xml:space="preserve">Adaptr szybkomocujący do BM20Y</t>
  </si>
  <si>
    <t xml:space="preserve">Wybijak 6,35x79mm</t>
  </si>
  <si>
    <t xml:space="preserve">Wybijak 6,35x102mm</t>
  </si>
  <si>
    <t xml:space="preserve">WIERTŁA DO DREWNA</t>
  </si>
  <si>
    <t xml:space="preserve">WIERTŁA PŁASKIE</t>
  </si>
  <si>
    <t xml:space="preserve">Wiertło płaskie do drewna 6,0x150mm, chwyt 6-kąt 1/4" </t>
  </si>
  <si>
    <t xml:space="preserve">Wiertło płaskie do drewna 6,0x150mm, chwyt 6-kąt 1/4" 10 szt. </t>
  </si>
  <si>
    <t xml:space="preserve">Wiertło płaskie do drewna 6,0x400mm, chwyt 6-kąt 1/4" </t>
  </si>
  <si>
    <t xml:space="preserve">Wiertło płaskie do drewna 8,0x150mm, chwyt 6-kąt 1/4" </t>
  </si>
  <si>
    <t xml:space="preserve">Wiertło płaskie do drewna 8,0x150mm, chwyt 6-kąt 1/4" 10 szt. </t>
  </si>
  <si>
    <t xml:space="preserve">Wiertło płaskie do drewna 8,0x400mm, chwyt 6-kąt 1/4" </t>
  </si>
  <si>
    <t xml:space="preserve">Wiertło płaskie do drewna 10,0x150mm, chwyt 6-kąt 1/4" </t>
  </si>
  <si>
    <t xml:space="preserve">Wiertło płaskie do drewna 10,0x150mm, chwyt 6-kąt 1/4" 10 szt. </t>
  </si>
  <si>
    <t xml:space="preserve">Wiertło płaskie do drewna 10,0x400mm, chwyt 6-kąt 1/4" </t>
  </si>
  <si>
    <t xml:space="preserve">Wiertło płaskie do drewna 12,0x150mm, chwyt 6-kąt 1/4" </t>
  </si>
  <si>
    <t xml:space="preserve">Wiertło płaskie do drewna 12,0x150mm, chwyt 6-kąt 1/4" 10 szt. </t>
  </si>
  <si>
    <t xml:space="preserve">Wiertło płaskie do drewna 12,0x400mm, chwyt 6-kąt 1/4" </t>
  </si>
  <si>
    <t xml:space="preserve">Wiertło płaskie do drewna 13,0x150mm, chwyt 6-kąt 1/4" </t>
  </si>
  <si>
    <t xml:space="preserve">Wiertło płaskie do drewna 13,0x150mm, chwyt 6-kąt 1/4" 10 szt. </t>
  </si>
  <si>
    <t xml:space="preserve">Wiertło płaskie do drewna 13,0x400mm, chwyt 6-kąt 1/4" </t>
  </si>
  <si>
    <t xml:space="preserve">Wiertło płaskie do drewna 14,0x150mm, chwyt 6-kąt 1/4" </t>
  </si>
  <si>
    <t xml:space="preserve">Wiertło płaskie do drewna 14,0x150mm, chwyt 6-kąt 1/4" 10 szt. </t>
  </si>
  <si>
    <t xml:space="preserve">Wiertło płaskie do drewna 14,0x400mm, chwyt 6-kąt 1/4" </t>
  </si>
  <si>
    <t xml:space="preserve">Wiertło płaskie do drewna 15,0x150mm, chwyt 6-kąt 1/4" </t>
  </si>
  <si>
    <t xml:space="preserve">Wiertło płaskie do drewna 15,0x150mm, chwyt 6-kąt 1/4" 10 szt. </t>
  </si>
  <si>
    <t xml:space="preserve">Wiertło płaskie do drewna 15,0x400mm, chwyt 6-kąt 1/4" </t>
  </si>
  <si>
    <t xml:space="preserve">Wiertło płaskie do drewna 16,0x150mm, chwyt 6-kąt 1/4" </t>
  </si>
  <si>
    <t xml:space="preserve">Wiertło płaskie do drewna 16,0x150mm, chwyt 6-kąt 1/4" 10 szt. </t>
  </si>
  <si>
    <t xml:space="preserve">Wiertło płaskie do drewna 16,0x400mm, chwyt 6-kąt 1/4" </t>
  </si>
  <si>
    <t xml:space="preserve">Wiertło płaskie do drewna 17,0x150mm, chwyt 6-kąt 1/4" </t>
  </si>
  <si>
    <t xml:space="preserve">Wiertło płaskie do drewna 17,0x150mm, chwyt 6-kąt 1/4" 10 szt. </t>
  </si>
  <si>
    <t xml:space="preserve">Wiertło płaskie do drewna 17,0x400mm, chwyt 6-kąt 1/4" </t>
  </si>
  <si>
    <t xml:space="preserve">Wiertło płaskie do drewna 18,0x150mm, chwyt 6-kąt 1/4" </t>
  </si>
  <si>
    <t xml:space="preserve">Wiertło płaskie do drewna 18,0x150mm, chwyt 6-kąt 1/4" 10 szt. </t>
  </si>
  <si>
    <t xml:space="preserve">Wiertło płaskie do drewna 18,0x400mm, chwyt 6-kąt 1/4" </t>
  </si>
  <si>
    <t xml:space="preserve">Wiertło płaskie do drewna 19,0x150mm, chwyt 6-kąt 1/4" </t>
  </si>
  <si>
    <t xml:space="preserve">Wiertło płaskie do drewna 19,0x150mm, chwyt 6-kąt 1/4" 10 szt. </t>
  </si>
  <si>
    <t xml:space="preserve">Wiertło płaskie do drewna 19,0x400mm, chwyt 6-kąt 1/4" </t>
  </si>
  <si>
    <t xml:space="preserve">Wiertło płaskie do drewna 20,0x150mm, chwyt 6-kąt 1/4" </t>
  </si>
  <si>
    <t xml:space="preserve">Wiertło płaskie do drewna 20,0x150mm, chwyt 6-kąt 1/4" 10 szt. </t>
  </si>
  <si>
    <t xml:space="preserve">Wiertło płaskie do drewna 20,0x400mm, chwyt 6-kąt 1/4" </t>
  </si>
  <si>
    <t xml:space="preserve">Wiertło płaskie do drewna 22,0x150mm, chwyt 6-kąt 1/4" </t>
  </si>
  <si>
    <t xml:space="preserve">Wiertło płaskie do drewna 22,0x150mm, chwyt 6-kąt 1/4" 10 szt. </t>
  </si>
  <si>
    <t xml:space="preserve">Wiertło płaskie do drewna 22,0x400mm, chwyt 6-kąt 1/4" </t>
  </si>
  <si>
    <t xml:space="preserve">Wiertło płaskie do drewna 24,0x150mm, chwyt 6-kąt 1/4" </t>
  </si>
  <si>
    <t xml:space="preserve">Wiertło płaskie do drewna 24,0x150mm, chwyt 6-kąt 1/4" 10 szt. </t>
  </si>
  <si>
    <t xml:space="preserve">Wiertło płaskie do drewna 24,0x400mm, chwyt 6-kąt 1/4" </t>
  </si>
  <si>
    <t xml:space="preserve">Wiertło płaskie do drewna 25,0x150mm, chwyt 6-kąt 1/4" </t>
  </si>
  <si>
    <t xml:space="preserve">Wiertło płaskie do drewna 25,0x150mm, chwyt 6-kąt 1/4" 10 szt. </t>
  </si>
  <si>
    <t xml:space="preserve">Wiertło płaskie do drewna 25,0x400mm, chwyt 6-kąt 1/4" </t>
  </si>
  <si>
    <t xml:space="preserve">Wiertło płaskie do drewna 26,0x150mm, chwyt 6-kąt 1/4" </t>
  </si>
  <si>
    <t xml:space="preserve">Wiertło płaskie do drewna 26,0x150mm, chwyt 6-kąt 1/4" 10 szt. </t>
  </si>
  <si>
    <t xml:space="preserve">Wiertło płaskie do drewna 26,0x400mm, chwyt 6-kąt 1/4" </t>
  </si>
  <si>
    <t xml:space="preserve">Wiertło płaskie do drewna 28,0x150mm, chwyt 6-kąt 1/4" </t>
  </si>
  <si>
    <t xml:space="preserve">Wiertło płaskie do drewna 28,0x150mm, chwyt 6-kąt 1/4" 10 szt. </t>
  </si>
  <si>
    <t xml:space="preserve">Wiertło płaskie do drewna 28,0x400mm, chwyt 6-kąt 1/4" </t>
  </si>
  <si>
    <t xml:space="preserve">Wiertło płaskie do drewna 30,0x150mm, chwyt 6-kąt 1/4" </t>
  </si>
  <si>
    <t xml:space="preserve">Wiertło płaskie do drewna 30,0x150mm, chwyt 6-kąt 1/4" 10 szt. </t>
  </si>
  <si>
    <t xml:space="preserve">Wiertło płaskie do drewna 30,0x400mm, chwyt 6-kąt 1/4" </t>
  </si>
  <si>
    <t xml:space="preserve">Wiertło płaskie do drewna 32,0x150mm, chwyt 6-kąt 1/4" </t>
  </si>
  <si>
    <t xml:space="preserve">Wiertło płaskie do drewna 32,0x150mm, chwyt 6-kąt 1/4" 10 szt. </t>
  </si>
  <si>
    <t xml:space="preserve">Wiertło płaskie do drewna 32,0x400mm, chwyt 6-kąt 1/4" </t>
  </si>
  <si>
    <t xml:space="preserve">Wiertło płaskie do drewna 34,0x150mm, chwyt 6-kąt 1/4" </t>
  </si>
  <si>
    <t xml:space="preserve">Wiertło płaskie do drewna 34,0x150mm, chwyt 6-kąt 1/4" 10 szt. </t>
  </si>
  <si>
    <t xml:space="preserve">Wiertło płaskie do drewna 34,0x400mm, chwyt 6-kąt 1/4" </t>
  </si>
  <si>
    <t xml:space="preserve">Wiertło płaskie do drewna 35,0x150mm, chwyt 6-kąt 1/4" </t>
  </si>
  <si>
    <t xml:space="preserve">Wiertło płaskie do drewna 35,0x150mm, chwyt 6-kąt 1/4" 10 szt. </t>
  </si>
  <si>
    <t xml:space="preserve">Wiertło płaskie do drewna 35,0x400mm, chwyt 6-kąt 1/4" </t>
  </si>
  <si>
    <t xml:space="preserve">Wiertło płaskie do drewna 36,0x150mm, chwyt 6-kąt 1/4" </t>
  </si>
  <si>
    <t xml:space="preserve">Wiertło płaskie do drewna 36,0x150mm, chwyt 6-kąt 1/4" 10 szt. </t>
  </si>
  <si>
    <t xml:space="preserve">Wiertło płaskie do drewna 36,0x400mm, chwyt 6-kąt 1/4" </t>
  </si>
  <si>
    <t xml:space="preserve">Wiertło płaskie do drewna 38,0x150mm, chwyt 6-kąt 1/4" </t>
  </si>
  <si>
    <t xml:space="preserve">Wiertło płaskie do drewna 38,0x150mm, chwyt 6-kąt 1/4" 10 szt. </t>
  </si>
  <si>
    <t xml:space="preserve">Wiertło płaskie do drewna 38,0x400mm, chwyt 6-kąt 1/4" </t>
  </si>
  <si>
    <t xml:space="preserve">Wiertło płaskie do drewna 40,0x150mm, chwyt 6-kąt 1/4" </t>
  </si>
  <si>
    <t xml:space="preserve">Wiertło płaskie do drewna 40,0x150mm, chwyt 6-kąt 1/4" 10 szt. </t>
  </si>
  <si>
    <t xml:space="preserve">Wiertło płaskie do drewna 40,0x400mm, chwyt 6-kąt 1/4" </t>
  </si>
  <si>
    <t xml:space="preserve">Przedłużka do wierteł płaskich do drewna</t>
  </si>
  <si>
    <t xml:space="preserve">Zestaw wierteł do drewna w kasecie 6 elementów (12/14/16/18/20/22)mm </t>
  </si>
  <si>
    <t xml:space="preserve">Zestaw wierteł do drewna w kasecie 6 elementów (13/16/19/20/22/25)mm </t>
  </si>
  <si>
    <t xml:space="preserve">Zestaw wierteł do drewna w kasecie 6 elementów (14/16/18/20/22/24)mm </t>
  </si>
  <si>
    <t xml:space="preserve">Zestaw wierteł do drewna w kasecie 13 elementów (6/8/10/12/13/14/16/17/18/19/20/22/25)mm </t>
  </si>
  <si>
    <t xml:space="preserve">ŚWIDRY</t>
  </si>
  <si>
    <t xml:space="preserve">Wiertło, świder do drewna 6,0x230mm </t>
  </si>
  <si>
    <t xml:space="preserve">Wiertło, świder do drewna 6,0x320mm </t>
  </si>
  <si>
    <t xml:space="preserve">Wiertło, świder do drewna 6,0x460mm </t>
  </si>
  <si>
    <t xml:space="preserve">Wiertło, świder do drewna 6,0x620mm </t>
  </si>
  <si>
    <t xml:space="preserve">Wiertło, świder do drewna 7,0x230mm </t>
  </si>
  <si>
    <t xml:space="preserve">Wiertło, świder do drewna 7,0x460mm </t>
  </si>
  <si>
    <t xml:space="preserve">Wiertło, świder do drewna 8,0x230mm </t>
  </si>
  <si>
    <t xml:space="preserve">Wiertło, świder do drewna 8,0x320mm </t>
  </si>
  <si>
    <t xml:space="preserve">Wiertło, świder do drewna 8,0x460mm </t>
  </si>
  <si>
    <t xml:space="preserve">Wiertło, świder do drewna 8,0x620mm </t>
  </si>
  <si>
    <t xml:space="preserve">Wiertło, świder do drewna 9,0x230mm </t>
  </si>
  <si>
    <t xml:space="preserve">Wiertło, świder do drewna 9,0x460mm </t>
  </si>
  <si>
    <t xml:space="preserve">Wiertło, świder do drewna 10,0x230mm </t>
  </si>
  <si>
    <t xml:space="preserve">Wiertło, świder do drewna 10,0x320mm </t>
  </si>
  <si>
    <t xml:space="preserve">Wiertło, świder do drewna 10,0x460mm </t>
  </si>
  <si>
    <t xml:space="preserve">Wiertło, świder do drewna 10,0x620mm </t>
  </si>
  <si>
    <t xml:space="preserve">Wiertło, świder do drewna 11,0x230mm </t>
  </si>
  <si>
    <t xml:space="preserve">Wiertło, świder do drewna 11,0x320mm </t>
  </si>
  <si>
    <t xml:space="preserve">Wiertło, świder do drewna 11,0x460mm </t>
  </si>
  <si>
    <t xml:space="preserve">Wiertło, świder do drewna 11,0x620mm </t>
  </si>
  <si>
    <t xml:space="preserve">Wiertło, świder do drewna 12,0x230mm </t>
  </si>
  <si>
    <t xml:space="preserve">Wiertło, świder do drewna 12,0x320mm </t>
  </si>
  <si>
    <t xml:space="preserve">Wiertło, świder do drewna 12,0x460mm </t>
  </si>
  <si>
    <t xml:space="preserve">Wiertło, świder do drewna 12,0x620mm </t>
  </si>
  <si>
    <t xml:space="preserve">Wiertło, świder do drewna 13,0x230mm </t>
  </si>
  <si>
    <t xml:space="preserve">Wiertło, świder do drewna 13,0x320mm </t>
  </si>
  <si>
    <t xml:space="preserve">Wiertło, świder do drewna 13,0x460mm </t>
  </si>
  <si>
    <t xml:space="preserve">Wiertło, świder do drewna 13,0x620mm </t>
  </si>
  <si>
    <t xml:space="preserve">Wiertło, świder do drewna 14,0x230mm </t>
  </si>
  <si>
    <t xml:space="preserve">Wiertło, świder do drewna 14,0x320mm </t>
  </si>
  <si>
    <t xml:space="preserve">Wiertło, świder do drewna 14,0x460mm </t>
  </si>
  <si>
    <t xml:space="preserve">Wiertło, świder do drewna 14,0x620mm </t>
  </si>
  <si>
    <t xml:space="preserve">Wiertło, świder do drewna 15,0x230mm </t>
  </si>
  <si>
    <t xml:space="preserve">Wiertło, świder do drewna 15,0x320mm </t>
  </si>
  <si>
    <t xml:space="preserve">Wiertło, świder do drewna 15,0x460mm </t>
  </si>
  <si>
    <t xml:space="preserve">Wiertło, świder do drewna 15,0x620mm </t>
  </si>
  <si>
    <t xml:space="preserve">Wiertło, świder do drewna 16,0x230mm </t>
  </si>
  <si>
    <t xml:space="preserve">Wiertło, świder do drewna 16,0x320mm </t>
  </si>
  <si>
    <t xml:space="preserve">Wiertło, świder do drewna 16,0x460mm </t>
  </si>
  <si>
    <t xml:space="preserve">Wiertło, świder do drewna 16,0x620mm </t>
  </si>
  <si>
    <t xml:space="preserve">Wiertło, świder do drewna 17,0x230mm </t>
  </si>
  <si>
    <t xml:space="preserve">Wiertło, świder do drewna 17,0x460mm </t>
  </si>
  <si>
    <t xml:space="preserve">Wiertło, świder do drewna 18,0x230mm </t>
  </si>
  <si>
    <t xml:space="preserve">Wiertło, świder do drewna 18,0x320mm </t>
  </si>
  <si>
    <t xml:space="preserve">Wiertło, świder do drewna 18,0x460mm </t>
  </si>
  <si>
    <t xml:space="preserve">Wiertło, świder do drewna 18,0x620mm </t>
  </si>
  <si>
    <t xml:space="preserve">Wiertło, świder do drewna 19,0x230mm </t>
  </si>
  <si>
    <t xml:space="preserve">Wiertło, świder do drewna 19,0x460mm </t>
  </si>
  <si>
    <t xml:space="preserve">Wiertło, świder do drewna 20,0x230mm </t>
  </si>
  <si>
    <t xml:space="preserve">Wiertło, świder do drewna 20,0x320mm </t>
  </si>
  <si>
    <t xml:space="preserve">Wiertło, świder do drewna 20,0x460mm </t>
  </si>
  <si>
    <t xml:space="preserve">Wiertło, świder do drewna 20,0x620mm </t>
  </si>
  <si>
    <t xml:space="preserve">Wiertło, świder do drewna 21,0x230mm </t>
  </si>
  <si>
    <t xml:space="preserve">Wiertło, świder do drewna 21,0x460mm </t>
  </si>
  <si>
    <t xml:space="preserve">Wiertło, świder do drewna 22,0x230mm </t>
  </si>
  <si>
    <t xml:space="preserve">Wiertło, świder do drewna 22,0x320mm </t>
  </si>
  <si>
    <t xml:space="preserve">Wiertło, świder do drewna 22,0x460mm </t>
  </si>
  <si>
    <t xml:space="preserve">Wiertło, świder do drewna 22,0x620mm </t>
  </si>
  <si>
    <t xml:space="preserve">Wiertło, świder do drewna 23,0x230mm </t>
  </si>
  <si>
    <t xml:space="preserve">Wiertło, świder do drewna 23,0x460mm </t>
  </si>
  <si>
    <t xml:space="preserve">Wiertło, świder do drewna 24,0x230mm </t>
  </si>
  <si>
    <t xml:space="preserve">Wiertło, świder do drewna 24,0x320mm </t>
  </si>
  <si>
    <t xml:space="preserve">Wiertło, świder do drewna 24,0x460mm </t>
  </si>
  <si>
    <t xml:space="preserve">Wiertło, świder do drewna 24,0x620mm </t>
  </si>
  <si>
    <t xml:space="preserve">Wiertło, świder do drewna 25,0x230mm </t>
  </si>
  <si>
    <t xml:space="preserve">Wiertło, świder do drewna 25,0x460mm </t>
  </si>
  <si>
    <t xml:space="preserve">Wiertło, świder do drewna 26,0x230mm </t>
  </si>
  <si>
    <t xml:space="preserve">Wiertło, świder do drewna 26,0x320mm </t>
  </si>
  <si>
    <t xml:space="preserve">Wiertło, świder do drewna 26,0x460mm </t>
  </si>
  <si>
    <t xml:space="preserve">Wiertło, świder do drewna 26,0x620mm </t>
  </si>
  <si>
    <t xml:space="preserve">Wiertło, świder do drewna 28,0x230mm </t>
  </si>
  <si>
    <t xml:space="preserve">Wiertło, świder do drewna 28,0x320mm </t>
  </si>
  <si>
    <t xml:space="preserve">Wiertło, świder do drewna 28,0x460mm </t>
  </si>
  <si>
    <t xml:space="preserve">Wiertło, świder do drewna 28,0x620mm </t>
  </si>
  <si>
    <t xml:space="preserve">Wiertło, świder do drewna 30,0x230mm </t>
  </si>
  <si>
    <t xml:space="preserve">Wiertło, świder do drewna 30,0x320mm </t>
  </si>
  <si>
    <t xml:space="preserve">Wiertło, świder do drewna 30,0x460mm </t>
  </si>
  <si>
    <t xml:space="preserve">Wiertło, świder do drewna 30,0x620mm </t>
  </si>
  <si>
    <t xml:space="preserve">Wiertło, świder do drewna 32,0x230mm </t>
  </si>
  <si>
    <t xml:space="preserve">Wiertło, świder do drewna 32,0x320mm </t>
  </si>
  <si>
    <t xml:space="preserve">Wiertło, świder do drewna 32,0x460mm </t>
  </si>
  <si>
    <t xml:space="preserve">Wiertło, świder do drewna 32,0x620mm </t>
  </si>
  <si>
    <t xml:space="preserve">Wiertło, świder do drewna 34,0x230mm </t>
  </si>
  <si>
    <t xml:space="preserve">Wiertło, świder do drewna 34,0x460mm </t>
  </si>
  <si>
    <t xml:space="preserve">Wiertło, świder do drewna 35,0x230mm </t>
  </si>
  <si>
    <t xml:space="preserve">Wiertło, świder do drewna 35,0x460mm </t>
  </si>
  <si>
    <t xml:space="preserve">Wiertło, świder do drewna 36,0x230mm </t>
  </si>
  <si>
    <t xml:space="preserve">Wiertło, świder do drewna 36,0x320mm </t>
  </si>
  <si>
    <t xml:space="preserve">Wiertło, świder do drewna 36,0x460mm </t>
  </si>
  <si>
    <t xml:space="preserve">Wiertło, świder do drewna 36,0x620mm </t>
  </si>
  <si>
    <t xml:space="preserve">Zestaw świdrów do drewna w kasecie 6 szt. (6/8/10/12/14/16X230mm) </t>
  </si>
  <si>
    <t xml:space="preserve">Zestaw świdrów do drewna w kasecie 6 szt. (10/12/14/16/18/20X230mm) </t>
  </si>
  <si>
    <t xml:space="preserve">Zestaw świdrów do drewna w kasecie 8 szt. (10/12/14/16/18/20/22/24X230mm) </t>
  </si>
  <si>
    <t xml:space="preserve">Zestaw świdrów do drewna w kasecie 6 szt. (6/8/10/12/14/16X460mm) </t>
  </si>
  <si>
    <t xml:space="preserve">Zestaw świdrów do drewna w kasecie 6 szt. (10/12/14/16/18/20X460mm) </t>
  </si>
  <si>
    <t xml:space="preserve">Zestaw świdrów do drewna w kasecie 8 szt. (10/12/14/16/18/20/22/24X460mm) </t>
  </si>
  <si>
    <t xml:space="preserve">WIERTŁA CV</t>
  </si>
  <si>
    <t xml:space="preserve">Wiertło do drewna CV 3,0x61mm </t>
  </si>
  <si>
    <t xml:space="preserve">Wiertło do drewna CV 4,0x75mm </t>
  </si>
  <si>
    <t xml:space="preserve">Wiertło do drewna CV 5,0x86mm </t>
  </si>
  <si>
    <t xml:space="preserve">Wiertło do drewna CV 6,0x93mm </t>
  </si>
  <si>
    <t xml:space="preserve">Wiertło do drewna CV 7,0x109mm </t>
  </si>
  <si>
    <t xml:space="preserve">Wiertło do drewna CV 8,0x117mm </t>
  </si>
  <si>
    <t xml:space="preserve">Wiertło do drewna CV 9,0x125mm </t>
  </si>
  <si>
    <t xml:space="preserve">Wiertło do drewna CV 10,0x133mm </t>
  </si>
  <si>
    <t xml:space="preserve">Wiertło do drewna CV 11,0x142mm </t>
  </si>
  <si>
    <t xml:space="preserve">Wiertło do drewna CV 12,0x151mm </t>
  </si>
  <si>
    <t xml:space="preserve">Wiertło do drewna CV 13,0x151mm </t>
  </si>
  <si>
    <t xml:space="preserve">Wiertło do drewna CV 14,0x160mm </t>
  </si>
  <si>
    <t xml:space="preserve">Wiertło do drewna CV 15,0x169mm </t>
  </si>
  <si>
    <t xml:space="preserve">Wiertło do drewna CV 16,0x178mm </t>
  </si>
  <si>
    <t xml:space="preserve">Wiertło do drewna CV 18,0x191mm </t>
  </si>
  <si>
    <t xml:space="preserve">Wiertło do drewna CV 20,0x210mm </t>
  </si>
  <si>
    <t xml:space="preserve">Wiertło do drewna CV 22,0x210mm </t>
  </si>
  <si>
    <t xml:space="preserve">Wiertło do drewna CV 24,0x215mm </t>
  </si>
  <si>
    <t xml:space="preserve">Wiertło do drewna CV 25,0x215mm </t>
  </si>
  <si>
    <t xml:space="preserve">Wiertło do drewna CV 26,0x215mm </t>
  </si>
  <si>
    <t xml:space="preserve">Wiertło do drewna CV 28,0x220mm </t>
  </si>
  <si>
    <t xml:space="preserve">Wiertło do drewna CV 30,0x220mm </t>
  </si>
  <si>
    <t xml:space="preserve">Wiertło do drewna CV 6,0x250mm </t>
  </si>
  <si>
    <t xml:space="preserve">Wiertło do drewna CV 8,0x250mm </t>
  </si>
  <si>
    <t xml:space="preserve">Wiertło do drewna CV 10,0x250mm </t>
  </si>
  <si>
    <t xml:space="preserve">Wiertło do drewna CV 12,0x250mm </t>
  </si>
  <si>
    <t xml:space="preserve">Wiertło do drewna CV 14,0x250mm </t>
  </si>
  <si>
    <t xml:space="preserve">Wiertło do drewna CV 16,0x250mm </t>
  </si>
  <si>
    <t xml:space="preserve">Wiertło do drewna CV 18,0x250mm </t>
  </si>
  <si>
    <t xml:space="preserve">Wiertło do drewna CV 20,0x250mm </t>
  </si>
  <si>
    <t xml:space="preserve">Wiertło do drewna CV 2,0x62mm, chwyt 6-kąt 1/4" </t>
  </si>
  <si>
    <t xml:space="preserve">Wiertło do drewna CV 3,0x61mm, chwyt 6-kąt 1/4" </t>
  </si>
  <si>
    <t xml:space="preserve">Wiertło do drewna CV 4,0x75mm, chwyt 6-kąt 1/4" </t>
  </si>
  <si>
    <t xml:space="preserve">Wiertło do drewna CV 5,0x86mm, chwyt 6-kąt 1/4" </t>
  </si>
  <si>
    <t xml:space="preserve">Wiertło do drewna CV 6,0x93mm, chwyt 6-kąt 1/4" </t>
  </si>
  <si>
    <t xml:space="preserve">Wiertło do drewna CV 7,0x109mm, chwyt 6-kąt 1/4" </t>
  </si>
  <si>
    <t xml:space="preserve">Wiertło do drewna CV 8,0x117mm, chwyt 6-kąt 1/4" </t>
  </si>
  <si>
    <t xml:space="preserve">Wiertło do drewna CV 9,0x125mm, chwyt 6-kąt 1/4" </t>
  </si>
  <si>
    <t xml:space="preserve">Wiertło do drewna CV 10,0x133mm, chwyt 6-kąt 1/4" </t>
  </si>
  <si>
    <t xml:space="preserve">Wiertło do drewna CV 11,0x142mm, chwyt 6-kąt 1/4" </t>
  </si>
  <si>
    <t xml:space="preserve">Wiertło do drewna CV 12,0x151mm, chwyt 6-kąt 1/4" </t>
  </si>
  <si>
    <t xml:space="preserve">Wiertło do drewna CV 13,0x151mm, chwyt 6-kąt 1/4" </t>
  </si>
  <si>
    <t xml:space="preserve">Wiertło do drewna CV 14,0x155mm, chwyt 6-kąt 1/4" </t>
  </si>
  <si>
    <t xml:space="preserve">Wiertło do drewna CV 15,0x155mm, chwyt 6-kąt 1/4" </t>
  </si>
  <si>
    <t xml:space="preserve">Zewstaw wietreł do drewna CV 5-PCS 4/5/6/8/10mm </t>
  </si>
  <si>
    <t xml:space="preserve">Zewstaw wietreł do drewna CV 8-PCS 3/4/5/6/7/8/9/10mm </t>
  </si>
  <si>
    <t xml:space="preserve">Zewstaw wietreł do drewna CV 5-PCS 4/5/6/8/10mm, chwyt 6-kąt 1/4" </t>
  </si>
  <si>
    <t xml:space="preserve">WIERTŁA SZALUNKOWE</t>
  </si>
  <si>
    <t xml:space="preserve">WIERTŁO SZALUNKOWE 8 X 400/350 MM</t>
  </si>
  <si>
    <t xml:space="preserve">WIERTŁO SZALUNKOWE 10 X 400/350 MM</t>
  </si>
  <si>
    <t xml:space="preserve">WIERTŁO SZALUNKOWE 12 X 400/350 MM</t>
  </si>
  <si>
    <t xml:space="preserve">WIERTŁO SZALUNKOWE 14 X 400/350 MM</t>
  </si>
  <si>
    <t xml:space="preserve">WIERTŁO SZALUNKOWE 16 X 400/350 MM</t>
  </si>
  <si>
    <t xml:space="preserve">WIERTŁO SZALUNKOWE 18 X 400/350 MM</t>
  </si>
  <si>
    <t xml:space="preserve">WIERTŁO SZALUNKOWE 20 X 400/350 MM</t>
  </si>
  <si>
    <t xml:space="preserve">WIERTŁO SZALUNKOWE 22 X 400/350 MM</t>
  </si>
  <si>
    <t xml:space="preserve">WIERTŁO SZALUNKOWE 24 X 400/350 MM</t>
  </si>
  <si>
    <t xml:space="preserve">WIERTŁO SZALUNKOWE 8 X 600/550 MM</t>
  </si>
  <si>
    <t xml:space="preserve">WIERTŁO SZALUNKOWE 10 X 600/550 MM</t>
  </si>
  <si>
    <t xml:space="preserve">WIERTŁO SZALUNKOWE 12 X 600/550 MM</t>
  </si>
  <si>
    <t xml:space="preserve">WIERTŁO SZALUNKOWE 14 X 600/550 MM</t>
  </si>
  <si>
    <t xml:space="preserve">WIERTŁO SZALUNKOWE 16 X 600/550 MM</t>
  </si>
  <si>
    <t xml:space="preserve">WIERTŁO SZALUNKOWE 18 X 600/550 MM</t>
  </si>
  <si>
    <t xml:space="preserve">WIERTŁO SZALUNKOWE 20 X 600/550 MM</t>
  </si>
  <si>
    <t xml:space="preserve">WIERTŁO SZALUNKOWE 22 X 600/550 MM</t>
  </si>
  <si>
    <t xml:space="preserve">WIERTŁO SZALUNKOWE 24 X 600/550 MM</t>
  </si>
  <si>
    <t xml:space="preserve">WIERTŁO SZALUNKOWE 26 X 600/550 MM</t>
  </si>
  <si>
    <t xml:space="preserve">WIERTŁO SZALUNKOWE 28 X 600/550 MM</t>
  </si>
  <si>
    <t xml:space="preserve">WIERTŁO SZALUNKOWE 30 X 600/550 MM</t>
  </si>
  <si>
    <t xml:space="preserve">WIERTŁO SZALUNKOWE 10 X 400/350 MM SDS-PLUS</t>
  </si>
  <si>
    <t xml:space="preserve">WIERTŁO SZALUNKOWE 12 X 400/350 MM SDS-PLUS</t>
  </si>
  <si>
    <t xml:space="preserve">WIERTŁO SZALUNKOWE 14 X 400/350 MM SDS-PLUS</t>
  </si>
  <si>
    <t xml:space="preserve">WIERTŁO SZALUNKOWE 16 X 400/350 MM SDS-PLUS</t>
  </si>
  <si>
    <t xml:space="preserve">WIERTŁO SZALUNKOWE 18 X 400/350 MM SDS-PLUS</t>
  </si>
  <si>
    <t xml:space="preserve">WIERTŁO SZALUNKOWE 20 X 400/350 MM SDS-PLUS</t>
  </si>
  <si>
    <t xml:space="preserve">WIERTŁO SZALUNKOWE 22 X 400/350 MM SDS-PLUS</t>
  </si>
  <si>
    <t xml:space="preserve">WIERTŁO SZALUNKOWE 10 X 600/550 MM SDS-PLUS</t>
  </si>
  <si>
    <t xml:space="preserve">WIERTŁO SZALUNKOWE 12 X 600/550 MM SDS-PLUS</t>
  </si>
  <si>
    <t xml:space="preserve">WIERTŁO SZALUNKOWE 14 X 600/550 MM SDS-PLUS</t>
  </si>
  <si>
    <t xml:space="preserve">WIERTŁO SZALUNKOWE 16 X 600/550 MM SDS-PLUS</t>
  </si>
  <si>
    <t xml:space="preserve">WIERTŁO SZALUNKOWE 18 X 600/550 MM SDS-PLUS</t>
  </si>
  <si>
    <t xml:space="preserve">WIERTŁO SZALUNKOWE 20 X 600/550 MM SDS-PLUS</t>
  </si>
  <si>
    <t xml:space="preserve">WIERTŁO SZALUNKOWE 22 X 600/550 MM SDS-PLUS</t>
  </si>
  <si>
    <t xml:space="preserve">WIERTŁO SZALUNKOWE 24 X 600/550 MM SDS-PLUS</t>
  </si>
  <si>
    <t xml:space="preserve">WIERTŁO SZALUNKOWE 26 X 600/550 MM SDS-PLUS</t>
  </si>
  <si>
    <t xml:space="preserve">WIERTŁO SZALUNKOWE 28 X 600/550 MM SDS-PLUS</t>
  </si>
  <si>
    <t xml:space="preserve">WIERTŁO SZALUNKOWE 30 X 600/550 MM SDS-PLUS</t>
  </si>
  <si>
    <t xml:space="preserve">WIERTŁA PUSZKOWE</t>
  </si>
  <si>
    <t xml:space="preserve">Wiertło puszkowe do drewna10 x 90/50 MM</t>
  </si>
  <si>
    <t xml:space="preserve">Wiertło puszkowe do drewna12 x 90/50 MM</t>
  </si>
  <si>
    <t xml:space="preserve">Wiertło puszkowe do drewna14 x 90/50 MM</t>
  </si>
  <si>
    <t xml:space="preserve">Wiertło puszkowe do drewna15 x 90/50 MM</t>
  </si>
  <si>
    <t xml:space="preserve">Wiertło puszkowe do drewna16 x 90/50 MM</t>
  </si>
  <si>
    <t xml:space="preserve">Wiertło puszkowe do drewna18 x 90/50 MM</t>
  </si>
  <si>
    <t xml:space="preserve">Wiertło puszkowe do drewna20 x 90/50 MM</t>
  </si>
  <si>
    <t xml:space="preserve">Wiertło puszkowe do drewna22 x 90/50 MM</t>
  </si>
  <si>
    <t xml:space="preserve">Wiertło puszkowe do drewna24 x 90/50 MM</t>
  </si>
  <si>
    <t xml:space="preserve">Wiertło puszkowe do drewna25 x 90/50 MM</t>
  </si>
  <si>
    <t xml:space="preserve">Wiertło puszkowe do drewna26 x 90/50 MM</t>
  </si>
  <si>
    <t xml:space="preserve">Wiertło puszkowe do drewna28 x 90/50 MM</t>
  </si>
  <si>
    <t xml:space="preserve">Wiertło puszkowe do drewna30 x 90/50 MM</t>
  </si>
  <si>
    <t xml:space="preserve">Wiertło puszkowe do drewna32 x 90/50 MM</t>
  </si>
  <si>
    <t xml:space="preserve">Wiertło puszkowe do drewna34 x 90/50 MM</t>
  </si>
  <si>
    <t xml:space="preserve">Wiertło puszkowe do drewna35 x 90/50 MM</t>
  </si>
  <si>
    <t xml:space="preserve">Wiertło puszkowe do drewna36 x 90/50 MM</t>
  </si>
  <si>
    <t xml:space="preserve">Wiertło puszkowe do drewna38 x 90/50 MM</t>
  </si>
  <si>
    <t xml:space="preserve">Wiertło puszkowe do drewna40 x 90/50 MM</t>
  </si>
  <si>
    <t xml:space="preserve">Wiertło puszkowe do drewna45 x 90/50 MM</t>
  </si>
  <si>
    <t xml:space="preserve">Wiertło puszkowe do drewna50 x 90/50 MM</t>
  </si>
  <si>
    <t xml:space="preserve">Wiertło puszkowe do drewnaSET (5 szt.) 15/20/25/30/35 MM</t>
  </si>
  <si>
    <t xml:space="preserve">WIERTŁA UDAROWE WALCOWE</t>
  </si>
  <si>
    <t xml:space="preserve">Wiertło do muru 3,0x70/40mm</t>
  </si>
  <si>
    <t xml:space="preserve">Wiertło do muru 4,0x85/50mm</t>
  </si>
  <si>
    <t xml:space="preserve">Wiertło do muru 5,0x85/50mm</t>
  </si>
  <si>
    <t xml:space="preserve">Wiertło do muru 5,0x150/90mm</t>
  </si>
  <si>
    <t xml:space="preserve">Wiertło do muru 5,5x85/50mm</t>
  </si>
  <si>
    <t xml:space="preserve">Wiertło do muru 5,5x150/90mm</t>
  </si>
  <si>
    <t xml:space="preserve">Wiertło do muru 6,0x100/60mm</t>
  </si>
  <si>
    <t xml:space="preserve">Wiertło do muru 6,0x150/90mm</t>
  </si>
  <si>
    <t xml:space="preserve">Wiertło do muru 6,0x200/150mm</t>
  </si>
  <si>
    <t xml:space="preserve">Wiertło do muru 6,0x400/350mm</t>
  </si>
  <si>
    <t xml:space="preserve">Wiertło do muru 6,0x600/550mm</t>
  </si>
  <si>
    <t xml:space="preserve">Wiertło do muru 6,5x100/60mm</t>
  </si>
  <si>
    <t xml:space="preserve">Wiertło do muru 6,5x150/90mm</t>
  </si>
  <si>
    <t xml:space="preserve">Wiertło do muru 7,0x100/60mm</t>
  </si>
  <si>
    <t xml:space="preserve">Wiertło do muru 7,0x150/90mm</t>
  </si>
  <si>
    <t xml:space="preserve">Wiertło do muru 8,0x120/80mm</t>
  </si>
  <si>
    <t xml:space="preserve">Wiertło do muru 8,0x200/150mm</t>
  </si>
  <si>
    <t xml:space="preserve">Wiertło do muru 8,0x400/350mm</t>
  </si>
  <si>
    <t xml:space="preserve">Wiertło do muru 8,0x600/550mm</t>
  </si>
  <si>
    <t xml:space="preserve">Wiertło do muru 9,0x120/80mm</t>
  </si>
  <si>
    <t xml:space="preserve">Wiertło do muru 10,0x120/80mm</t>
  </si>
  <si>
    <t xml:space="preserve">Wiertło do muru 10,0x200/150mm</t>
  </si>
  <si>
    <t xml:space="preserve">Wiertło do muru 10,0x400/350mm</t>
  </si>
  <si>
    <t xml:space="preserve">Wiertło do muru 10,0x600/550mm</t>
  </si>
  <si>
    <t xml:space="preserve">Wiertło do muru 12,0x150/90mm uchwyt 10mm</t>
  </si>
  <si>
    <t xml:space="preserve">Wiertło do muru 12,0x200/150mm uchwyt 10mm</t>
  </si>
  <si>
    <t xml:space="preserve">Wiertło do muru 12,0x400/350mm uchwyt 10mm</t>
  </si>
  <si>
    <t xml:space="preserve">Wiertło do muru 12,0x600/550mm uchwyt 10mm</t>
  </si>
  <si>
    <t xml:space="preserve">Wiertło do muru 13,0x150/90mm uchwyt 10mm</t>
  </si>
  <si>
    <t xml:space="preserve">Wiertło do muru 14,0x150/90mm uchwyt 10mm</t>
  </si>
  <si>
    <t xml:space="preserve">Wiertło do muru 14,0x200/150mm uchwyt 10mm</t>
  </si>
  <si>
    <t xml:space="preserve">Wiertło do muru 14,0x400/350mm uchwyt 10mm</t>
  </si>
  <si>
    <t xml:space="preserve">Wiertło do muru 14,0x600/550mm uchwyt 10mm</t>
  </si>
  <si>
    <t xml:space="preserve">Wiertło do muru 15,0x160/100mm uchwyt 10mm</t>
  </si>
  <si>
    <t xml:space="preserve">Wiertło do muru 16,0x160/100mm uchwyt 10mm</t>
  </si>
  <si>
    <t xml:space="preserve">Wiertło do muru 16,0x400/350mm uchwyt 10mm</t>
  </si>
  <si>
    <t xml:space="preserve">Wiertło do muru 16,0x600/550mm uchwyt 10mm</t>
  </si>
  <si>
    <t xml:space="preserve">Wiertło do muru 18,0x160/100mm uchwyt 10mm</t>
  </si>
  <si>
    <t xml:space="preserve">Wiertło do muru 18,0x400/350mm uchwyt 10mm</t>
  </si>
  <si>
    <t xml:space="preserve">Wiertło do muru 20,0x160/100mm uchwyt 13mm</t>
  </si>
  <si>
    <t xml:space="preserve">Wiertło do muru 20,0x400/350mm uchwyt 13mm</t>
  </si>
  <si>
    <t xml:space="preserve">Wiertło do muru 20,0x600/550mm uchwyt 13mm</t>
  </si>
  <si>
    <t xml:space="preserve">Wiertło do muru 22,0x400/350mm uchwyt 13mm</t>
  </si>
  <si>
    <t xml:space="preserve">Zestaw wierteł do muru 5 szt. 4/5/6/8/10mm</t>
  </si>
  <si>
    <t xml:space="preserve">Zestaw wierteł do muru w kasecie 5 szt. 4/5/6/8/10mm</t>
  </si>
  <si>
    <t xml:space="preserve">Zestaw wierteł do muru w kasecie 8 szt. 3/4/5/6/8/10mm</t>
  </si>
  <si>
    <t xml:space="preserve">WIERTŁA UNIWERSALNE</t>
  </si>
  <si>
    <t xml:space="preserve">Wiertło uniwersalne walcowe 3,0x70mm</t>
  </si>
  <si>
    <t xml:space="preserve">Wiertło uniwersalne walcowe 4,0x85mm</t>
  </si>
  <si>
    <t xml:space="preserve">Wiertło uniwersalne walcowe 5,0x85mm</t>
  </si>
  <si>
    <t xml:space="preserve">Wiertło uniwersalne walcowe 5,5x85mm</t>
  </si>
  <si>
    <t xml:space="preserve">Wiertło uniwersalne walcowe 6,0x100mm</t>
  </si>
  <si>
    <t xml:space="preserve">Wiertło uniwersalne walcowe 6,0x150mm</t>
  </si>
  <si>
    <t xml:space="preserve">Wiertło uniwersalne walcowe 6,5x100mm</t>
  </si>
  <si>
    <t xml:space="preserve">Wiertło uniwersalne walcowe 6,5x150mm</t>
  </si>
  <si>
    <t xml:space="preserve">Wiertło uniwersalne walcowe 7,0x100mm</t>
  </si>
  <si>
    <t xml:space="preserve">Wiertło uniwersalne walcowe 8,0x120mm</t>
  </si>
  <si>
    <t xml:space="preserve">Wiertło uniwersalne walcowe 8,0x250mm</t>
  </si>
  <si>
    <t xml:space="preserve">Wiertło uniwersalne walcowe 9,0x120mm</t>
  </si>
  <si>
    <t xml:space="preserve">Wiertło uniwersalne walcowe 10,0x120mm</t>
  </si>
  <si>
    <t xml:space="preserve">Wiertło uniwersalne walcowe 10,0x250mm</t>
  </si>
  <si>
    <t xml:space="preserve">Wiertło uniwersalne walcowe 12,0x150mm</t>
  </si>
  <si>
    <t xml:space="preserve">Wiertło uniwersalne walcowe 12,0x250mm</t>
  </si>
  <si>
    <t xml:space="preserve">Wiertło uniwersalne walcowe 14,0x250mm</t>
  </si>
  <si>
    <t xml:space="preserve">Zestaw wierteł uniwersalnych walcowych 5 szt., 3/4/5/6/8mm</t>
  </si>
  <si>
    <t xml:space="preserve">Wiertło uniwersalne 1/4" HEX 3,0x95mm</t>
  </si>
  <si>
    <t xml:space="preserve">Wiertło uniwersalne 1/4" HEX 4,0x105mm</t>
  </si>
  <si>
    <t xml:space="preserve">Wiertło uniwersalne 1/4" HEX 5,0x105mm</t>
  </si>
  <si>
    <t xml:space="preserve">Wiertło uniwersalne 1/4" HEX 5,5x105mm</t>
  </si>
  <si>
    <t xml:space="preserve">Wiertło uniwersalne 1/4" HEX 6,0x115mm</t>
  </si>
  <si>
    <t xml:space="preserve">Wiertło uniwersalne 1/4" HEX 6,5x115mm</t>
  </si>
  <si>
    <t xml:space="preserve">Wiertło uniwersalne 1/4" HEX 7,0x115mm</t>
  </si>
  <si>
    <t xml:space="preserve">Wiertło uniwersalne 1/4" HEX 8,0x125mm</t>
  </si>
  <si>
    <t xml:space="preserve">Zestaw wierteł uniwersalnych 1/4" HEX 5 szt., 3/4/5/6/8mm</t>
  </si>
  <si>
    <t xml:space="preserve">OTWORNICE</t>
  </si>
  <si>
    <t xml:space="preserve">OTWORNICE BiM</t>
  </si>
  <si>
    <t xml:space="preserve">Otwornica HSS BI-METAL 14mm</t>
  </si>
  <si>
    <t xml:space="preserve">Otwornica HSS BI-METAL 16mm</t>
  </si>
  <si>
    <t xml:space="preserve">Otwornica HSS BI-METAL 17mm</t>
  </si>
  <si>
    <t xml:space="preserve">Otwornica HSS BI-METAL 19mm</t>
  </si>
  <si>
    <t xml:space="preserve">Otwornica HSS BI-METAL 20mm</t>
  </si>
  <si>
    <t xml:space="preserve">Otwornica HSS BI-METAL 21mm</t>
  </si>
  <si>
    <t xml:space="preserve">Otwornica HSS BI-METAL 22mm</t>
  </si>
  <si>
    <t xml:space="preserve">Otwornica HSS BI-METAL 24mm</t>
  </si>
  <si>
    <t xml:space="preserve">Otwornica HSS BI-METAL 25mm</t>
  </si>
  <si>
    <t xml:space="preserve">Otwornica HSS BI-METAL 27mm</t>
  </si>
  <si>
    <t xml:space="preserve">Otwornica HSS BI-METAL 28mm</t>
  </si>
  <si>
    <t xml:space="preserve">Otwornica HSS BI-METAL 29mm</t>
  </si>
  <si>
    <t xml:space="preserve">Otwornica HSS BI-METAL 30mm</t>
  </si>
  <si>
    <t xml:space="preserve">Otwornica HSS BI-METAL 32mm</t>
  </si>
  <si>
    <t xml:space="preserve">Otwornica HSS BI-METAL 33mm</t>
  </si>
  <si>
    <t xml:space="preserve">Otwornica HSS BI-METAL 35mm</t>
  </si>
  <si>
    <t xml:space="preserve">Otwornica HSS BI-METAL 37mm</t>
  </si>
  <si>
    <t xml:space="preserve">Otwornica HSS BI-METAL 38mm</t>
  </si>
  <si>
    <t xml:space="preserve">Otwornica HSS BI-METAL 40mm</t>
  </si>
  <si>
    <t xml:space="preserve">Otwornica HSS BI-METAL 41mm</t>
  </si>
  <si>
    <t xml:space="preserve">Otwornica HSS BI-METAL 43mm</t>
  </si>
  <si>
    <t xml:space="preserve">Otwornica HSS BI-METAL 44mm</t>
  </si>
  <si>
    <t xml:space="preserve">Otwornica HSS BI-METAL 46mm</t>
  </si>
  <si>
    <t xml:space="preserve">Otwornica HSS BI-METAL 48mm</t>
  </si>
  <si>
    <t xml:space="preserve">Otwornica HSS BI-METAL 51mm</t>
  </si>
  <si>
    <t xml:space="preserve">Otwornica HSS BI-METAL 52mm</t>
  </si>
  <si>
    <t xml:space="preserve">Otwornica HSS BI-METAL 54mm</t>
  </si>
  <si>
    <t xml:space="preserve">Otwornica HSS BI-METAL 55mm</t>
  </si>
  <si>
    <t xml:space="preserve">Otwornica HSS BI-METAL 57mm</t>
  </si>
  <si>
    <t xml:space="preserve">Otwornica HSS BI-METAL 59mm</t>
  </si>
  <si>
    <t xml:space="preserve">Otwornica HSS BI-METAL 60mm</t>
  </si>
  <si>
    <t xml:space="preserve">Otwornica HSS BI-METAL 64mm</t>
  </si>
  <si>
    <t xml:space="preserve">Otwornica HSS BI-METAL 65mm</t>
  </si>
  <si>
    <t xml:space="preserve">Otwornica HSS BI-METAL 67mm</t>
  </si>
  <si>
    <t xml:space="preserve">Otwornica HSS BI-METAL 68mm</t>
  </si>
  <si>
    <t xml:space="preserve">Otwornica HSS BI-METAL 70mm</t>
  </si>
  <si>
    <t xml:space="preserve">Otwornica HSS BI-METAL 73mm</t>
  </si>
  <si>
    <t xml:space="preserve">Otwornica HSS BI-METAL 76mm</t>
  </si>
  <si>
    <t xml:space="preserve">Otwornica HSS BI-METAL 79mm</t>
  </si>
  <si>
    <t xml:space="preserve">Otwornica HSS BI-METAL 83mm</t>
  </si>
  <si>
    <t xml:space="preserve">Otwornica HSS BI-METAL 86mm</t>
  </si>
  <si>
    <t xml:space="preserve">Otwornica HSS BI-METAL 89mm</t>
  </si>
  <si>
    <t xml:space="preserve">Otwornica HSS BI-METAL 92mm</t>
  </si>
  <si>
    <t xml:space="preserve">Otwornica HSS BI-METAL 95mm</t>
  </si>
  <si>
    <t xml:space="preserve">Otwornica HSS BI-METAL 98mm</t>
  </si>
  <si>
    <t xml:space="preserve">Otwornica HSS BI-METAL 102mm</t>
  </si>
  <si>
    <t xml:space="preserve">Otwornica HSS BI-METAL 105mm</t>
  </si>
  <si>
    <t xml:space="preserve">Otwornica HSS BI-METAL 108mm</t>
  </si>
  <si>
    <t xml:space="preserve">Otwornica HSS BI-METAL 111mm</t>
  </si>
  <si>
    <t xml:space="preserve">Otwornica HSS BI-METAL 114mm</t>
  </si>
  <si>
    <t xml:space="preserve">Otwornica HSS BI-METAL 121mm</t>
  </si>
  <si>
    <t xml:space="preserve">Otwornica HSS BI-METAL 127mm</t>
  </si>
  <si>
    <t xml:space="preserve">Otwornica HSS BI-METAL 133mm</t>
  </si>
  <si>
    <t xml:space="preserve">Otwornica HSS BI-METAL 140mm</t>
  </si>
  <si>
    <t xml:space="preserve">Otwornica HSS BI-METAL 146mm</t>
  </si>
  <si>
    <t xml:space="preserve">Otwornica HSS BI-METAL 152mm</t>
  </si>
  <si>
    <t xml:space="preserve">Otwornica HSS BI-METAL 160mm</t>
  </si>
  <si>
    <t xml:space="preserve">Otwornica HSS BI-METAL 165mm</t>
  </si>
  <si>
    <t xml:space="preserve">Otwornica HSS BI-METAL 168mm</t>
  </si>
  <si>
    <t xml:space="preserve">Otwornica HSS BI-METAL 178mm</t>
  </si>
  <si>
    <t xml:space="preserve">Otwornica HSS BI-METAL 200mm</t>
  </si>
  <si>
    <t xml:space="preserve">Otwornica HSS BI-METAL 210mm</t>
  </si>
  <si>
    <t xml:space="preserve">ZESTAWY OTWORNIC BiM</t>
  </si>
  <si>
    <t xml:space="preserve">Zestaw otwornic hydraulik</t>
  </si>
  <si>
    <t xml:space="preserve">Zestaw otwornic elektryk</t>
  </si>
  <si>
    <t xml:space="preserve">Zestaw otwornic mechanik</t>
  </si>
  <si>
    <t xml:space="preserve">Zestaw otwornic combi</t>
  </si>
  <si>
    <t xml:space="preserve">Zestaw otwornic elektryk wer. 2</t>
  </si>
  <si>
    <t xml:space="preserve">Zestaw otwornic mechanik wer. 2</t>
  </si>
  <si>
    <t xml:space="preserve">Zestaw otwornic combi wer. 2</t>
  </si>
  <si>
    <t xml:space="preserve">POZOSTAŁY OSPRZĘT DO OTWORNIC BiM</t>
  </si>
  <si>
    <t xml:space="preserve">Trzon mocujący quick power 11mm</t>
  </si>
  <si>
    <t xml:space="preserve">Adapter Quick Power do 30mm</t>
  </si>
  <si>
    <t xml:space="preserve">Adapter Quick Power od 31mm</t>
  </si>
  <si>
    <t xml:space="preserve">Quick power wybijak</t>
  </si>
  <si>
    <t xml:space="preserve">Wiertło centr. do trzonu mocującego</t>
  </si>
  <si>
    <t xml:space="preserve">Trzon mocujący 6,0mm</t>
  </si>
  <si>
    <t xml:space="preserve">Trzon mocujący 9,5mm</t>
  </si>
  <si>
    <t xml:space="preserve">Trzon mocujący 11mm</t>
  </si>
  <si>
    <t xml:space="preserve">Trzon mocujący SDS-PLUS</t>
  </si>
  <si>
    <t xml:space="preserve">Trzon mocujący 11mm od 32</t>
  </si>
  <si>
    <t xml:space="preserve">Trzon mocujący szybko luzujący 9,5mm</t>
  </si>
  <si>
    <t xml:space="preserve">Trzon mocujący szybko luzujący 11 mm</t>
  </si>
  <si>
    <t xml:space="preserve">Trzon mocujący szybko luzujący 16 mm</t>
  </si>
  <si>
    <t xml:space="preserve">Trzon przedłużający 300mm</t>
  </si>
  <si>
    <t xml:space="preserve">Tulejka redukcyjna</t>
  </si>
  <si>
    <t xml:space="preserve">Wiertło centrujące 80mm</t>
  </si>
  <si>
    <t xml:space="preserve">Wiertło centrujące 105mm</t>
  </si>
  <si>
    <t xml:space="preserve">Śruba zabezpieczająca do otwornic 5 szt.</t>
  </si>
  <si>
    <t xml:space="preserve">Sprężyna do adaptera do otwornicy</t>
  </si>
  <si>
    <t xml:space="preserve">OTWORNICE HM</t>
  </si>
  <si>
    <t xml:space="preserve">Piła otwornica, ząb z węglika spiekanego 16mm</t>
  </si>
  <si>
    <t xml:space="preserve">Piła otwornica, ząb z węglika spiekanego 19mm</t>
  </si>
  <si>
    <t xml:space="preserve">Piła otwornica, ząb z węglika spiekanego 20mm</t>
  </si>
  <si>
    <t xml:space="preserve">Piła otwornica, ząb z węglika spiekanego 22mm</t>
  </si>
  <si>
    <t xml:space="preserve">Piła otwornica, ząb z węglika spiekanego 25mm</t>
  </si>
  <si>
    <t xml:space="preserve">Piła otwornica, ząb z węglika spiekanego 27mm</t>
  </si>
  <si>
    <t xml:space="preserve">Piła otwornica, ząb z węglika spiekanego 29mm</t>
  </si>
  <si>
    <t xml:space="preserve">Piła otwornica, ząb z węglika spiekanego 32mm</t>
  </si>
  <si>
    <t xml:space="preserve">Piła otwornica, ząb z węglika spiekanego 35mm</t>
  </si>
  <si>
    <t xml:space="preserve">Piła otwornica, ząb z węglika spiekanego 38mm</t>
  </si>
  <si>
    <t xml:space="preserve">Piła otwornica, ząb z węglika spiekanego 40mm</t>
  </si>
  <si>
    <t xml:space="preserve">Piła otwornica, ząb z węglika spiekanego 44mm</t>
  </si>
  <si>
    <t xml:space="preserve">Piła otwornica, ząb z węglika spiekanego 50mm</t>
  </si>
  <si>
    <t xml:space="preserve">Piła otwornica, ząb z węglika spiekanego 51mm</t>
  </si>
  <si>
    <t xml:space="preserve">Piła otwornica, ząb z węglika spiekanego 54mm</t>
  </si>
  <si>
    <t xml:space="preserve">Piła otwornica, ząb z węglika spiekanego 57mm</t>
  </si>
  <si>
    <t xml:space="preserve">Piła otwornica, ząb z węglika spiekanego 60mm</t>
  </si>
  <si>
    <t xml:space="preserve">Piła otwornica, ząb z węglika spiekanego 63mm</t>
  </si>
  <si>
    <t xml:space="preserve">Piła otwornica, ząb z węglika spiekanego 64mm</t>
  </si>
  <si>
    <t xml:space="preserve">Piła otwornica, ząb z węglika spiekanego 65mm</t>
  </si>
  <si>
    <t xml:space="preserve">Piła otwornica, ząb z węglika spiekanego 67mm</t>
  </si>
  <si>
    <t xml:space="preserve">Piła otwornica, ząb z węglika spiekanego 68mm</t>
  </si>
  <si>
    <t xml:space="preserve">Piła otwornica, ząb z węglika spiekanego 71mm</t>
  </si>
  <si>
    <t xml:space="preserve">Piła otwornica, ząb z węglika spiekanego 73mm</t>
  </si>
  <si>
    <t xml:space="preserve">Piła otwornica, ząb z węglika spiekanego 76mm</t>
  </si>
  <si>
    <t xml:space="preserve">Piła otwornica, ząb z węglika spiekanego 79mm</t>
  </si>
  <si>
    <t xml:space="preserve">Piła otwornica, ząb z węglika spiekanego 80mm</t>
  </si>
  <si>
    <t xml:space="preserve">Piła otwornica, ząb z węglika spiekanego 82mm</t>
  </si>
  <si>
    <t xml:space="preserve">Piła otwornica, ząb z węglika spiekanego 92mm</t>
  </si>
  <si>
    <t xml:space="preserve">Piła otwornica, ząb z węglika spiekanego 102mm</t>
  </si>
  <si>
    <t xml:space="preserve">Piła otwornica, ząb z węglika spiekanego 105mm</t>
  </si>
  <si>
    <t xml:space="preserve">Piła otwornica, ząb z węglika spiekanego 111mm</t>
  </si>
  <si>
    <t xml:space="preserve">Piła otwornica, ząb z węglika spiekanego 125mm</t>
  </si>
  <si>
    <t xml:space="preserve">Piła otwornica, ząb z węglika spiekanego 133mm</t>
  </si>
  <si>
    <t xml:space="preserve">Piła otwornica, ząb z węglika spiekanego 152mm</t>
  </si>
  <si>
    <t xml:space="preserve">ZESTAWY OTWORNIC HM</t>
  </si>
  <si>
    <t xml:space="preserve">Zestaw pił otwornic z zębami z węglika dla hydraulików</t>
  </si>
  <si>
    <t xml:space="preserve">Zestaw pił otwornic z zębami z węglika dla elektryków</t>
  </si>
  <si>
    <t xml:space="preserve">Zestaw pił otwornic z zębami z węglika do prac wykończeniowych</t>
  </si>
  <si>
    <t xml:space="preserve">Zestaw pił otwornic z zębami z węglika do ogólnego zastosowania</t>
  </si>
  <si>
    <t xml:space="preserve">Zestaw pił otwornic z zębami z węglika combi</t>
  </si>
  <si>
    <t xml:space="preserve">POZOSTAŁY OSPRZĘT DO OTWORNIC HM</t>
  </si>
  <si>
    <t xml:space="preserve">Trzon mocujący 8,5mm do pił otwornic z zębami z węglika</t>
  </si>
  <si>
    <t xml:space="preserve">Trzon mocujący 11mm do pił otwornic z zębami z węglika</t>
  </si>
  <si>
    <t xml:space="preserve">Trzon mocujący 8,5mm do pił otwornic z zębami z węglika, QUICK</t>
  </si>
  <si>
    <t xml:space="preserve">Trzon mocujący 11mm do pił otwornic z zębami z węglika, QUICK</t>
  </si>
  <si>
    <t xml:space="preserve">Wiertło prowadzące HSS-S do pił otwornic z zębami z węglika 90mm</t>
  </si>
  <si>
    <t xml:space="preserve">OSPRZĘT SDS-PLUS</t>
  </si>
  <si>
    <t xml:space="preserve">WIERTŁA UDAROWE DWUOSTRZOWE - HSP</t>
  </si>
  <si>
    <t xml:space="preserve">SDS-PLUS HSP 4x110/41</t>
  </si>
  <si>
    <t xml:space="preserve">SDS-PLUS HSP 4x160/91</t>
  </si>
  <si>
    <t xml:space="preserve">SDS-PLUS HSP 5x110/41</t>
  </si>
  <si>
    <t xml:space="preserve">SDS-PLUS HSP 5x160/91</t>
  </si>
  <si>
    <t xml:space="preserve">SDS-PLUS HSP 5,5x110/41</t>
  </si>
  <si>
    <t xml:space="preserve">SDS-PLUS HSP 5,5x160/91</t>
  </si>
  <si>
    <t xml:space="preserve">SDS-PLUS HSP 6x110/41</t>
  </si>
  <si>
    <t xml:space="preserve">SDS-PLUS HSP 6x160/91</t>
  </si>
  <si>
    <t xml:space="preserve">SDS-PLUS HSP 6x210/140</t>
  </si>
  <si>
    <t xml:space="preserve">SDS-PLUS HSP 6,5x110/41</t>
  </si>
  <si>
    <t xml:space="preserve">SDS-PLUS HSP 6,5x160/91</t>
  </si>
  <si>
    <t xml:space="preserve">SDS-PLUS HSP 7x110/41</t>
  </si>
  <si>
    <t xml:space="preserve">SDS-PLUS HSP 7x160/91</t>
  </si>
  <si>
    <t xml:space="preserve">SDS-PLUS HSP 8x110/41</t>
  </si>
  <si>
    <t xml:space="preserve">SDS-PLUS HSP 8x160/91</t>
  </si>
  <si>
    <t xml:space="preserve">SDS-PLUS HSP 8x210/140</t>
  </si>
  <si>
    <t xml:space="preserve">SDS-PLUS HSP 8x260/185</t>
  </si>
  <si>
    <t xml:space="preserve">SDS-PLUS HSP 10x160/91</t>
  </si>
  <si>
    <t xml:space="preserve">SDS-PLUS HSP 10x210/140</t>
  </si>
  <si>
    <t xml:space="preserve">SDS-PLUS HSP 10x260/185</t>
  </si>
  <si>
    <t xml:space="preserve">SDS-PLUS HSP 10x460/365</t>
  </si>
  <si>
    <t xml:space="preserve">SDS-PLUS HSP 12x160/91</t>
  </si>
  <si>
    <t xml:space="preserve">SDS-PLUS HSP 12x210/140</t>
  </si>
  <si>
    <t xml:space="preserve">SDS-PLUS HSP 12x260/185</t>
  </si>
  <si>
    <t xml:space="preserve">SDS-PLUS HSP 12x460/365</t>
  </si>
  <si>
    <t xml:space="preserve">SDS-PLUS HSP 14x160/85</t>
  </si>
  <si>
    <t xml:space="preserve">SDS-PLUS HSP 14x210/130</t>
  </si>
  <si>
    <t xml:space="preserve">SDS-PLUS HSP 14x260/175</t>
  </si>
  <si>
    <t xml:space="preserve">SDS-PLUS HSP 14x460/365</t>
  </si>
  <si>
    <t xml:space="preserve">SDS-PLUS HSP 16x160/85</t>
  </si>
  <si>
    <t xml:space="preserve">SDS-PLUS HSP 16x210/130</t>
  </si>
  <si>
    <t xml:space="preserve">SDS-PLUS HSP 16x460/365</t>
  </si>
  <si>
    <t xml:space="preserve">SDS-PLUS HSP 5-Pcs zestaw</t>
  </si>
  <si>
    <t xml:space="preserve">SDS-PLUS HSP 17-Pcs zestaw</t>
  </si>
  <si>
    <t xml:space="preserve">WIERTŁA UDAROWE DWUOSTRZOWE - BASIC</t>
  </si>
  <si>
    <t xml:space="preserve">Wiertło udarowe SDS-PLUS basic, dwuostrzowe, dwuspiralne, 4x110mm</t>
  </si>
  <si>
    <t xml:space="preserve">Wiertło udarowe SDS-PLUS basic, dwuostrzowe, dwuspiralne, 4x160mm</t>
  </si>
  <si>
    <t xml:space="preserve">Wiertło udarowe SDS-PLUS basic, dwuostrzowe, dwuspiralne, 5x110mm</t>
  </si>
  <si>
    <t xml:space="preserve">Wiertło udarowe SDS-PLUS basic, dwuostrzowe, dwuspiralne, 5x160mm</t>
  </si>
  <si>
    <t xml:space="preserve">Wiertło udarowe SDS-PLUS basic, dwuostrzowe, dwuspiralne, 5,5x110mm</t>
  </si>
  <si>
    <t xml:space="preserve">Wiertło udarowe SDS-PLUS basic, dwuostrzowe, dwuspiralne, 5,5x160mm</t>
  </si>
  <si>
    <t xml:space="preserve">Wiertło udarowe SDS-PLUS basic, dwuostrzowe, dwuspiralne, 6x110mm</t>
  </si>
  <si>
    <t xml:space="preserve">Wiertło udarowe SDS-PLUS basic, dwuostrzowe, dwuspiralne, 6x160mm</t>
  </si>
  <si>
    <t xml:space="preserve">Wiertło udarowe SDS-PLUS basic, dwuostrzowe, dwuspiralne, 6x210mm</t>
  </si>
  <si>
    <t xml:space="preserve">Wiertło udarowe SDS-PLUS basic, dwuostrzowe, dwuspiralne, 7x160mm</t>
  </si>
  <si>
    <t xml:space="preserve">Wiertło udarowe SDS-PLUS basic, dwuostrzowe, dwuspiralne, 8x110mm</t>
  </si>
  <si>
    <t xml:space="preserve">Wiertło udarowe SDS-PLUS basic, dwuostrzowe, dwuspiralne, 8x160mm</t>
  </si>
  <si>
    <t xml:space="preserve">Wiertło udarowe SDS-PLUS basic, dwuostrzowe, dwuspiralne, 8x210mm</t>
  </si>
  <si>
    <t xml:space="preserve">Wiertło udarowe SDS-PLUS basic, dwuostrzowe, dwuspiralne, 8x260mm</t>
  </si>
  <si>
    <t xml:space="preserve">Wiertło udarowe SDS-PLUS basic, dwuostrzowe, dwuspiralne, 10x160mm</t>
  </si>
  <si>
    <t xml:space="preserve">Wiertło udarowe SDS-PLUS basic, dwuostrzowe, dwuspiralne, 10x210mm</t>
  </si>
  <si>
    <t xml:space="preserve">Wiertło udarowe SDS-PLUS basic, dwuostrzowe, dwuspiralne, 10x260mm</t>
  </si>
  <si>
    <t xml:space="preserve">Wiertło udarowe SDS-PLUS basic, dwuostrzowe, dwuspiralne, 12x160mm</t>
  </si>
  <si>
    <t xml:space="preserve">Wiertło udarowe SDS-PLUS basic, dwuostrzowe, dwuspiralne, 12x210mm</t>
  </si>
  <si>
    <t xml:space="preserve">Wiertło udarowe SDS-PLUS basic, dwuostrzowe, dwuspiralne, 12x260mm</t>
  </si>
  <si>
    <t xml:space="preserve">Wiertło udarowe SDS-PLUS basic, dwuostrzowe, dwuspiralne, 14x160mm</t>
  </si>
  <si>
    <t xml:space="preserve">Wiertło udarowe SDS-PLUS basic, dwuostrzowe, dwuspiralne, 14x210mm</t>
  </si>
  <si>
    <t xml:space="preserve">Wiertło udarowe SDS-PLUS basic, dwuostrzowe, dwuspiralne, 14x260mm</t>
  </si>
  <si>
    <t xml:space="preserve">Wiertło udarowe SDS-PLUS basic, dwuostrzowe, dwuspiralne, 16x160mm</t>
  </si>
  <si>
    <t xml:space="preserve">Wiertło udarowe SDS-PLUS basic, dwuostrzowe, dwuspiralne, 16x210mm</t>
  </si>
  <si>
    <t xml:space="preserve">WIERTŁA UDAROWE DWUOSTRZOWE - PREMIUM</t>
  </si>
  <si>
    <t xml:space="preserve">Wiertło udarowe SDS-PLUS dwuostrzowe premium 4X110/50</t>
  </si>
  <si>
    <t xml:space="preserve">Wiertło udarowe SDS-PLUS dwuostrzowe premium 4X110/50 10 szt.</t>
  </si>
  <si>
    <t xml:space="preserve">Wiertło udarowe SDS-PLUS dwuostrzowe premium 4X110/50 25 szt.</t>
  </si>
  <si>
    <t xml:space="preserve">Wiertło udarowe SDS-PLUS dwuostrzowe premium 4X160/100</t>
  </si>
  <si>
    <t xml:space="preserve">Wiertło udarowe SDS-PLUS dwuostrzowe premium 4X160/100 10 szt.</t>
  </si>
  <si>
    <t xml:space="preserve">Wiertło udarowe SDS-PLUS dwuostrzowe premium 4X160/100 25 szt.</t>
  </si>
  <si>
    <t xml:space="preserve">Wiertło udarowe SDS-PLUS dwuostrzowe premium 4,8X160/100</t>
  </si>
  <si>
    <t xml:space="preserve">Wiertło udarowe SDS-PLUS dwuostrzowe premium 5X110/50</t>
  </si>
  <si>
    <t xml:space="preserve">Wiertło udarowe SDS-PLUS dwuostrzowe premium 5X110/50 10 szt.</t>
  </si>
  <si>
    <t xml:space="preserve">Wiertło udarowe SDS-PLUS dwuostrzowe premium 5X110/50 25 szt.</t>
  </si>
  <si>
    <t xml:space="preserve">Wiertło udarowe SDS-PLUS dwuostrzowe premium 5X140/80</t>
  </si>
  <si>
    <t xml:space="preserve">Wiertło udarowe SDS-PLUS dwuostrzowe premium 5X140/80 10 szt.</t>
  </si>
  <si>
    <t xml:space="preserve">Wiertło udarowe SDS-PLUS dwuostrzowe premium 5X140/80 25 szt.</t>
  </si>
  <si>
    <t xml:space="preserve">Wiertło udarowe SDS-PLUS dwuostrzowe premium 5X160/100</t>
  </si>
  <si>
    <t xml:space="preserve">Wiertło udarowe SDS-PLUS dwuostrzowe premium 5X160/100 10 szt.</t>
  </si>
  <si>
    <t xml:space="preserve">Wiertło udarowe SDS-PLUS dwuostrzowe premium 5X160/100 25 szt.</t>
  </si>
  <si>
    <t xml:space="preserve">Wiertło udarowe SDS-PLUS dwuostrzowe premium 5X210/150</t>
  </si>
  <si>
    <t xml:space="preserve">Wiertło udarowe SDS-PLUS dwuostrzowe premium 5X210/150 10 szt.</t>
  </si>
  <si>
    <t xml:space="preserve">Wiertło udarowe SDS-PLUS dwuostrzowe premium 5X210/150 25 szt.</t>
  </si>
  <si>
    <t xml:space="preserve">Wiertło udarowe SDS-PLUS dwuostrzowe premium 5X260/200 </t>
  </si>
  <si>
    <t xml:space="preserve">Wiertło udarowe SDS-PLUS dwuostrzowe premium 5X260/200 10 szt. </t>
  </si>
  <si>
    <t xml:space="preserve">Wiertło udarowe SDS-PLUS dwuostrzowe premium 5X260/200 25 szt. </t>
  </si>
  <si>
    <t xml:space="preserve">Wiertło udarowe SDS-PLUS dwuostrzowe premium 5X310/250</t>
  </si>
  <si>
    <t xml:space="preserve">Wiertło udarowe SDS-PLUS dwuostrzowe premium 5X310/250 10 szt.</t>
  </si>
  <si>
    <t xml:space="preserve">Wiertło udarowe SDS-PLUS dwuostrzowe premium 5,5X110/50</t>
  </si>
  <si>
    <t xml:space="preserve">Wiertło udarowe SDS-PLUS dwuostrzowe premium 5,5X110/50 10 szt.</t>
  </si>
  <si>
    <t xml:space="preserve">Wiertło udarowe SDS-PLUS dwuostrzowe premium 5,5X110/50 25 szt.</t>
  </si>
  <si>
    <t xml:space="preserve">Wiertło udarowe SDS-PLUS dwuostrzowe premium 5,5X160/100</t>
  </si>
  <si>
    <t xml:space="preserve">Wiertło udarowe SDS-PLUS dwuostrzowe premium 5,5X160/100 10 szt.</t>
  </si>
  <si>
    <t xml:space="preserve">Wiertło udarowe SDS-PLUS dwuostrzowe premium 5,5X160/100 25 szt.</t>
  </si>
  <si>
    <t xml:space="preserve">Wiertło udarowe SDS-PLUS dwuostrzowe premium 5,5X210/150</t>
  </si>
  <si>
    <t xml:space="preserve">Wiertło udarowe SDS-PLUS dwuostrzowe premium 5,5X210/150 10 szt.</t>
  </si>
  <si>
    <t xml:space="preserve">Wiertło udarowe SDS-PLUS dwuostrzowe premium 5,5X210/150 25 szt.</t>
  </si>
  <si>
    <t xml:space="preserve">Wiertło udarowe SDS-PLUS dwuostrzowe premium 5,5X260/200</t>
  </si>
  <si>
    <t xml:space="preserve">Wiertło udarowe SDS-PLUS dwuostrzowe premium 5,5X260/200 10 szt.</t>
  </si>
  <si>
    <t xml:space="preserve">Wiertło udarowe SDS-PLUS dwuostrzowe premium 5,5X260/200 25 szt.</t>
  </si>
  <si>
    <t xml:space="preserve">Wiertło udarowe SDS-PLUS dwuostrzowe premium 5,5X310/250 </t>
  </si>
  <si>
    <t xml:space="preserve">Wiertło udarowe SDS-PLUS dwuostrzowe premium 5,5X600/550 </t>
  </si>
  <si>
    <t xml:space="preserve">Wiertło udarowe SDS-PLUS dwuostrzowe premium 6X110/50</t>
  </si>
  <si>
    <t xml:space="preserve">Wiertło udarowe SDS-PLUS dwuostrzowe premium 6X110/50 10 szt.</t>
  </si>
  <si>
    <t xml:space="preserve">Wiertło udarowe SDS-PLUS dwuostrzowe premium 6X110/50 25 szt.</t>
  </si>
  <si>
    <t xml:space="preserve">Wiertło udarowe SDS-PLUS dwuostrzowe premium 6X160/100</t>
  </si>
  <si>
    <t xml:space="preserve">Wiertło udarowe SDS-PLUS dwuostrzowe premium 6X160/100 10 szt.</t>
  </si>
  <si>
    <t xml:space="preserve">Wiertło udarowe SDS-PLUS dwuostrzowe premium 6X160/100 25 szt.</t>
  </si>
  <si>
    <t xml:space="preserve">Wiertło udarowe SDS-PLUS dwuostrzowe premium 6X210/150</t>
  </si>
  <si>
    <t xml:space="preserve">Wiertło udarowe SDS-PLUS dwuostrzowe premium 6X210/150 10 szt.</t>
  </si>
  <si>
    <t xml:space="preserve">Wiertło udarowe SDS-PLUS dwuostrzowe premium 6X210/150 25 szt.</t>
  </si>
  <si>
    <t xml:space="preserve">Wiertło udarowe SDS-PLUS dwuostrzowe premium 6X260/200</t>
  </si>
  <si>
    <t xml:space="preserve">Wiertło udarowe SDS-PLUS dwuostrzowe premium 6X260/200 10 szt.</t>
  </si>
  <si>
    <t xml:space="preserve">Wiertło udarowe SDS-PLUS dwuostrzowe premium 6X260/200 25 szt.</t>
  </si>
  <si>
    <t xml:space="preserve">Wiertło udarowe SDS-PLUS dwuostrzowe premium 6X310/250</t>
  </si>
  <si>
    <t xml:space="preserve">Wiertło udarowe SDS-PLUS dwuostrzowe premium 6X310/250 10 szt. </t>
  </si>
  <si>
    <t xml:space="preserve">Wiertło udarowe SDS-PLUS dwuostrzowe premium 6X410/350 </t>
  </si>
  <si>
    <t xml:space="preserve">Wiertło udarowe SDS-PLUS dwuostrzowe premium 6X460/400</t>
  </si>
  <si>
    <t xml:space="preserve">Wiertło udarowe SDS-PLUS dwuostrzowe premium 6,5X110/50</t>
  </si>
  <si>
    <t xml:space="preserve">Wiertło udarowe SDS-PLUS dwuostrzowe premium 6,5X110/50 10 szt.</t>
  </si>
  <si>
    <t xml:space="preserve">Wiertło udarowe SDS-PLUS dwuostrzowe premium 6,5X110/50 25 szt.</t>
  </si>
  <si>
    <t xml:space="preserve">Wiertło udarowe SDS-PLUS dwuostrzowe premium 6,5X160/100</t>
  </si>
  <si>
    <t xml:space="preserve">Wiertło udarowe SDS-PLUS dwuostrzowe premium 6,5X160/100 10 szt.</t>
  </si>
  <si>
    <t xml:space="preserve">Wiertło udarowe SDS-PLUS dwuostrzowe premium 6,5X160/100 25 szt.</t>
  </si>
  <si>
    <t xml:space="preserve">Wiertło udarowe SDS-PLUS dwuostrzowe premium 6,5X210/150</t>
  </si>
  <si>
    <t xml:space="preserve">Wiertło udarowe SDS-PLUS dwuostrzowe premium 6,5X210/150 10 szt.</t>
  </si>
  <si>
    <t xml:space="preserve">Wiertło udarowe SDS-PLUS dwuostrzowe premium 6,5X210/150 25 szt.</t>
  </si>
  <si>
    <t xml:space="preserve">Wiertło udarowe SDS-PLUS dwuostrzowe premium 6,5X260/200</t>
  </si>
  <si>
    <t xml:space="preserve">Wiertło udarowe SDS-PLUS dwuostrzowe premium 6,5X260/200 10 szt.</t>
  </si>
  <si>
    <t xml:space="preserve">Wiertło udarowe SDS-PLUS dwuostrzowe premium 6,5X260/200 25 szt.</t>
  </si>
  <si>
    <t xml:space="preserve">Wiertło udarowe SDS-PLUS dwuostrzowe premium 6,5X310/250</t>
  </si>
  <si>
    <t xml:space="preserve">Wiertło udarowe SDS-PLUS dwuostrzowe premium 6,5X310/250 10 szt.</t>
  </si>
  <si>
    <t xml:space="preserve">Wiertło udarowe SDS-PLUS dwuostrzowe premium 6,5X400/340 </t>
  </si>
  <si>
    <t xml:space="preserve">Wiertło udarowe SDS-PLUS dwuostrzowe premium 6,5X450/390</t>
  </si>
  <si>
    <t xml:space="preserve">Wiertło udarowe SDS-PLUS dwuostrzowe premium 7X110/50</t>
  </si>
  <si>
    <t xml:space="preserve">Wiertło udarowe SDS-PLUS dwuostrzowe premium 7X110/50 10 szt.</t>
  </si>
  <si>
    <t xml:space="preserve">Wiertło udarowe SDS-PLUS dwuostrzowe premium 7X110/50 25 szt.</t>
  </si>
  <si>
    <t xml:space="preserve">Wiertło udarowe SDS-PLUS dwuostrzowe premium 7X160/100</t>
  </si>
  <si>
    <t xml:space="preserve">Wiertło udarowe SDS-PLUS dwuostrzowe premium 7X160/100 10 szt.</t>
  </si>
  <si>
    <t xml:space="preserve">Wiertło udarowe SDS-PLUS dwuostrzowe premium 7X160/100 25 szt.</t>
  </si>
  <si>
    <t xml:space="preserve">Wiertło udarowe SDS-PLUS dwuostrzowe premium 7X210/150</t>
  </si>
  <si>
    <t xml:space="preserve">Wiertło udarowe SDS-PLUS dwuostrzowe premium 7X210/150 10 szt.</t>
  </si>
  <si>
    <t xml:space="preserve">Wiertło udarowe SDS-PLUS dwuostrzowe premium 7X210/150 25 szt.</t>
  </si>
  <si>
    <t xml:space="preserve">Wiertło udarowe SDS-PLUS dwuostrzowe premium 8X110/50</t>
  </si>
  <si>
    <t xml:space="preserve">Wiertło udarowe SDS-PLUS dwuostrzowe premium 8X110/50 10 szt.</t>
  </si>
  <si>
    <t xml:space="preserve">Wiertło udarowe SDS-PLUS dwuostrzowe premium 8X110/50 25 szt.</t>
  </si>
  <si>
    <t xml:space="preserve">Wiertło udarowe SDS-PLUS dwuostrzowe premium 8X160/100</t>
  </si>
  <si>
    <t xml:space="preserve">Wiertło udarowe SDS-PLUS dwuostrzowe premium 8X160/100 10 szt.</t>
  </si>
  <si>
    <t xml:space="preserve">Wiertło udarowe SDS-PLUS dwuostrzowe premium 8X160/100 25 szt.</t>
  </si>
  <si>
    <t xml:space="preserve">Wiertło udarowe SDS-PLUS dwuostrzowe premium 8X210/150</t>
  </si>
  <si>
    <t xml:space="preserve">Wiertło udarowe SDS-PLUS dwuostrzowe premium 8X210/150 10 szt.</t>
  </si>
  <si>
    <t xml:space="preserve">Wiertło udarowe SDS-PLUS dwuostrzowe premium 8X210/150 25 szt.</t>
  </si>
  <si>
    <t xml:space="preserve">Wiertło udarowe SDS-PLUS dwuostrzowe premium 8X260/200</t>
  </si>
  <si>
    <t xml:space="preserve">Wiertło udarowe SDS-PLUS dwuostrzowe premium 8X260/200 10 szt.</t>
  </si>
  <si>
    <t xml:space="preserve">Wiertło udarowe SDS-PLUS dwuostrzowe premium 8X260/200 25 szt.</t>
  </si>
  <si>
    <t xml:space="preserve">Wiertło udarowe SDS-PLUS dwuostrzowe premium 8X310/250</t>
  </si>
  <si>
    <t xml:space="preserve">Wiertło udarowe SDS-PLUS dwuostrzowe premium 8X310/250 10 szt.</t>
  </si>
  <si>
    <t xml:space="preserve">Wiertło udarowe SDS-PLUS dwuostrzowe premium 8X400/340</t>
  </si>
  <si>
    <t xml:space="preserve">Wiertło udarowe SDS-PLUS dwuostrzowe premium 8X460/400</t>
  </si>
  <si>
    <t xml:space="preserve">Wiertło udarowe SDS-PLUS dwuostrzowe premium 8X600/540</t>
  </si>
  <si>
    <t xml:space="preserve">Wiertło udarowe SDS-PLUS dwuostrzowe premium 8X1000/940</t>
  </si>
  <si>
    <t xml:space="preserve">Wiertło udarowe SDS-PLUS dwuostrzowe premium 9X160/100</t>
  </si>
  <si>
    <t xml:space="preserve">Wiertło udarowe SDS-PLUS dwuostrzowe premium 9X160/100 10 szt.</t>
  </si>
  <si>
    <t xml:space="preserve">Wiertło udarowe SDS-PLUS dwuostrzowe premium 9X160/100 25 szt.</t>
  </si>
  <si>
    <t xml:space="preserve">Wiertło udarowe SDS-PLUS dwuostrzowe premium 9X210/150</t>
  </si>
  <si>
    <t xml:space="preserve">Wiertło udarowe SDS-PLUS dwuostrzowe premium 9X210/150 10 szt.</t>
  </si>
  <si>
    <t xml:space="preserve">Wiertło udarowe SDS-PLUS dwuostrzowe premium 9X210/150 25 szt.</t>
  </si>
  <si>
    <t xml:space="preserve">Wiertło udarowe SDS-PLUS dwuostrzowe premium 9,5X160/100</t>
  </si>
  <si>
    <t xml:space="preserve">Wiertło udarowe SDS-PLUS dwuostrzowe premium 9,5X160/100 10 szt.</t>
  </si>
  <si>
    <t xml:space="preserve">Wiertło udarowe SDS-PLUS dwuostrzowe premium 10X110/50</t>
  </si>
  <si>
    <t xml:space="preserve">Wiertło udarowe SDS-PLUS dwuostrzowe premium 10X110/50 10 szt.</t>
  </si>
  <si>
    <t xml:space="preserve">Wiertło udarowe SDS-PLUS dwuostrzowe premium 10X110/50 25 szt.</t>
  </si>
  <si>
    <t xml:space="preserve">Wiertło udarowe SDS-PLUS dwuostrzowe premium 10X160/100</t>
  </si>
  <si>
    <t xml:space="preserve">Wiertło udarowe SDS-PLUS dwuostrzowe premium 10X160/100 10 szt.</t>
  </si>
  <si>
    <t xml:space="preserve">Wiertło udarowe SDS-PLUS dwuostrzowe premium 10X160/100 25 szt.</t>
  </si>
  <si>
    <t xml:space="preserve">Wiertło udarowe SDS-PLUS dwuostrzowe premium 10X210/150</t>
  </si>
  <si>
    <t xml:space="preserve">Wiertło udarowe SDS-PLUS dwuostrzowe premium 10X210/150 10 szt.</t>
  </si>
  <si>
    <t xml:space="preserve">Wiertło udarowe SDS-PLUS dwuostrzowe premium 10X210/150 25 szt.</t>
  </si>
  <si>
    <t xml:space="preserve">Wiertło udarowe SDS-PLUS dwuostrzowe premium 10X260/200</t>
  </si>
  <si>
    <t xml:space="preserve">Wiertło udarowe SDS-PLUS dwuostrzowe premium 10X260/200 10 szt.</t>
  </si>
  <si>
    <t xml:space="preserve">Wiertło udarowe SDS-PLUS dwuostrzowe premium 10X310/250</t>
  </si>
  <si>
    <t xml:space="preserve">Wiertło udarowe SDS-PLUS dwuostrzowe premium 10X310/250 10 szt.</t>
  </si>
  <si>
    <t xml:space="preserve">Wiertło udarowe SDS-PLUS dwuostrzowe premium 10X350/290</t>
  </si>
  <si>
    <t xml:space="preserve">Wiertło udarowe SDS-PLUS dwuostrzowe premium 10X450/390</t>
  </si>
  <si>
    <t xml:space="preserve">Wiertło udarowe SDS-PLUS dwuostrzowe premium 10X600/540</t>
  </si>
  <si>
    <t xml:space="preserve">Wiertło udarowe SDS-PLUS dwuostrzowe premium 10X800/740</t>
  </si>
  <si>
    <t xml:space="preserve">Wiertło udarowe SDS-PLUS dwuostrzowe premium 10X1000/940</t>
  </si>
  <si>
    <t xml:space="preserve">Wiertło udarowe SDS-PLUS dwuostrzowe premium 11X160/110</t>
  </si>
  <si>
    <t xml:space="preserve">Wiertło udarowe SDS-PLUS dwuostrzowe premium 11X160/110 10 szt.</t>
  </si>
  <si>
    <t xml:space="preserve">Wiertło udarowe SDS-PLUS dwuostrzowe premium 11X210/160</t>
  </si>
  <si>
    <t xml:space="preserve">Wiertło udarowe SDS-PLUS dwuostrzowe premium 11X210/160 10 szt.</t>
  </si>
  <si>
    <t xml:space="preserve">Wiertło udarowe SDS-PLUS dwuostrzowe premium 11X260/210</t>
  </si>
  <si>
    <t xml:space="preserve">Wiertło udarowe SDS-PLUS dwuostrzowe premium 11X260/210 10 szt.</t>
  </si>
  <si>
    <t xml:space="preserve">Wiertło udarowe SDS-PLUS dwuostrzowe premium 11X310/260</t>
  </si>
  <si>
    <t xml:space="preserve">Wiertło udarowe SDS-PLUS dwuostrzowe premium 11X310/260 10 szt.</t>
  </si>
  <si>
    <t xml:space="preserve">Wiertło udarowe SDS-PLUS dwuostrzowe premium 12X160/110</t>
  </si>
  <si>
    <t xml:space="preserve">Wiertło udarowe SDS-PLUS dwuostrzowe premium 12X160/110 10 szt.</t>
  </si>
  <si>
    <t xml:space="preserve">Wiertło udarowe SDS-PLUS dwuostrzowe premium 12X210/160</t>
  </si>
  <si>
    <t xml:space="preserve">Wiertło udarowe SDS-PLUS dwuostrzowe premium 12X210/160 10 szt.</t>
  </si>
  <si>
    <t xml:space="preserve">Wiertło udarowe SDS-PLUS dwuostrzowe premium 12X260/210</t>
  </si>
  <si>
    <t xml:space="preserve">Wiertło udarowe SDS-PLUS dwuostrzowe premium 12X260/210 10 szt.</t>
  </si>
  <si>
    <t xml:space="preserve">Wiertło udarowe SDS-PLUS dwuostrzowe premium 12X310/260</t>
  </si>
  <si>
    <t xml:space="preserve">Wiertło udarowe SDS-PLUS dwuostrzowe premium 12X310/260 10 szt.</t>
  </si>
  <si>
    <t xml:space="preserve">Wiertło udarowe SDS-PLUS dwuostrzowe premium 12X360/310</t>
  </si>
  <si>
    <t xml:space="preserve">Wiertło udarowe SDS-PLUS dwuostrzowe premium 12X450/400</t>
  </si>
  <si>
    <t xml:space="preserve">Wiertło udarowe SDS-PLUS dwuostrzowe premium 12X600/550</t>
  </si>
  <si>
    <t xml:space="preserve">Wiertło udarowe SDS-PLUS dwuostrzowe premium 12X800/750 </t>
  </si>
  <si>
    <t xml:space="preserve">Wiertło udarowe SDS-PLUS dwuostrzowe premium 12X1000/950</t>
  </si>
  <si>
    <t xml:space="preserve">Wiertło udarowe SDS-PLUS dwuostrzowe premium 13X160/110</t>
  </si>
  <si>
    <t xml:space="preserve">Wiertło udarowe SDS-PLUS dwuostrzowe premium 13X210/160</t>
  </si>
  <si>
    <t xml:space="preserve">Wiertło udarowe SDS-PLUS dwuostrzowe premium 13X260/210</t>
  </si>
  <si>
    <t xml:space="preserve">Wiertło udarowe SDS-PLUS dwuostrzowe premium 13X310/260</t>
  </si>
  <si>
    <t xml:space="preserve">Wiertło udarowe SDS-PLUS dwuostrzowe premium 14X160/110</t>
  </si>
  <si>
    <t xml:space="preserve">Wiertło udarowe SDS-PLUS dwuostrzowe premium 14X210/160</t>
  </si>
  <si>
    <t xml:space="preserve">Wiertło udarowe SDS-PLUS dwuostrzowe premium 14X260/210</t>
  </si>
  <si>
    <t xml:space="preserve">Wiertło udarowe SDS-PLUS dwuostrzowe premium 14X310/260</t>
  </si>
  <si>
    <t xml:space="preserve">Wiertło udarowe SDS-PLUS dwuostrzowe premium 14X450/400</t>
  </si>
  <si>
    <t xml:space="preserve">Wiertło udarowe SDS-PLUS dwuostrzowe premium 14X600/550</t>
  </si>
  <si>
    <t xml:space="preserve">Wiertło udarowe SDS-PLUS dwuostrzowe premium 14X800/750 </t>
  </si>
  <si>
    <t xml:space="preserve">Wiertło udarowe SDS-PLUS dwuostrzowe premium 14X1000/950</t>
  </si>
  <si>
    <t xml:space="preserve">Wiertło udarowe SDS-PLUS dwuostrzowe premium 15X160/110</t>
  </si>
  <si>
    <t xml:space="preserve">Wiertło udarowe SDS-PLUS dwuostrzowe premium 15X210/160</t>
  </si>
  <si>
    <t xml:space="preserve">Wiertło udarowe SDS-PLUS dwuostrzowe premium 15X260/210</t>
  </si>
  <si>
    <t xml:space="preserve">Wiertło udarowe SDS-PLUS dwuostrzowe premium 15X450/400</t>
  </si>
  <si>
    <t xml:space="preserve">Wiertło udarowe SDS-PLUS dwuostrzowe premium 16X160/110</t>
  </si>
  <si>
    <t xml:space="preserve">Wiertło udarowe SDS-PLUS dwuostrzowe premium 16X210/160</t>
  </si>
  <si>
    <t xml:space="preserve">Wiertło udarowe SDS-PLUS dwuostrzowe premium 16X260/210</t>
  </si>
  <si>
    <t xml:space="preserve">Wiertło udarowe SDS-PLUS dwuostrzowe premium 16X310/260</t>
  </si>
  <si>
    <t xml:space="preserve">Wiertło udarowe SDS-PLUS dwuostrzowe premium 16X450/400</t>
  </si>
  <si>
    <t xml:space="preserve">Wiertło udarowe SDS-PLUS dwuostrzowe premium 16X600/550</t>
  </si>
  <si>
    <t xml:space="preserve">Wiertło udarowe SDS-PLUS dwuostrzowe premium 16X800/750</t>
  </si>
  <si>
    <t xml:space="preserve">Wiertło udarowe SDS-PLUS dwuostrzowe premium 16X1000/950</t>
  </si>
  <si>
    <t xml:space="preserve">Wiertło udarowe SDS-PLUS dwuostrzowe premium 17X210/160</t>
  </si>
  <si>
    <t xml:space="preserve">Wiertło udarowe SDS-PLUS dwuostrzowe premium 18X200/150</t>
  </si>
  <si>
    <t xml:space="preserve">Wiertło udarowe SDS-PLUS dwuostrzowe premium 18X250/200</t>
  </si>
  <si>
    <t xml:space="preserve">Wiertło udarowe SDS-PLUS dwuostrzowe premium 18X300/250</t>
  </si>
  <si>
    <t xml:space="preserve">Wiertło udarowe SDS-PLUS dwuostrzowe premium 18X450/400</t>
  </si>
  <si>
    <t xml:space="preserve">Wiertło udarowe SDS-PLUS dwuostrzowe premium 18X600/550</t>
  </si>
  <si>
    <t xml:space="preserve">Wiertło udarowe SDS-PLUS dwuostrzowe premium 18X1000/950</t>
  </si>
  <si>
    <t xml:space="preserve">Wiertło udarowe SDS-PLUS dwuostrzowe premium 19X200/150</t>
  </si>
  <si>
    <t xml:space="preserve">Wiertło udarowe SDS-PLUS dwuostrzowe premium 19X450/400</t>
  </si>
  <si>
    <t xml:space="preserve">Wiertło udarowe SDS-PLUS dwuostrzowe premium 20X200/150</t>
  </si>
  <si>
    <t xml:space="preserve">Wiertło udarowe SDS-PLUS dwuostrzowe premium 20X250/200</t>
  </si>
  <si>
    <t xml:space="preserve">Wiertło udarowe SDS-PLUS dwuostrzowe premium 20X300/250</t>
  </si>
  <si>
    <t xml:space="preserve">Wiertło udarowe SDS-PLUS dwuostrzowe premium 20X450/400</t>
  </si>
  <si>
    <t xml:space="preserve">Wiertło udarowe SDS-PLUS dwuostrzowe premium 20X600/550</t>
  </si>
  <si>
    <t xml:space="preserve">Wiertło udarowe SDS-PLUS dwuostrzowe premium 20X1000/950</t>
  </si>
  <si>
    <t xml:space="preserve">Wiertło udarowe SDS-PLUS dwuostrzowe premium 22X250/200</t>
  </si>
  <si>
    <t xml:space="preserve">Wiertło udarowe SDS-PLUS dwuostrzowe premium 22X300/250</t>
  </si>
  <si>
    <t xml:space="preserve">Wiertło udarowe SDS-PLUS dwuostrzowe premium 22X450/400</t>
  </si>
  <si>
    <t xml:space="preserve">Wiertło udarowe SDS-PLUS dwuostrzowe premium 22X600/550</t>
  </si>
  <si>
    <t xml:space="preserve">Wiertło udarowe SDS-PLUS dwuostrzowe premium 22X1000/950</t>
  </si>
  <si>
    <t xml:space="preserve">Wiertło udarowe SDS-PLUS dwuostrzowe premium 23X250/200</t>
  </si>
  <si>
    <t xml:space="preserve">Wiertło udarowe SDS-PLUS dwuostrzowe premium 23X450/400</t>
  </si>
  <si>
    <t xml:space="preserve">Wiertło udarowe SDS-PLUS dwuostrzowe premium 24X250/200</t>
  </si>
  <si>
    <t xml:space="preserve">Wiertło udarowe SDS-PLUS dwuostrzowe premium 24X300/250</t>
  </si>
  <si>
    <t xml:space="preserve">Wiertło udarowe SDS-PLUS dwuostrzowe premium 24X450/400</t>
  </si>
  <si>
    <t xml:space="preserve">Wiertło udarowe SDS-PLUS dwuostrzowe premium 25X250/200</t>
  </si>
  <si>
    <t xml:space="preserve">Wiertło udarowe SDS-PLUS dwuostrzowe premium 25X300/250</t>
  </si>
  <si>
    <t xml:space="preserve">Wiertło udarowe SDS-PLUS dwuostrzowe premium 25X450/400</t>
  </si>
  <si>
    <t xml:space="preserve">Wiertło udarowe SDS-PLUS dwuostrzowe premium 25X600/550</t>
  </si>
  <si>
    <t xml:space="preserve">Wiertło udarowe SDS-PLUS dwuostrzowe premium 25X1000/950</t>
  </si>
  <si>
    <t xml:space="preserve">Wiertło udarowe SDS-PLUS dwuostrzowe premium 26X250/200</t>
  </si>
  <si>
    <t xml:space="preserve">Wiertło udarowe SDS-PLUS dwuostrzowe premium 26X450/400</t>
  </si>
  <si>
    <t xml:space="preserve">WIERTŁA UDAROWE CZTEROOSTRZOWE</t>
  </si>
  <si>
    <t xml:space="preserve">Wiertło udarowe SDS-PLUS, czterospiralne, czteroostrzowe 5x110mm</t>
  </si>
  <si>
    <t xml:space="preserve">Wiertło udarowe SDS-PLUS, czterospiralne, czteroostrzowe 5x110mm 10 szt.</t>
  </si>
  <si>
    <t xml:space="preserve">Wiertło udarowe SDS-PLUS, czterospiralne, czteroostrzowe 5x110mm 25 szt.</t>
  </si>
  <si>
    <t xml:space="preserve">Wiertło udarowe SDS-PLUS, czterospiralne, czteroostrzowe 5x160mm</t>
  </si>
  <si>
    <t xml:space="preserve">Wiertło udarowe SDS-PLUS, czterospiralne, czteroostrzowe 5x160mm 10 szt.</t>
  </si>
  <si>
    <t xml:space="preserve">Wiertło udarowe SDS-PLUS, czterospiralne, czteroostrzowe 5x160mm 25 szt.</t>
  </si>
  <si>
    <t xml:space="preserve">Wiertło udarowe SDS-PLUS, czterospiralne, czteroostrzowe 5,5x110mm</t>
  </si>
  <si>
    <t xml:space="preserve">Wiertło udarowe SDS-PLUS, czterospiralne, czteroostrzowe 5,5x110mm 10 szt.</t>
  </si>
  <si>
    <t xml:space="preserve">Wiertło udarowe SDS-PLUS, czterospiralne, czteroostrzowe 5,5x110mm 25 szt.</t>
  </si>
  <si>
    <t xml:space="preserve">Wiertło udarowe SDS-PLUS, czterospiralne, czteroostrzowe 5,5x160mm</t>
  </si>
  <si>
    <t xml:space="preserve">Wiertło udarowe SDS-PLUS, czterospiralne, czteroostrzowe 5,5x160mm 10 szt.</t>
  </si>
  <si>
    <t xml:space="preserve">Wiertło udarowe SDS-PLUS, czterospiralne, czteroostrzowe 5,5x160mm 25 szt.</t>
  </si>
  <si>
    <t xml:space="preserve">Wiertło udarowe SDS-PLUS, czterospiralne, czteroostrzowe 6x110mm</t>
  </si>
  <si>
    <t xml:space="preserve">Wiertło udarowe SDS-PLUS, czterospiralne, czteroostrzowe 6x110mm 10 szt.</t>
  </si>
  <si>
    <t xml:space="preserve">Wiertło udarowe SDS-PLUS, czterospiralne, czteroostrzowe 6x110mm 25 szt.</t>
  </si>
  <si>
    <t xml:space="preserve">Wiertło udarowe SDS-PLUS, czterospiralne, czteroostrzowe 6x160mm</t>
  </si>
  <si>
    <t xml:space="preserve">Wiertło udarowe SDS-PLUS, czterospiralne, czteroostrzowe 6x160mm 10 szt.</t>
  </si>
  <si>
    <t xml:space="preserve">Wiertło udarowe SDS-PLUS, czterospiralne, czteroostrzowe 6x160mm 25 szt.</t>
  </si>
  <si>
    <t xml:space="preserve">Wiertło udarowe SDS-PLUS, czterospiralne, czteroostrzowe 6x210mm</t>
  </si>
  <si>
    <t xml:space="preserve">Wiertło udarowe SDS-PLUS, czterospiralne, czteroostrzowe 6x210mm 10 szt.</t>
  </si>
  <si>
    <t xml:space="preserve">Wiertło udarowe SDS-PLUS, czterospiralne, czteroostrzowe 6x210mm 25 szt.</t>
  </si>
  <si>
    <t xml:space="preserve">Wiertło udarowe SDS-PLUS, czterospiralne, czteroostrzowe 6x260mm</t>
  </si>
  <si>
    <t xml:space="preserve">Wiertło udarowe SDS-PLUS, czterospiralne, czteroostrzowe 6x260mm 10 szt.</t>
  </si>
  <si>
    <t xml:space="preserve">Wiertło udarowe SDS-PLUS, czterospiralne, czteroostrzowe 6x260mm 25 szt.</t>
  </si>
  <si>
    <t xml:space="preserve">Wiertło udarowe SDS-PLUS, czterospiralne, czteroostrzowe 6x310mm</t>
  </si>
  <si>
    <t xml:space="preserve">Wiertło udarowe SDS-PLUS, czterospiralne, czteroostrzowe 6,5x160mm</t>
  </si>
  <si>
    <t xml:space="preserve">Wiertło udarowe SDS-PLUS, czterospiralne, czteroostrzowe 6,5x160mm 10 szt.</t>
  </si>
  <si>
    <t xml:space="preserve">Wiertło udarowe SDS-PLUS, czterospiralne, czteroostrzowe 6,5x160mm 25 szt.</t>
  </si>
  <si>
    <t xml:space="preserve">Wiertło udarowe SDS-PLUS, czterospiralne, czteroostrzowe 6,5x210mm</t>
  </si>
  <si>
    <t xml:space="preserve">Wiertło udarowe SDS-PLUS, czterospiralne, czteroostrzowe 6,5x210mm 10 szt.</t>
  </si>
  <si>
    <t xml:space="preserve">Wiertło udarowe SDS-PLUS, czterospiralne, czteroostrzowe 6,5x210mm 25 szt.</t>
  </si>
  <si>
    <t xml:space="preserve">Wiertło udarowe SDS-PLUS, czterospiralne, czteroostrzowe 6,5x260mm</t>
  </si>
  <si>
    <t xml:space="preserve">Wiertło udarowe SDS-PLUS, czterospiralne, czteroostrzowe 6,5x260mm 10 szt.</t>
  </si>
  <si>
    <t xml:space="preserve">Wiertło udarowe SDS-PLUS, czterospiralne, czteroostrzowe 6,5x260mm 25 szt.</t>
  </si>
  <si>
    <t xml:space="preserve">Wiertło udarowe SDS-PLUS, czterospiralne, czteroostrzowe 6,5x310mm</t>
  </si>
  <si>
    <t xml:space="preserve">Wiertło udarowe SDS-PLUS, czterospiralne, czteroostrzowe 7x110mm</t>
  </si>
  <si>
    <t xml:space="preserve">Wiertło udarowe SDS-PLUS, czterospiralne, czteroostrzowe 7x110mm 10 szt.</t>
  </si>
  <si>
    <t xml:space="preserve">Wiertło udarowe SDS-PLUS, czterospiralne, czteroostrzowe 7x110mm 25 szt.</t>
  </si>
  <si>
    <t xml:space="preserve">Wiertło udarowe SDS-PLUS, czterospiralne, czteroostrzowe 7x160mm</t>
  </si>
  <si>
    <t xml:space="preserve">Wiertło udarowe SDS-PLUS, czterospiralne, czteroostrzowe 7x160mm 10 szt.</t>
  </si>
  <si>
    <t xml:space="preserve">Wiertło udarowe SDS-PLUS, czterospiralne, czteroostrzowe 7x160mm 25 szt.</t>
  </si>
  <si>
    <t xml:space="preserve">Wiertło udarowe SDS-PLUS, czterospiralne, czteroostrzowe 8x110mm</t>
  </si>
  <si>
    <t xml:space="preserve">Wiertło udarowe SDS-PLUS, czterospiralne, czteroostrzowe 8x110mm 10 szt.</t>
  </si>
  <si>
    <t xml:space="preserve">Wiertło udarowe SDS-PLUS, czterospiralne, czteroostrzowe 8x110mm 25 szt.</t>
  </si>
  <si>
    <t xml:space="preserve">Wiertło udarowe SDS-PLUS, czterospiralne, czteroostrzowe 8x160mm</t>
  </si>
  <si>
    <t xml:space="preserve">Wiertło udarowe SDS-PLUS, czterospiralne, czteroostrzowe 8x160mm 10 szt.</t>
  </si>
  <si>
    <t xml:space="preserve">Wiertło udarowe SDS-PLUS, czterospiralne, czteroostrzowe 8x160mm 25 szt.</t>
  </si>
  <si>
    <t xml:space="preserve">Wiertło udarowe SDS-PLUS, czterospiralne, czteroostrzowe 8x210mm</t>
  </si>
  <si>
    <t xml:space="preserve">Wiertło udarowe SDS-PLUS, czterospiralne, czteroostrzowe 8x210mm 10 szt.</t>
  </si>
  <si>
    <t xml:space="preserve">Wiertło udarowe SDS-PLUS, czterospiralne, czteroostrzowe 8x210mm 25 szt.</t>
  </si>
  <si>
    <t xml:space="preserve">Wiertło udarowe SDS-PLUS, czterospiralne, czteroostrzowe 8x260mm</t>
  </si>
  <si>
    <t xml:space="preserve">Wiertło udarowe SDS-PLUS, czterospiralne, czteroostrzowe 8x260mm 10 szt.</t>
  </si>
  <si>
    <t xml:space="preserve">Wiertło udarowe SDS-PLUS, czterospiralne, czteroostrzowe 8x260mm 25 szt.</t>
  </si>
  <si>
    <t xml:space="preserve">Wiertło udarowe SDS-PLUS, czterospiralne, czteroostrzowe 8x310mm</t>
  </si>
  <si>
    <t xml:space="preserve">Wiertło udarowe SDS-PLUS, czterospiralne, czteroostrzowe 8x310mm 10 szt.</t>
  </si>
  <si>
    <t xml:space="preserve">Wiertło udarowe SDS-PLUS, czterospiralne, czteroostrzowe 8x310mm 25 szt.</t>
  </si>
  <si>
    <t xml:space="preserve">Wiertło udarowe SDS-PLUS, czterospiralne, czteroostrzowe 8x460mm</t>
  </si>
  <si>
    <t xml:space="preserve">Wiertło udarowe SDS-PLUS, czterospiralne, czteroostrzowe 9x160mm</t>
  </si>
  <si>
    <t xml:space="preserve">Wiertło udarowe SDS-PLUS, czterospiralne, czteroostrzowe 9x160mm 10 szt.</t>
  </si>
  <si>
    <t xml:space="preserve">Wiertło udarowe SDS-PLUS, czterospiralne, czteroostrzowe 9x160mm 25 szt.</t>
  </si>
  <si>
    <t xml:space="preserve">Wiertło udarowe SDS-PLUS, czterospiralne, czteroostrzowe 9X260mm</t>
  </si>
  <si>
    <t xml:space="preserve">Wiertło udarowe SDS-PLUS, czterospiralne, czteroostrzowe 9x260mm 10 szt.</t>
  </si>
  <si>
    <t xml:space="preserve">Wiertło udarowe SDS-PLUS, czterospiralne, czteroostrzowe 9x260mm 25 szt.</t>
  </si>
  <si>
    <t xml:space="preserve">Wiertło udarowe SDS-PLUS, czterospiralne, czteroostrzowe 10x110mm</t>
  </si>
  <si>
    <t xml:space="preserve">Wiertło udarowe SDS-PLUS, czterospiralne, czteroostrzowe 10x110mm 10 szt.</t>
  </si>
  <si>
    <t xml:space="preserve">Wiertło udarowe SDS-PLUS, czterospiralne, czteroostrzowe 10x110mm 25 szt.</t>
  </si>
  <si>
    <t xml:space="preserve">Wiertło udarowe SDS-PLUS, czterospiralne, czteroostrzowe 10x160mm</t>
  </si>
  <si>
    <t xml:space="preserve">Wiertło udarowe SDS-PLUS, czterospiralne, czteroostrzowe 10x160mm 10 szt.</t>
  </si>
  <si>
    <t xml:space="preserve">Wiertło udarowe SDS-PLUS, czterospiralne, czteroostrzowe 10x160mm 25 szt.</t>
  </si>
  <si>
    <t xml:space="preserve">Wiertło udarowe SDS-PLUS, czterospiralne, czteroostrzowe 10x210mm</t>
  </si>
  <si>
    <t xml:space="preserve">Wiertło udarowe SDS-PLUS, czterospiralne, czteroostrzowe 10x210mm 10 szt.</t>
  </si>
  <si>
    <t xml:space="preserve">Wiertło udarowe SDS-PLUS, czterospiralne, czteroostrzowe 10x210mm 25 szt.</t>
  </si>
  <si>
    <t xml:space="preserve">Wiertło udarowe SDS-PLUS, czterospiralne, czteroostrzowe 10x260mm</t>
  </si>
  <si>
    <t xml:space="preserve">Wiertło udarowe SDS-PLUS, czterospiralne, czteroostrzowe 10x260mm 10 szt.</t>
  </si>
  <si>
    <t xml:space="preserve">Wiertło udarowe SDS-PLUS, czterospiralne, czteroostrzowe 10x260mm 25 szt.</t>
  </si>
  <si>
    <t xml:space="preserve">Wiertło udarowe SDS-PLUS, czterospiralne, czteroostrzowe 10x310mm</t>
  </si>
  <si>
    <t xml:space="preserve">Wiertło udarowe SDS-PLUS, czterospiralne, czteroostrzowe 10x310mm 10 szt.</t>
  </si>
  <si>
    <t xml:space="preserve">Wiertło udarowe SDS-PLUS, czterospiralne, czteroostrzowe 10x310mm 25 szt.</t>
  </si>
  <si>
    <t xml:space="preserve">Wiertło udarowe SDS-PLUS, czterospiralne, czteroostrzowe 10x450mm</t>
  </si>
  <si>
    <t xml:space="preserve">Wiertło udarowe SDS-PLUS, czterospiralne, czteroostrzowe 10x600mm</t>
  </si>
  <si>
    <t xml:space="preserve">Wiertło udarowe SDS-PLUS, czterospiralne, czteroostrzowe 10x1000mm</t>
  </si>
  <si>
    <t xml:space="preserve">Wiertło udarowe SDS-PLUS, czterospiralne, czteroostrzowe 11X160mm</t>
  </si>
  <si>
    <t xml:space="preserve">Wiertło udarowe SDS-PLUS, czterospiralne, czteroostrzowe 11x160mm 10 szt.</t>
  </si>
  <si>
    <t xml:space="preserve">Wiertło udarowe SDS-PLUS, czterospiralne, czteroostrzowe 11X210mm</t>
  </si>
  <si>
    <t xml:space="preserve">Wiertło udarowe SDS-PLUS, czterospiralne, czteroostrzowe 11x210mm 10 szt.</t>
  </si>
  <si>
    <t xml:space="preserve">Wiertło udarowe SDS-PLUS, czterospiralne, czteroostrzowe 11X260mm</t>
  </si>
  <si>
    <t xml:space="preserve">Wiertło udarowe SDS-PLUS, czterospiralne, czteroostrzowe 11X310mm</t>
  </si>
  <si>
    <t xml:space="preserve">Wiertło udarowe SDS-PLUS, czterospiralne, czteroostrzowe 12x160mm</t>
  </si>
  <si>
    <t xml:space="preserve">Wiertło udarowe SDS-PLUS, czterospiralne, czteroostrzowe 12x160mm 10 szt.</t>
  </si>
  <si>
    <t xml:space="preserve">Wiertło udarowe SDS-PLUS, czterospiralne, czteroostrzowe 12x210mm</t>
  </si>
  <si>
    <t xml:space="preserve">Wiertło udarowe SDS-PLUS, czterospiralne, czteroostrzowe 12x210mm 10 szt.</t>
  </si>
  <si>
    <t xml:space="preserve">Wiertło udarowe SDS-PLUS, czterospiralne, czteroostrzowe 12x260mm</t>
  </si>
  <si>
    <t xml:space="preserve">Wiertło udarowe SDS-PLUS, czterospiralne, czteroostrzowe 12x260mm 10 szt.</t>
  </si>
  <si>
    <t xml:space="preserve">Wiertło udarowe SDS-PLUS, czterospiralne, czteroostrzowe 12x310mm</t>
  </si>
  <si>
    <t xml:space="preserve">Wiertło udarowe SDS-PLUS, czterospiralne, czteroostrzowe 12x310mm 10 szt.</t>
  </si>
  <si>
    <t xml:space="preserve">Wiertło udarowe SDS-PLUS, czterospiralne, czteroostrzowe 12x450mm</t>
  </si>
  <si>
    <t xml:space="preserve">Wiertło udarowe SDS-PLUS, czterospiralne, czteroostrzowe 12x600mm</t>
  </si>
  <si>
    <t xml:space="preserve">Wiertło udarowe SDS-PLUS, czterospiralne, czteroostrzowe 12x1000mm</t>
  </si>
  <si>
    <t xml:space="preserve">Wiertło udarowe SDS-PLUS, czterospiralne, czteroostrzowe 13X160mm</t>
  </si>
  <si>
    <t xml:space="preserve">Wiertło udarowe SDS-PLUS, czterospiralne, czteroostrzowe 13X210mm</t>
  </si>
  <si>
    <t xml:space="preserve">Wiertło udarowe SDS-PLUS, czterospiralne, czteroostrzowe 13X260mm</t>
  </si>
  <si>
    <t xml:space="preserve">Wiertło udarowe SDS-PLUS, czterospiralne, czteroostrzowe 13X310mm</t>
  </si>
  <si>
    <t xml:space="preserve">Wiertło udarowe SDS-PLUS, czterospiralne, czteroostrzowe 14x160mm</t>
  </si>
  <si>
    <t xml:space="preserve">Wiertło udarowe SDS-PLUS, czterospiralne, czteroostrzowe 14x160mm 10 szt.</t>
  </si>
  <si>
    <t xml:space="preserve">Wiertło udarowe SDS-PLUS, czterospiralne, czteroostrzowe 14x210mm</t>
  </si>
  <si>
    <t xml:space="preserve">Wiertło udarowe SDS-PLUS, czterospiralne, czteroostrzowe 14x210mm 10 szt.</t>
  </si>
  <si>
    <t xml:space="preserve">Wiertło udarowe SDS-PLUS, czterospiralne, czteroostrzowe 14x260mm</t>
  </si>
  <si>
    <t xml:space="preserve">Wiertło udarowe SDS-PLUS, czterospiralne, czteroostrzowe 14x260mm 10 szt.</t>
  </si>
  <si>
    <t xml:space="preserve">Wiertło udarowe SDS-PLUS, czterospiralne, czteroostrzowe 14x310mm</t>
  </si>
  <si>
    <t xml:space="preserve">Wiertło udarowe SDS-PLUS, czterospiralne, czteroostrzowe 14x310mm 10 szt.</t>
  </si>
  <si>
    <t xml:space="preserve">Wiertło udarowe SDS-PLUS, czterospiralne, czteroostrzowe 14x450mm</t>
  </si>
  <si>
    <t xml:space="preserve">Wiertło udarowe SDS-PLUS, czterospiralne, czteroostrzowe 14x600mm</t>
  </si>
  <si>
    <t xml:space="preserve">Wiertło udarowe SDS-PLUS, czterospiralne, czteroostrzowe 14x1000mm</t>
  </si>
  <si>
    <t xml:space="preserve">Wiertło udarowe SDS-PLUS, czterospiralne, czteroostrzowe 15x160mm</t>
  </si>
  <si>
    <t xml:space="preserve">Wiertło udarowe SDS-PLUS, czterospiralne, czteroostrzowe 15x210mm</t>
  </si>
  <si>
    <t xml:space="preserve">Wiertło udarowe SDS-PLUS, czterospiralne, czteroostrzowe 15x260mm</t>
  </si>
  <si>
    <t xml:space="preserve">Wiertło udarowe SDS-PLUS, czterospiralne, czteroostrzowe 15x450mm</t>
  </si>
  <si>
    <t xml:space="preserve">Wiertło udarowe SDS-PLUS, czterospiralne, czteroostrzowe 16X160mm</t>
  </si>
  <si>
    <t xml:space="preserve">Wiertło udarowe SDS-PLUS, czterospiralne, czteroostrzowe 16X210mm</t>
  </si>
  <si>
    <t xml:space="preserve">Wiertło udarowe SDS-PLUS, czterospiralne, czteroostrzowe 16X260mm</t>
  </si>
  <si>
    <t xml:space="preserve">Wiertło udarowe SDS-PLUS, czterospiralne, czteroostrzowe 16X310mm</t>
  </si>
  <si>
    <t xml:space="preserve">Wiertło udarowe SDS-PLUS, czterospiralne, czteroostrzowe 16X450mm</t>
  </si>
  <si>
    <t xml:space="preserve">Wiertło udarowe SDS-PLUS, czterospiralne, czteroostrzowe 16X600mm</t>
  </si>
  <si>
    <t xml:space="preserve">Wiertło udarowe SDS-PLUS, czterospiralne, czteroostrzowe 16X1000mm</t>
  </si>
  <si>
    <t xml:space="preserve">Wiertło udarowe SDS-PLUS, czteroostrzowe, dwuspiralne 18X250mm</t>
  </si>
  <si>
    <t xml:space="preserve">Wiertło udarowe SDS-PLUS, czteroostrzowe, dwuspiralne 18X450mm</t>
  </si>
  <si>
    <t xml:space="preserve">Wiertło udarowe SDS-PLUS, czteroostrzowe, dwuspiralne 20X250mm</t>
  </si>
  <si>
    <t xml:space="preserve">Wiertło udarowe SDS-PLUS, czteroostrzowe, dwuspiralne 20X450mm</t>
  </si>
  <si>
    <t xml:space="preserve">Wiertło udarowe SDS-PLUS, czteroostrzowe, dwuspiralne 22X250mm</t>
  </si>
  <si>
    <t xml:space="preserve">Wiertło udarowe SDS-PLUS, czteroostrzowe, dwuspiralne 22X450mm</t>
  </si>
  <si>
    <t xml:space="preserve">Wiertło udarowe SDS-PLUS, czteroostrzowe, dwuspiralne 24X250mm</t>
  </si>
  <si>
    <t xml:space="preserve">Wiertło udarowe SDS-PLUS, czteroostrzowe, dwuspiralne 24X450mm</t>
  </si>
  <si>
    <t xml:space="preserve">Wiertło udarowe SDS-PLUS, czteroostrzowe, dwuspiralne 25X250mm</t>
  </si>
  <si>
    <t xml:space="preserve">Wiertło udarowe SDS-PLUS, czteroostrzowe, dwuspiralne 25X450mm</t>
  </si>
  <si>
    <t xml:space="preserve">Wiertło udarowe SDS-PLUS, czteroostrzowe, dwuspiralne 28X250mm</t>
  </si>
  <si>
    <t xml:space="preserve">Wiertło udarowe SDS-PLUS, czteroostrzowe, dwuspiralne 28X450mm</t>
  </si>
  <si>
    <t xml:space="preserve">Wiertło udarowe SDS-PLUS, czteroostrzowe, dwuspiralne 30X250mm</t>
  </si>
  <si>
    <t xml:space="preserve">Wiertło udarowe SDS-PLUS, czteroostrzowe, dwuspiralne 30X450mm</t>
  </si>
  <si>
    <t xml:space="preserve">Wiertło udarowe SDS-PLUS, czteroostrzowe, dwuspiralne 32X450mm</t>
  </si>
  <si>
    <t xml:space="preserve">WIERTŁA UDAROWE Z ODCIĄGIEM PYŁU</t>
  </si>
  <si>
    <t xml:space="preserve">Wiertło SDS-PLUS z systemem odprowadzania pyłu 12X325/200</t>
  </si>
  <si>
    <t xml:space="preserve">Wiertło SDS-PLUS z systemem odprowadzania pyłu 14X360/240</t>
  </si>
  <si>
    <t xml:space="preserve">Wiertło SDS-PLUS z systemem odprowadzania pyłu 16X360/240</t>
  </si>
  <si>
    <t xml:space="preserve">Wiertło SDS-PLUS z systemem odprowadzania pyłu 18X360/240</t>
  </si>
  <si>
    <t xml:space="preserve">Złącze do odkurzacza do wierteł z systemem odprowadzania pyłu SDS-PLUS</t>
  </si>
  <si>
    <t xml:space="preserve">WIERTŁA UDAROWE - ZESTAWY</t>
  </si>
  <si>
    <t xml:space="preserve">Zestaw wierteł SDS-PLUS z adapterem i uchwytem wiertarskim bez kluczykowym</t>
  </si>
  <si>
    <t xml:space="preserve">Zestaw wierteł SDS-PLUS z adapterem i uchwytem wiertarskim kluczykowym</t>
  </si>
  <si>
    <t xml:space="preserve">SDS-PLUS premium MULTIPACK 10/12/14/16/18/20X450 (6 PCS)</t>
  </si>
  <si>
    <t xml:space="preserve">SDS-PLUS premium MULTIPACK 5/6/8X110 + 6/8X160 (5 PCS)</t>
  </si>
  <si>
    <t xml:space="preserve">SDS-PLUS premium MULTIPACK 5/6/8/10/12X160 (5 PCS)</t>
  </si>
  <si>
    <t xml:space="preserve">SDS-PLUS premium MULTIPACK 6/8X110 + 6/8/10X160 (5 PCS)</t>
  </si>
  <si>
    <t xml:space="preserve">Wielopak wierteł SDS-PLUS dwuspiralnych, czteroostrzowych 4 szt.</t>
  </si>
  <si>
    <t xml:space="preserve">Wielopak wierteł SDS-PLUS dwuspiralnych, czteroostrzowych 7 szt.</t>
  </si>
  <si>
    <t xml:space="preserve">OSPRZĘT KUJĄCY SDS-PLUS</t>
  </si>
  <si>
    <t xml:space="preserve">Bruzdownik SDS-PLUS 22x250mm</t>
  </si>
  <si>
    <t xml:space="preserve">Bruzdownik SDS-PLUS 22x250mm z ogranicznikiem</t>
  </si>
  <si>
    <t xml:space="preserve">Dłuto dachówkowe SDS-PLUS 40x250mm</t>
  </si>
  <si>
    <t xml:space="preserve">Dłuto dachówkowe SDS-PLUS 40x260mm długoostrzowe</t>
  </si>
  <si>
    <t xml:space="preserve">Grot SDS-PLUS 250mm</t>
  </si>
  <si>
    <t xml:space="preserve">Grot SDS-PLUS 250mm samoostrzący</t>
  </si>
  <si>
    <t xml:space="preserve">Przecinak samoostrzący 40x250mm SDS-PLUS</t>
  </si>
  <si>
    <t xml:space="preserve">Przecinak samoostrzący 60x250mm SDS-PLUS</t>
  </si>
  <si>
    <t xml:space="preserve">Przecinak samoostrzący 20X250MM SDS-PLUS długi</t>
  </si>
  <si>
    <t xml:space="preserve">Przecinak szeroki SDS-PLUS 40x250mm</t>
  </si>
  <si>
    <t xml:space="preserve">Przecinak wąski SDS-PLUS 20x250mm</t>
  </si>
  <si>
    <t xml:space="preserve">Przecinak wąski SDS-PLUS 20x250mm PROFI</t>
  </si>
  <si>
    <t xml:space="preserve">Zestaw dłut (przecinak, grot) SDS-PLUS 250mm 3 szt.</t>
  </si>
  <si>
    <t xml:space="preserve">Dłuto moździerzowe zębate 10 mm 32X200MM SDS-PLUS</t>
  </si>
  <si>
    <t xml:space="preserve">Skrobak 100X250MM SDS-PLUS</t>
  </si>
  <si>
    <t xml:space="preserve">Części zamienne do skrobaka</t>
  </si>
  <si>
    <t xml:space="preserve">ADAPTERY SDS-PLUS</t>
  </si>
  <si>
    <t xml:space="preserve">Adapter SDS-Plus na gwint1/2"x20 UNF</t>
  </si>
  <si>
    <t xml:space="preserve">Śruba do adaptera M6x25 (lewoskrętna)</t>
  </si>
  <si>
    <t xml:space="preserve">Adapter wieloklin na SDS-PLUS</t>
  </si>
  <si>
    <t xml:space="preserve">Adapter chwyt 6-kątny na SDS-PLUS</t>
  </si>
  <si>
    <t xml:space="preserve">Adapter mocujący SDS-PLUS 115 mm</t>
  </si>
  <si>
    <t xml:space="preserve">Adapter SDS Max na SDS-PLUS</t>
  </si>
  <si>
    <t xml:space="preserve">OSPRZĘT SDS-MAX</t>
  </si>
  <si>
    <t xml:space="preserve">WIERTŁA UDAROWE - BASIC</t>
  </si>
  <si>
    <t xml:space="preserve">Wiertło udarowe SDS Max basic, dwuspiralne, dwuostrzowe 14x340mm</t>
  </si>
  <si>
    <t xml:space="preserve">Wiertło udarowe SDS Max basic, dwuspiralne, dwuostrzowe 14x540mm</t>
  </si>
  <si>
    <t xml:space="preserve">Wiertło udarowe SDS Max basic, dwuspiralne, dwuostrzowe 16x340mm</t>
  </si>
  <si>
    <t xml:space="preserve">Wiertło udarowe SDS Max basic, dwuspiralne, dwuostrzowe 16x540mm</t>
  </si>
  <si>
    <t xml:space="preserve">Wiertło udarowe SDS Max basic, dwuspiralne, dwuostrzowe 18x340mm</t>
  </si>
  <si>
    <t xml:space="preserve">Wiertło udarowe SDS Max basic, dwuspiralne, dwuostrzowe 18x540mm</t>
  </si>
  <si>
    <t xml:space="preserve">Wiertło udarowe SDS Max basic, dwuspiralne, dwuostrzowe 20x320mm</t>
  </si>
  <si>
    <t xml:space="preserve">Wiertło udarowe SDS Max basic, dwuspiralne, dwuostrzowe 20x520mm</t>
  </si>
  <si>
    <t xml:space="preserve">Wiertło udarowe SDS Max basic, dwuspiralne, dwuostrzowe 22x320mm</t>
  </si>
  <si>
    <t xml:space="preserve">Wiertło udarowe SDS Max basic, dwuspiralne, dwuostrzowe 22x520mm</t>
  </si>
  <si>
    <t xml:space="preserve">Wiertło udarowe SDS Max basic, dwuspiralne, dwuostrzowe 24x320mm</t>
  </si>
  <si>
    <t xml:space="preserve">Wiertło udarowe SDS Max basic, dwuspiralne, dwuostrzowe 24x520mm</t>
  </si>
  <si>
    <t xml:space="preserve">Wiertło udarowe SDS Max basic, dwuspiralne, dwuostrzowe 25x320mm</t>
  </si>
  <si>
    <t xml:space="preserve">Wiertło udarowe SDS Max basic, dwuspiralne, dwuostrzowe 25x520mm</t>
  </si>
  <si>
    <t xml:space="preserve">Wiertło udarowe SDS Max basic, dwuspiralne, dwuostrzowe 28x370mm</t>
  </si>
  <si>
    <t xml:space="preserve">Wiertło udarowe SDS Max basic, dwuspiralne, dwuostrzowe 28x570mm</t>
  </si>
  <si>
    <t xml:space="preserve">Wiertło udarowe SDS Max basic, dwuspiralne, dwuostrzowe 30x370mm</t>
  </si>
  <si>
    <t xml:space="preserve">Wiertło udarowe SDS Max basic, dwuspiralne, dwuostrzowe 30x570mm</t>
  </si>
  <si>
    <t xml:space="preserve">Wiertło udarowe SDS Max basic, dwuspiralne, dwuostrzowe 32x370mm</t>
  </si>
  <si>
    <t xml:space="preserve">Wiertło udarowe SDS Max basic, dwuspiralne, dwuostrzowe 32x570mm</t>
  </si>
  <si>
    <t xml:space="preserve">Wiertło udarowe SDS Max basic, dwuspiralne, dwuostrzowe 32x920mm</t>
  </si>
  <si>
    <t xml:space="preserve">Wiertło udarowe SDS Max basic, dwuspiralne, dwuostrzowe 35x370mm</t>
  </si>
  <si>
    <t xml:space="preserve">Wiertło udarowe SDS Max basic, dwuspiralne, dwuostrzowe 35x570mm</t>
  </si>
  <si>
    <t xml:space="preserve">Wiertło udarowe SDS Max basic, dwuspiralne, dwuostrzowe 38x370mm</t>
  </si>
  <si>
    <t xml:space="preserve">Wiertło udarowe SDS Max basic, dwuspiralne, dwuostrzowe 38x570mm</t>
  </si>
  <si>
    <t xml:space="preserve">Wiertło udarowe SDS Max basic, dwuspiralne, dwuostrzowe 40x370mm</t>
  </si>
  <si>
    <t xml:space="preserve">Wiertło udarowe SDS Max basic, dwuspiralne, dwuostrzowe 40x570mm</t>
  </si>
  <si>
    <t xml:space="preserve">WIERTŁA UDAROWE</t>
  </si>
  <si>
    <t xml:space="preserve">Wiertło udarowe SDS Max czterospiralne, dwuostrzowe 12X340mm</t>
  </si>
  <si>
    <t xml:space="preserve">Wiertło udarowe SDS Max czterospiralne, czteroostrzowe 12X340mm</t>
  </si>
  <si>
    <t xml:space="preserve">Wiertło udarowe SDS Max czterospiralne, dwuostrzowe 12X540mm</t>
  </si>
  <si>
    <t xml:space="preserve">Wiertło udarowe SDS Max czterospiralne, czteroostrzowe 12X540mm</t>
  </si>
  <si>
    <t xml:space="preserve">Wiertło udarowe SDS Max czterospiralne, dwuostrzowe 12X690mm</t>
  </si>
  <si>
    <t xml:space="preserve">Wiertło udarowe SDS Max czterospiralne, czteroostrzowe 12X740mm</t>
  </si>
  <si>
    <t xml:space="preserve">Wiertło udarowe SDS Max czterospiralne, dwuostrzowe 12X920mm</t>
  </si>
  <si>
    <t xml:space="preserve">Wiertło udarowe SDS Max czterospiralne, czteroostrzowe 12X940mm</t>
  </si>
  <si>
    <t xml:space="preserve">Wiertło udarowe SDS Max czterospiralne, dwuostrzowe 14X340mm</t>
  </si>
  <si>
    <t xml:space="preserve">Wiertło udarowe SDS Max czterospiralne, czteroostrzowe 14X340mm</t>
  </si>
  <si>
    <t xml:space="preserve">Wiertło udarowe SDS Max czterospiralne, dwuostrzowe 14X540mm</t>
  </si>
  <si>
    <t xml:space="preserve">Wiertło udarowe SDS Max czterospiralne, czteroostrzowe 14X540mm</t>
  </si>
  <si>
    <t xml:space="preserve">Wiertło udarowe SDS Max czterospiralne, dwuostrzowe 14X920mm</t>
  </si>
  <si>
    <t xml:space="preserve">Wiertło udarowe SDS Max czterospiralne, dwuostrzowe 15X340mm</t>
  </si>
  <si>
    <t xml:space="preserve">Wiertło udarowe SDS Max czterospiralne, czteroostrzowe 15X340mm</t>
  </si>
  <si>
    <t xml:space="preserve">Wiertło udarowe SDS Max czterospiralne, dwuostrzowe 15X540mm</t>
  </si>
  <si>
    <t xml:space="preserve">Wiertło udarowe SDS Max czterospiralne, czteroostrzowe 15X540mm</t>
  </si>
  <si>
    <t xml:space="preserve">Wiertło udarowe SDS Max dwuspiralne, czteroostrzowe 16x340mm</t>
  </si>
  <si>
    <t xml:space="preserve">Wiertło udarowe SDS Max dwuspiralne, czteroostrzowe 16x540mm</t>
  </si>
  <si>
    <t xml:space="preserve">Wiertło udarowe SDS Max dwuspiralne, czteroostrzowe 16x740mm</t>
  </si>
  <si>
    <t xml:space="preserve">Wiertło udarowe SDS Max dwuspiralne, czteroostrzowe 16x920mm</t>
  </si>
  <si>
    <t xml:space="preserve">Wiertło udarowe SDS Max dwuspiralne, czteroostrzowe 16x1320mm</t>
  </si>
  <si>
    <t xml:space="preserve">Wiertło udarowe SDS Max dwuspiralne, czteroostrzowe 18x340mm</t>
  </si>
  <si>
    <t xml:space="preserve">Wiertło udarowe SDS Max dwuspiralne, czteroostrzowe 18x540mm</t>
  </si>
  <si>
    <t xml:space="preserve">Wiertło udarowe SDS Max dwuspiralne, czteroostrzowe 18x740mm</t>
  </si>
  <si>
    <t xml:space="preserve">Wiertło udarowe SDS Max dwuspiralne, czteroostrzowe 18x940 mm</t>
  </si>
  <si>
    <t xml:space="preserve">Wiertło udarowe SDS Max dwuspiralne, czteroostrzowe 18x1320mm</t>
  </si>
  <si>
    <t xml:space="preserve">Wiertło udarowe SDS Max dwuspiralne, czteroostrzowe 20x320 mm</t>
  </si>
  <si>
    <t xml:space="preserve">Wiertło udarowe SDS Max dwuspiralne, czteroostrzowe 20x520 mm</t>
  </si>
  <si>
    <t xml:space="preserve">Wiertło udarowe SDS Max dwuspiralne, czteroostrzowe 20x720mm</t>
  </si>
  <si>
    <t xml:space="preserve">Wiertło udarowe SDS Max dwuspiralne, czteroostrzowe 20x920mm</t>
  </si>
  <si>
    <t xml:space="preserve">Wiertło udarowe SDS Max dwuspiralne, czteroostrzowe 20x1320mm</t>
  </si>
  <si>
    <t xml:space="preserve">Wiertło udarowe SDS Max dwuspiralne, czteroostrzowe 22x320mm</t>
  </si>
  <si>
    <t xml:space="preserve">Wiertło udarowe SDS Max dwuspiralne, czteroostrzowe 22x520mm</t>
  </si>
  <si>
    <t xml:space="preserve">Wiertło udarowe SDS Max dwuspiralne, czteroostrzowe 22x720mm</t>
  </si>
  <si>
    <t xml:space="preserve">Wiertło udarowe SDS Max dwuspiralne, czteroostrzowe 22x920mm</t>
  </si>
  <si>
    <t xml:space="preserve">Wiertło udarowe SDS Max dwuspiralne, czteroostrzowe 22x1320mm</t>
  </si>
  <si>
    <t xml:space="preserve">Wiertło udarowe SDS Max dwuspiralne, czteroostrzowe 24x320mm</t>
  </si>
  <si>
    <t xml:space="preserve">Wiertło udarowe SDS Max dwuspiralne, czteroostrzowe 24x520mm</t>
  </si>
  <si>
    <t xml:space="preserve">Wiertło udarowe SDS Max dwuspiralne, czteroostrzowe 25x320mm</t>
  </si>
  <si>
    <t xml:space="preserve">Wiertło udarowe SDS Max dwuspiralne, czteroostrzowe 25x520mm</t>
  </si>
  <si>
    <t xml:space="preserve">Wiertło udarowe SDS Max dwuspiralne, czteroostrzowe 25x720mm</t>
  </si>
  <si>
    <t xml:space="preserve">Wiertło udarowe SDS Max dwuspiralne, czteroostrzowe 25x920mm</t>
  </si>
  <si>
    <t xml:space="preserve">Wiertło udarowe SDS Max dwuspiralne, czteroostrzowe 25x1320mm</t>
  </si>
  <si>
    <t xml:space="preserve">Wiertło udarowe SDS Max dwuspiralne, czteroostrzowe 26x520mm</t>
  </si>
  <si>
    <t xml:space="preserve">Wiertło udarowe SDS Max dwuspiralne, czteroostrzowe 28x370mm</t>
  </si>
  <si>
    <t xml:space="preserve">Wiertło udarowe SDS Max dwuspiralne, czteroostrzowe 28x570mm</t>
  </si>
  <si>
    <t xml:space="preserve">Wiertło udarowe SDS Max dwuspiralne, czteroostrzowe 28x670mm</t>
  </si>
  <si>
    <t xml:space="preserve">Wiertło udarowe SDS Max dwuspiralne, czteroostrzowe 28x920mm</t>
  </si>
  <si>
    <t xml:space="preserve">Wiertło udarowe SDS Max dwuspiralne, czteroostrzowe 28x1320mm</t>
  </si>
  <si>
    <t xml:space="preserve">Wiertło udarowe SDS Max dwuspiralne, czteroostrzowe 30x370mm</t>
  </si>
  <si>
    <t xml:space="preserve">Wiertło udarowe SDS Max dwuspiralne, czteroostrzowe 30x570mm</t>
  </si>
  <si>
    <t xml:space="preserve">Wiertło udarowe SDS Max dwuspiralne, czteroostrzowe 30x720mm</t>
  </si>
  <si>
    <t xml:space="preserve">Wiertło udarowe SDS Max dwuspiralne, czteroostrzowe 30x920mm</t>
  </si>
  <si>
    <t xml:space="preserve">Wiertło udarowe SDS Max dwuspiralne, czteroostrzowe 32x370mm</t>
  </si>
  <si>
    <t xml:space="preserve">Wiertło udarowe SDS Max dwuspiralne, czteroostrzowe 32x570mm</t>
  </si>
  <si>
    <t xml:space="preserve">Wiertło udarowe SDS Max dwuspiralne, czteroostrzowe 32x720mm</t>
  </si>
  <si>
    <t xml:space="preserve">Wiertło udarowe SDS Max dwuspiralne, czteroostrzowe 32x920mm</t>
  </si>
  <si>
    <t xml:space="preserve">Wiertło udarowe SDS Max dwuspiralne, czteroostrzowe 32x1320mm</t>
  </si>
  <si>
    <t xml:space="preserve">Wiertło udarowe SDS Max dwuspiralne, czteroostrzowe 35x370mm</t>
  </si>
  <si>
    <t xml:space="preserve">Wiertło udarowe SDS Max dwuspiralne, czteroostrzowe 35x570mm</t>
  </si>
  <si>
    <t xml:space="preserve">Wiertło udarowe SDS Max dwuspiralne, czteroostrzowe 35x670mm</t>
  </si>
  <si>
    <t xml:space="preserve">Wiertło udarowe SDS Max dwuspiralne, czteroostrzowe 35x920mm</t>
  </si>
  <si>
    <t xml:space="preserve">Wiertło udarowe SDS Max dwuspiralne, czteroostrzowe 35x1320mm</t>
  </si>
  <si>
    <t xml:space="preserve">Wiertło udarowe SDS Max dwuspiralne, czteroostrzowe 37x370mm</t>
  </si>
  <si>
    <t xml:space="preserve">Wiertło udarowe SDS Max dwuspiralne, czteroostrzowe 37x570mm</t>
  </si>
  <si>
    <t xml:space="preserve">Wiertło udarowe SDS Max dwuspiralne, czteroostrzowe 37x920mm</t>
  </si>
  <si>
    <t xml:space="preserve">Wiertło udarowe SDS Max dwuspiralne, czteroostrzowe 38x370mm</t>
  </si>
  <si>
    <t xml:space="preserve">Wiertło udarowe SDS Max dwuspiralne, czteroostrzowe 38x570mm</t>
  </si>
  <si>
    <t xml:space="preserve">Wiertło udarowe SDS Max dwuspiralne, czteroostrzowe 38x720mm</t>
  </si>
  <si>
    <t xml:space="preserve">Wiertło udarowe SDS Max dwuspiralne, czteroostrzowe 40x370mm</t>
  </si>
  <si>
    <t xml:space="preserve">Wiertło udarowe SDS Max dwuspiralne, czteroostrzowe 40x570mm</t>
  </si>
  <si>
    <t xml:space="preserve">Wiertło udarowe SDS Max dwuspiralne, czteroostrzowe 40x720mm</t>
  </si>
  <si>
    <t xml:space="preserve">Wiertło udarowe SDS Max dwuspiralne, czteroostrzowe 40x920mm</t>
  </si>
  <si>
    <t xml:space="preserve">Wiertło udarowe SDS Max dwuspiralne, czteroostrzowe 40x1320mm</t>
  </si>
  <si>
    <t xml:space="preserve">Wiertło udarowe SDS Max dwuspiralne, czteroostrzowe 45x570mm</t>
  </si>
  <si>
    <t xml:space="preserve">Wiertło udarowe SDS Max dwuspiralne, czteroostrzowe 45x920mm</t>
  </si>
  <si>
    <t xml:space="preserve">Wiertło udarowe SDS Max dwuspiralne, czteroostrzowe 50x570mm</t>
  </si>
  <si>
    <t xml:space="preserve">Wiertło udarowe SDS Max dwuspiralne, czteroostrzowe 52x570mm</t>
  </si>
  <si>
    <t xml:space="preserve">Wiertło SDS-MAX z systemem odprowadzania pyłu 16X600/400</t>
  </si>
  <si>
    <t xml:space="preserve">Wiertło SDS-MAX z systemem odprowadzania pyłu 18X600/400</t>
  </si>
  <si>
    <t xml:space="preserve">Wiertło SDS-MAX z systemem odprowadzania pyłu 20X600/400</t>
  </si>
  <si>
    <t xml:space="preserve">Wiertło SDS-MAX z systemem odprowadzania pyłu 22X600/400</t>
  </si>
  <si>
    <t xml:space="preserve">Wiertło SDS-MAX z systemem odprowadzania pyłu 24X600/400</t>
  </si>
  <si>
    <t xml:space="preserve">Wiertło SDS-MAX z systemem odprowadzania pyłu 25X600/400</t>
  </si>
  <si>
    <t xml:space="preserve">Wiertło SDS-MAX z systemem odprowadzania pyłu 28X600/400</t>
  </si>
  <si>
    <t xml:space="preserve">Wiertło SDS-MAX z systemem odprowadzania pyłu 28X900/700</t>
  </si>
  <si>
    <t xml:space="preserve">Wiertło SDS-MAX z systemem odprowadzania pyłu 30X600/400</t>
  </si>
  <si>
    <t xml:space="preserve">Wiertło SDS-MAX z systemem odprowadzania pyłu 30X900/700</t>
  </si>
  <si>
    <t xml:space="preserve">Wiertło SDS-MAX z systemem odprowadzania pyłu 32X600/400</t>
  </si>
  <si>
    <t xml:space="preserve">Wiertło SDS-MAX z systemem odprowadzania pyłu 32X900/700</t>
  </si>
  <si>
    <t xml:space="preserve">Wiertło SDS-MAX z systemem odprowadzania pyłu 35X600/400</t>
  </si>
  <si>
    <t xml:space="preserve">Wiertło SDS-MAX z systemem odprowadzania pyłu 35X900/700</t>
  </si>
  <si>
    <t xml:space="preserve">Złącze do odkurzacza do wierteł z systemem odprowadzania pyłu SDS-MAX</t>
  </si>
  <si>
    <t xml:space="preserve">WIERTŁA PRZEBICIOWE</t>
  </si>
  <si>
    <t xml:space="preserve">Wiertło SDS Max przebiciowe 40x310/170mm</t>
  </si>
  <si>
    <t xml:space="preserve">Wiertło SDS Max przebiciowe 40x550/410mm nowa konstrukcja wiertła</t>
  </si>
  <si>
    <t xml:space="preserve">Wiertło SDS Max przebiciowe 45x550/410mm nowa konstrukcja wiertła</t>
  </si>
  <si>
    <t xml:space="preserve">Wiertło SDS Max przebiciowe 45x990/850mm nowa konstrukcja wiertła</t>
  </si>
  <si>
    <t xml:space="preserve">Wiertło SDS Max przebiciowe 55x310/170mm</t>
  </si>
  <si>
    <t xml:space="preserve">Wiertło SDS Max przebiciowe 55x550/410mm nowa konstrukcja wiertła</t>
  </si>
  <si>
    <t xml:space="preserve">Wiertło SDS Max przebiciowe 55x990/850mm nowa konstrukcja wiertła</t>
  </si>
  <si>
    <t xml:space="preserve">Wiertło SDS Max przebiciowe 65x550/410mm nowa konstrukcja wiertła</t>
  </si>
  <si>
    <t xml:space="preserve">Wiertło SDS Max przebiciowe 65x990/850mm nowa konstrukcja wiertła</t>
  </si>
  <si>
    <t xml:space="preserve">Wiertło SDS Max przebiciowe 80x550/410mm nowa konstrukcja wiertła</t>
  </si>
  <si>
    <t xml:space="preserve">Wiertło SDS Max przebiciowe 80x990/850mm nowa konstrukcja wiertła</t>
  </si>
  <si>
    <t xml:space="preserve">PRZEDŁUŻKI, ADAPTERY SDS-MAX</t>
  </si>
  <si>
    <t xml:space="preserve">Adapter SDS Max na 1/2"</t>
  </si>
  <si>
    <t xml:space="preserve">Adapter SDS Max na 3/4"</t>
  </si>
  <si>
    <t xml:space="preserve">Adapter SDS Max na 1/2"x20 UNF</t>
  </si>
  <si>
    <t xml:space="preserve">Przedłużka SDS Max na SDS Max 320mm</t>
  </si>
  <si>
    <t xml:space="preserve">Przedłużka SDS Max na SDS Max 750mm</t>
  </si>
  <si>
    <t xml:space="preserve">Przedłużka SDS Max na SDS Max 1100mm</t>
  </si>
  <si>
    <t xml:space="preserve">Łącznik do przedłużek SDS Max 30x190mm</t>
  </si>
  <si>
    <t xml:space="preserve">OSPRZĘT KUJĄCY SDS-MAX</t>
  </si>
  <si>
    <t xml:space="preserve">Bruzdownik do cegieł SDS Max 32x300mm</t>
  </si>
  <si>
    <t xml:space="preserve">Bruzdownik SDS Max 26x300mm</t>
  </si>
  <si>
    <t xml:space="preserve">Dłuto bruzdownik 32x300mm SDS Max</t>
  </si>
  <si>
    <t xml:space="preserve">Dłuto dachówkowe SDS Max 50x300mm</t>
  </si>
  <si>
    <t xml:space="preserve">Dłuto do kafli SDS Max 50x300mm</t>
  </si>
  <si>
    <t xml:space="preserve">Dłuto do kafli SDS Max 80x300mm</t>
  </si>
  <si>
    <t xml:space="preserve">Dłuto do uziomów 13x260 SDS Max</t>
  </si>
  <si>
    <t xml:space="preserve">Dłuto do uziomów 16.5x260 SDS Max</t>
  </si>
  <si>
    <t xml:space="preserve">Dłuto do żłobienia SDS Max 38x200mm</t>
  </si>
  <si>
    <t xml:space="preserve">Dłuto do żłobienia SDS Max 38x270mm</t>
  </si>
  <si>
    <t xml:space="preserve">Dłuto grzebien. SDS Max 10x300mm</t>
  </si>
  <si>
    <t xml:space="preserve">Dłuto grzebien. SDS Max 32x300mm</t>
  </si>
  <si>
    <t xml:space="preserve">Dłuto łopatkowe SDS Max 25x400mm</t>
  </si>
  <si>
    <t xml:space="preserve">Dłuto łopatkowe SDS Max 25x400mm długie ostrze</t>
  </si>
  <si>
    <t xml:space="preserve">Dłuto łopatkowe SDS Max 80x400</t>
  </si>
  <si>
    <t xml:space="preserve">Dłuto przecinak SDS Max 50x300mm</t>
  </si>
  <si>
    <t xml:space="preserve">Dłuto skrzydełkowe SDS Max 35x380mm</t>
  </si>
  <si>
    <t xml:space="preserve">Grot SDS Max 280mm</t>
  </si>
  <si>
    <t xml:space="preserve">Grot SDS Max 400mm</t>
  </si>
  <si>
    <t xml:space="preserve">Grot SDS Max 600mm</t>
  </si>
  <si>
    <t xml:space="preserve">Grot SDS Max samoostrzący 400mm</t>
  </si>
  <si>
    <t xml:space="preserve">PRZEC. SZER. DO ASF. SDS Max 90x400</t>
  </si>
  <si>
    <t xml:space="preserve">Przecinak samoostrzący 50x350mm SDS Max</t>
  </si>
  <si>
    <t xml:space="preserve">Przecinak SDS Max 80x300mm</t>
  </si>
  <si>
    <t xml:space="preserve">Przecinak szer. SDS Max 115x350mm</t>
  </si>
  <si>
    <t xml:space="preserve">Przecinak szer. SDS Max 50x400mm</t>
  </si>
  <si>
    <t xml:space="preserve">Przecinak wąski SDS Max 26x280mm</t>
  </si>
  <si>
    <t xml:space="preserve">Przecinak wąski SDS Max 26x400mm</t>
  </si>
  <si>
    <t xml:space="preserve">Przecinak wąski SDS Max 26x600mm</t>
  </si>
  <si>
    <t xml:space="preserve">Zestaw grotów SDS Max 400mm 3 szt.</t>
  </si>
  <si>
    <t xml:space="preserve">Trzon mocujący SDS Max do groszkowników i ubijaków</t>
  </si>
  <si>
    <t xml:space="preserve">Groszkownik 5x5</t>
  </si>
  <si>
    <t xml:space="preserve">Groszkownik 7x7</t>
  </si>
  <si>
    <t xml:space="preserve">Płyta do ubijaka 120x130mm</t>
  </si>
  <si>
    <t xml:space="preserve">Płyta do ubijaka 150x150mm</t>
  </si>
  <si>
    <t xml:space="preserve">Skrobak 152X635MM SDS-MAX</t>
  </si>
  <si>
    <t xml:space="preserve">POZOSTAŁY OSPRZĘT DO MŁOTÓW</t>
  </si>
  <si>
    <t xml:space="preserve">SYSTEM MOCOWANIE VARIA</t>
  </si>
  <si>
    <t xml:space="preserve">Adapter sześciokąt 19mm na SDS-PLUS, 200mm z gwintem, system Varia</t>
  </si>
  <si>
    <t xml:space="preserve">Adapter - SDS Max 195mm</t>
  </si>
  <si>
    <t xml:space="preserve">Adapter wieloklin na SDS-PLUS, 180mm z gwintem, system Varia</t>
  </si>
  <si>
    <t xml:space="preserve">Wiertło prowadzące 12x155mm</t>
  </si>
  <si>
    <t xml:space="preserve">Koronka wiertarska 100x100mm</t>
  </si>
  <si>
    <t xml:space="preserve">Koronka wiertarska 125x100mm</t>
  </si>
  <si>
    <t xml:space="preserve">Koronka wiertarska 50x100mm</t>
  </si>
  <si>
    <t xml:space="preserve">Koronka wiertarska 68x100mm</t>
  </si>
  <si>
    <t xml:space="preserve">Koronka wiertarska 80x100mm</t>
  </si>
  <si>
    <t xml:space="preserve">Koronka wiertarska 90x100mm</t>
  </si>
  <si>
    <t xml:space="preserve">Wiertło koronowe 35x150mm system Varia</t>
  </si>
  <si>
    <t xml:space="preserve">Wiertło koronowe 40x150mm system Varia</t>
  </si>
  <si>
    <t xml:space="preserve">Wiertło koronowe 45x150mm system Varia</t>
  </si>
  <si>
    <t xml:space="preserve">Wiertło koronowe 50x150mm system Varia</t>
  </si>
  <si>
    <t xml:space="preserve">Wiertło koronowe 55x150mm system Varia</t>
  </si>
  <si>
    <t xml:space="preserve">Wiertło koronowe 68x150mm system Varia</t>
  </si>
  <si>
    <t xml:space="preserve">Wiertło koronowe 80x150mm system Varia</t>
  </si>
  <si>
    <t xml:space="preserve">Przedłużacz 25x280mm</t>
  </si>
  <si>
    <t xml:space="preserve">Śruba mocująca system Varia (gwint ratio)</t>
  </si>
  <si>
    <t xml:space="preserve">KORONY WIERTARSKIE NA STOŻEK 1:8</t>
  </si>
  <si>
    <t xml:space="preserve">Adapter mocujący 6-kąt 13mm 450mm</t>
  </si>
  <si>
    <t xml:space="preserve">Adapter mocujący sds-max 180mm</t>
  </si>
  <si>
    <t xml:space="preserve">Adapter mocujący sds-max 450mm</t>
  </si>
  <si>
    <t xml:space="preserve">Adapter mocujący wieloklin 185mm</t>
  </si>
  <si>
    <t xml:space="preserve">Adapter mocujący wieloklin 450mm</t>
  </si>
  <si>
    <t xml:space="preserve">Koronka wiertarska 40x100mm stożek 1:8</t>
  </si>
  <si>
    <t xml:space="preserve">Koronka wiertarska 45x100mm, stożek 1:8</t>
  </si>
  <si>
    <t xml:space="preserve">Koronka wiertarska 50x100mm stożek 1:8</t>
  </si>
  <si>
    <t xml:space="preserve">Koronka wiertarska 60x100mm, stożek 1:8</t>
  </si>
  <si>
    <t xml:space="preserve">Koronka wiertarska 65x100mm stożek 1:8</t>
  </si>
  <si>
    <t xml:space="preserve">Koronka wiertarska 68x100mm, stożek 1:8</t>
  </si>
  <si>
    <t xml:space="preserve">Koronka wiertarska 80x100mm stożek 1:8</t>
  </si>
  <si>
    <t xml:space="preserve">Koronka wiertarska 90x100mm stożek 1:8</t>
  </si>
  <si>
    <t xml:space="preserve">Koronka wiertarska 100x100mm stożek 1:8</t>
  </si>
  <si>
    <t xml:space="preserve">Koronka wiertarska 125x100mm stożek 1:8</t>
  </si>
  <si>
    <t xml:space="preserve">Wiertło prowadzące 11x120mm stożek 1:20</t>
  </si>
  <si>
    <t xml:space="preserve">Wybijak 20x140mm</t>
  </si>
  <si>
    <t xml:space="preserve">OSPRZĘT KUJĄCY 17/13MM</t>
  </si>
  <si>
    <t xml:space="preserve">Bruzd do cegły 6-kąt-17/13mm 30x270mm</t>
  </si>
  <si>
    <t xml:space="preserve">Bruzdownik 6-kąt-17/13mm 22x300</t>
  </si>
  <si>
    <t xml:space="preserve">Bruzdownik 6-kąt-17/13mm 30x270mm</t>
  </si>
  <si>
    <t xml:space="preserve">Bruzdownik 6-kąt-17/13mm 30x300</t>
  </si>
  <si>
    <t xml:space="preserve">Dłuto dachówkowe 6-kąt-17/13mm x280mm</t>
  </si>
  <si>
    <t xml:space="preserve">Dłuto grzebieniowe HM z chwytem 6-kątnym 13mm 38x200mm</t>
  </si>
  <si>
    <t xml:space="preserve">Dłuto grzebieniowe HM z chwytem 6-kątnym 13mm 38x280mm</t>
  </si>
  <si>
    <t xml:space="preserve">Dłuto łopat. 6-kąt-17/13mm 115x405</t>
  </si>
  <si>
    <t xml:space="preserve">Grot 6-kąt-17/13mm 450mm</t>
  </si>
  <si>
    <t xml:space="preserve">Grot 6-kąt-17/13mm x280</t>
  </si>
  <si>
    <t xml:space="preserve">Grot 6-kąt-17/13mm x450</t>
  </si>
  <si>
    <t xml:space="preserve">Przecinak szeroki 6-kąt-17/13mm 50x280</t>
  </si>
  <si>
    <t xml:space="preserve">Przecinak szeroki 6-kąt-17/13mm 50x280mm</t>
  </si>
  <si>
    <t xml:space="preserve">Przecinak szeroki 6-kąt-17/13mm 80x400mm</t>
  </si>
  <si>
    <t xml:space="preserve">Przecinak wąski 6-kąt-17/13mm 17x450mm</t>
  </si>
  <si>
    <t xml:space="preserve">Przecinak wąski 6-kąt-17/13mm 22x450</t>
  </si>
  <si>
    <t xml:space="preserve">OSPRZĘT KUJĄCY 21/19MM</t>
  </si>
  <si>
    <t xml:space="preserve">Dłuto łopat. 6-kąt-21/19mm 95x500mm</t>
  </si>
  <si>
    <t xml:space="preserve">Dłuto łopatkowe wieloklin 105x405</t>
  </si>
  <si>
    <t xml:space="preserve">Grot 6-kąt 19mm 300mm</t>
  </si>
  <si>
    <t xml:space="preserve">Grot 6-kąt 19mm 380mm </t>
  </si>
  <si>
    <t xml:space="preserve">Grot 6-kąt 19mm 460mm </t>
  </si>
  <si>
    <t xml:space="preserve">Grot z chwytem wieloklinowym 300mm</t>
  </si>
  <si>
    <t xml:space="preserve">Grot z chwytem wieloklinowym 400mm</t>
  </si>
  <si>
    <t xml:space="preserve">Przecinak 50x380mm 6-kąt 19mm</t>
  </si>
  <si>
    <t xml:space="preserve">Przecinak 75x380mm 6-kąt 19mm</t>
  </si>
  <si>
    <t xml:space="preserve">Przecinak szeroki wieloklin 50x300</t>
  </si>
  <si>
    <t xml:space="preserve">Przecinak szeroki wieloklin 50x400</t>
  </si>
  <si>
    <t xml:space="preserve">Przecinak wąski 25x380mm 6-kąt 19mm</t>
  </si>
  <si>
    <t xml:space="preserve">Przecinak wąski 25x450mm 6-kąt 19mm</t>
  </si>
  <si>
    <t xml:space="preserve">Przecinak wąski wieloklin 25x300</t>
  </si>
  <si>
    <t xml:space="preserve">Przecinak wąski wieloklin 25x400</t>
  </si>
  <si>
    <r>
      <rPr>
        <b val="true"/>
        <sz val="12"/>
        <rFont val="Arial"/>
        <family val="2"/>
        <charset val="238"/>
      </rPr>
      <t xml:space="preserve">OSPRZĘT KUJĄCY 28MM </t>
    </r>
    <r>
      <rPr>
        <b val="true"/>
        <sz val="8"/>
        <rFont val="Arial"/>
        <family val="2"/>
        <charset val="238"/>
      </rPr>
      <t xml:space="preserve">osprzęt do H90SG</t>
    </r>
  </si>
  <si>
    <t xml:space="preserve">Grot samoosprzący 6-kąt-28mm 400mm</t>
  </si>
  <si>
    <t xml:space="preserve">Grot 6-kąt-28mm 400mm</t>
  </si>
  <si>
    <t xml:space="preserve">Grot 6-kąt-28mm 500mm</t>
  </si>
  <si>
    <t xml:space="preserve">Przecinak wąski 6-kąt-28mm 35x400mm</t>
  </si>
  <si>
    <t xml:space="preserve">Przecinak wąski 6-kąt-28mm 35x520mm</t>
  </si>
  <si>
    <t xml:space="preserve">Przecinak szeroki 6-kąt-28mm 75x400mm</t>
  </si>
  <si>
    <t xml:space="preserve">Przecinak szeroki 6-kąt-28mm 115x440mm</t>
  </si>
  <si>
    <t xml:space="preserve">Dłuto łopatkowe 6-kąt-28mm 130x500mm</t>
  </si>
  <si>
    <t xml:space="preserve">Uchwyt ubijaka 400mm</t>
  </si>
  <si>
    <t xml:space="preserve">Dłuto do uziomu 27x400mm</t>
  </si>
  <si>
    <t xml:space="preserve">Ubijak 180mm</t>
  </si>
  <si>
    <r>
      <rPr>
        <b val="true"/>
        <sz val="12"/>
        <rFont val="Arial"/>
        <family val="2"/>
        <charset val="238"/>
      </rPr>
      <t xml:space="preserve">OSPRZĘT KUJĄCY 28MM Z PIERŚCIENIEM </t>
    </r>
    <r>
      <rPr>
        <b val="true"/>
        <sz val="8"/>
        <rFont val="Arial"/>
        <family val="2"/>
        <charset val="238"/>
      </rPr>
      <t xml:space="preserve">osprzęt do H90SG</t>
    </r>
  </si>
  <si>
    <t xml:space="preserve">Grot 6-kąt-28mm 520mm</t>
  </si>
  <si>
    <t xml:space="preserve">Przecinak wąski 6-kąt 28mm 29x520mm</t>
  </si>
  <si>
    <t xml:space="preserve">Przecinak szeroki 6-kąt 28mm 75x520mm</t>
  </si>
  <si>
    <t xml:space="preserve">Łopata 6-kąt 28mm 125X545</t>
  </si>
  <si>
    <r>
      <rPr>
        <b val="true"/>
        <sz val="12"/>
        <rFont val="Arial"/>
        <family val="2"/>
        <charset val="238"/>
      </rPr>
      <t xml:space="preserve">OSPRZĘT KUJĄCY 30MM </t>
    </r>
    <r>
      <rPr>
        <b val="true"/>
        <sz val="8"/>
        <rFont val="Arial"/>
        <family val="2"/>
        <charset val="238"/>
      </rPr>
      <t xml:space="preserve">osprzęt do H65SB2</t>
    </r>
  </si>
  <si>
    <t xml:space="preserve">Dłuto łopatkowe 6-kąt-30mm 135x450mm</t>
  </si>
  <si>
    <t xml:space="preserve">Grot 6-kąt 30mm, 400mm</t>
  </si>
  <si>
    <t xml:space="preserve">Grot samoosprzący 6-kąt 30mm, 400mm</t>
  </si>
  <si>
    <t xml:space="preserve">Przecinak 35x410 do H65SB</t>
  </si>
  <si>
    <t xml:space="preserve">Przecinak 75x410mm</t>
  </si>
  <si>
    <t xml:space="preserve">Trzon mocujący 400mm</t>
  </si>
  <si>
    <t xml:space="preserve">Trzon mocujący do ubijaka</t>
  </si>
  <si>
    <r>
      <rPr>
        <b val="true"/>
        <sz val="12"/>
        <rFont val="Arial"/>
        <family val="2"/>
        <charset val="238"/>
      </rPr>
      <t xml:space="preserve">OSPRZĘT KUJĄCY 32MM Z PIERŚCIENIEM </t>
    </r>
    <r>
      <rPr>
        <b val="true"/>
        <sz val="8"/>
        <rFont val="Arial"/>
        <family val="2"/>
        <charset val="238"/>
      </rPr>
      <t xml:space="preserve">osprzęt do H90SC</t>
    </r>
  </si>
  <si>
    <t xml:space="preserve">Grot 6-kąt-32mm 520mm</t>
  </si>
  <si>
    <t xml:space="preserve">Przecinak wąski 6-kąt-32mm 35x520</t>
  </si>
  <si>
    <t xml:space="preserve">Przecinak szeroki 6-kąt-32mm 75x520</t>
  </si>
  <si>
    <t xml:space="preserve">Wózek transportowy H90SC/SG</t>
  </si>
  <si>
    <t xml:space="preserve">OSPRZĘT DO PILAREK TARCZOWYCH</t>
  </si>
  <si>
    <t xml:space="preserve">TARCZE PILARSKIE DO DREWNA DO PILAREK RĘCZNYCH</t>
  </si>
  <si>
    <t xml:space="preserve">Piła tarczowa HM 150x20/16 Z12</t>
  </si>
  <si>
    <t xml:space="preserve">Piła tarczowa HM 150x20/16 Z24</t>
  </si>
  <si>
    <t xml:space="preserve">Piła tarczowa HM 150x20/16 Z36</t>
  </si>
  <si>
    <t xml:space="preserve">Piła tarczowa HM 160x20/16 Z18</t>
  </si>
  <si>
    <t xml:space="preserve">Piła tarczowa HM 160x20/16 Z36</t>
  </si>
  <si>
    <t xml:space="preserve">Piła tarczowa HM 160x20/16 Z48</t>
  </si>
  <si>
    <t xml:space="preserve">Piła tarczowa HM 165x20 Z18</t>
  </si>
  <si>
    <t xml:space="preserve">Piła tarczowa HM 165x20 Z36</t>
  </si>
  <si>
    <t xml:space="preserve">Piła tarczowa HM 165x20 Z48</t>
  </si>
  <si>
    <t xml:space="preserve">Piła tarczowa HM 165x30/20 Z18</t>
  </si>
  <si>
    <t xml:space="preserve">Piła tarczowa HM 165x30/20 Z36</t>
  </si>
  <si>
    <t xml:space="preserve">Piła tarczowa HM 165x30/20 Z48</t>
  </si>
  <si>
    <t xml:space="preserve">Piła tarczowa HM 170x30/20 Z18</t>
  </si>
  <si>
    <t xml:space="preserve">Piła tarczowa HM 170x30/20 Z36</t>
  </si>
  <si>
    <t xml:space="preserve">Piła tarczowa HM 170x30/20 Z48</t>
  </si>
  <si>
    <t xml:space="preserve">Piła tarczowa HM 180x30/20 Z18</t>
  </si>
  <si>
    <t xml:space="preserve">Piła tarczowa HM 180x30/20 Z36</t>
  </si>
  <si>
    <t xml:space="preserve">Piła tarczowa HM 180x30/20 Z48</t>
  </si>
  <si>
    <t xml:space="preserve">Piła tarczowa HM 185x30 Z18</t>
  </si>
  <si>
    <t xml:space="preserve">Piła tarczowa HM 185x30 Z36</t>
  </si>
  <si>
    <t xml:space="preserve">Piła tarczowa HM 185x30 Z48</t>
  </si>
  <si>
    <t xml:space="preserve">Piła tarczowa HM 190x20 Z18</t>
  </si>
  <si>
    <t xml:space="preserve">Piła tarczowa HM 190x20 Z36</t>
  </si>
  <si>
    <t xml:space="preserve">Piła tarczowa HM 190x20 Z48</t>
  </si>
  <si>
    <t xml:space="preserve">Piła tarczowa HM 190x30 Z18</t>
  </si>
  <si>
    <t xml:space="preserve">Piła tarczowa HM 190x30 Z36</t>
  </si>
  <si>
    <t xml:space="preserve">Piła tarczowa HM 190x30 Z48</t>
  </si>
  <si>
    <t xml:space="preserve">Piła tarczowa HM 210x30 Z18</t>
  </si>
  <si>
    <t xml:space="preserve">Piła tarczowa HM 210x30 Z36</t>
  </si>
  <si>
    <t xml:space="preserve">Piła tarczowa HM 210x30 Z60</t>
  </si>
  <si>
    <t xml:space="preserve">Piła tarczowa HM 230x30 Z18</t>
  </si>
  <si>
    <t xml:space="preserve">Piła tarczowa HM 230x30 Z36</t>
  </si>
  <si>
    <t xml:space="preserve">Piła tarczowa HM 230x30 Z60</t>
  </si>
  <si>
    <t xml:space="preserve">Piła tarczowa HM 235x30 Z18</t>
  </si>
  <si>
    <t xml:space="preserve">Piła tarczowa HM 235x30 Z24</t>
  </si>
  <si>
    <t xml:space="preserve">Piła tarczowa HM 235x30 Z36</t>
  </si>
  <si>
    <t xml:space="preserve">Piła tarczowa HM 235x30 Z60</t>
  </si>
  <si>
    <t xml:space="preserve">Piła tarczowa HM 240x30 Z18</t>
  </si>
  <si>
    <t xml:space="preserve">Piła tarczowa HM 240x30 Z36</t>
  </si>
  <si>
    <t xml:space="preserve">Piła tarczowa HM 240x30 Z48</t>
  </si>
  <si>
    <t xml:space="preserve">Piła tarczowa HM 335x30 Z24</t>
  </si>
  <si>
    <t xml:space="preserve">Piła tarczowa HM 335x30 Z40</t>
  </si>
  <si>
    <t xml:space="preserve">Piła tarczowa HM 335x30 Z60</t>
  </si>
  <si>
    <t xml:space="preserve">TARCZE PILARSKIE DO DREWNA DO PILAREK RĘCZNYCH AKUMULATOROWYCH</t>
  </si>
  <si>
    <t xml:space="preserve">TARCZE PILARSKIE DO LAMINATU I MELAMINY DO PILAREK RĘCZNYCH</t>
  </si>
  <si>
    <t xml:space="preserve">Piła tarczowa 160x20 Z48 do lamiantów</t>
  </si>
  <si>
    <t xml:space="preserve">Piła tarczowa 160x20 Z56 do lamiantów</t>
  </si>
  <si>
    <t xml:space="preserve">Piła tarczowa 160x30 Z48 do lamiantów</t>
  </si>
  <si>
    <t xml:space="preserve">Piła tarczowa 160x30 Z56 do lamiantów</t>
  </si>
  <si>
    <t xml:space="preserve">TARCZE PILARSKIE DO METALI DO PILAREK RĘCZNYCH</t>
  </si>
  <si>
    <t xml:space="preserve">Piła tarczowa, ceramiczna 185x20 Z48 INOX</t>
  </si>
  <si>
    <t xml:space="preserve">Piła tarczowa HM 185x20 Z48 METAL</t>
  </si>
  <si>
    <t xml:space="preserve">Piła tarczowa HM 165X30/20 Z42 TCG ALUMINIUM i LAMINATY</t>
  </si>
  <si>
    <t xml:space="preserve">Piła tarczowa HM 190X30 Z54 TCG ALUMINIUM i LAMINATY</t>
  </si>
  <si>
    <t xml:space="preserve">Piła tarczowa HM 210X30 Z54 TCG ALUMINIUM i LAMINATY</t>
  </si>
  <si>
    <t xml:space="preserve">Piła tarczowa HM 235x30 Z64 TCG ALUMINIUM i LAMINATY</t>
  </si>
  <si>
    <t xml:space="preserve">Piła tarczowa HM 335x30 Z84 TCG ALUMINIUM i LAMINATY</t>
  </si>
  <si>
    <t xml:space="preserve">TARCZE PILARSKIE Z ZĘBAMI DIAMENTOWYMI DO PŁYT BETONOWYCH, GIPSU i MDF DO PILAREK RĘCZNYCH</t>
  </si>
  <si>
    <t xml:space="preserve">Piła tarczowa 160x20 Z8 DIAMENTOWA</t>
  </si>
  <si>
    <t xml:space="preserve">Piła tarczowa 160x30 Z8 DIAMENTOWA</t>
  </si>
  <si>
    <t xml:space="preserve">Piła tarczowa 180x30 Z8 DIAMENTOWA</t>
  </si>
  <si>
    <t xml:space="preserve">Piła tarczowa 190x20 Z8 DIAMENTOWA</t>
  </si>
  <si>
    <t xml:space="preserve">Piła tarczowa 190x30 Z8 DIAMENTOWA</t>
  </si>
  <si>
    <t xml:space="preserve">Piła tarczowa 230x30 Z15 DIAMENTOWA</t>
  </si>
  <si>
    <t xml:space="preserve">TARCZE PILARSKIE DO DREWNA DO PILAREK STOŁOWYCH</t>
  </si>
  <si>
    <t xml:space="preserve">Piła tarczowa HM 216x30 Z18</t>
  </si>
  <si>
    <t xml:space="preserve">Piła tarczowa HM 216x30 Z36</t>
  </si>
  <si>
    <t xml:space="preserve">Piła tarczowa HM 216x30 Z60</t>
  </si>
  <si>
    <t xml:space="preserve">Piła tarczowa HM 255x30 Z24</t>
  </si>
  <si>
    <t xml:space="preserve">Piła tarczowa HM 255x30 Z48</t>
  </si>
  <si>
    <t xml:space="preserve">Piła tarczowa HM 255x30 Z60</t>
  </si>
  <si>
    <t xml:space="preserve">Piła tarczowa HM 305x30 Z24</t>
  </si>
  <si>
    <t xml:space="preserve">Piła tarczowa HM 305X30 Z40</t>
  </si>
  <si>
    <t xml:space="preserve">Piła tarczowa HM 305X30 Z60</t>
  </si>
  <si>
    <t xml:space="preserve">TARCZE PILARSKIE DO METALI DO PILAREK STOŁOWYCH</t>
  </si>
  <si>
    <t xml:space="preserve">Piła tarczowa, ceramiczna 305x25,4 Z60 INOX</t>
  </si>
  <si>
    <t xml:space="preserve">Piła tarczowa, ceramiczna 305x25,4 Z80 INOX</t>
  </si>
  <si>
    <t xml:space="preserve">Piła tarczowa HM 305x25,4 Z60 METAL</t>
  </si>
  <si>
    <t xml:space="preserve">Piła tarczowa HM 216x30 Z60 TCG ALUMINIUM i LAMINATY</t>
  </si>
  <si>
    <t xml:space="preserve">Piła tarczowa HM 255x30 Z60 TCG ALUMINIUM i LAMINATY</t>
  </si>
  <si>
    <t xml:space="preserve">Piła tarczowa HM 255x30 Z80 TCG ALUMINIUM i LAMINATY</t>
  </si>
  <si>
    <t xml:space="preserve">Piła tarczowa HM 305X30 Z96 TCG ALUMINIUM i LAMINATY</t>
  </si>
  <si>
    <t xml:space="preserve">TARCZE PILARSKIE Z ZĘBAMI DIAMENTOWYMI DO PŁYT BETONOWYCH, GIPSU i MDF DO PILAREK STOŁOWYCH</t>
  </si>
  <si>
    <t xml:space="preserve">Piła tarczowa 210x30 Z12 DIAMENTOWA</t>
  </si>
  <si>
    <t xml:space="preserve">Piła tarczowa 250x30 Z16 DIAMENTOWA</t>
  </si>
  <si>
    <t xml:space="preserve">Piła tarczowa 300x30/25,4 Z20 DIAMENTOWA</t>
  </si>
  <si>
    <t xml:space="preserve">PIERŚCIENIE REDUKCYJNE DO TARCZ PILARSKICH</t>
  </si>
  <si>
    <t xml:space="preserve">Pierścień redukcyjny 30 na 16 - 1,4mm</t>
  </si>
  <si>
    <t xml:space="preserve">Pierścień redukcyjny 30 na 20 - 1,4mm</t>
  </si>
  <si>
    <t xml:space="preserve">Pierścień redukcyjny 30 na 25 - 1,4mm</t>
  </si>
  <si>
    <t xml:space="preserve">OSPRZĘT POZOSTAŁY</t>
  </si>
  <si>
    <t xml:space="preserve">Listwa prowadząca 800x200mm</t>
  </si>
  <si>
    <t xml:space="preserve">Listwa prowadząca 1400x200mm</t>
  </si>
  <si>
    <t xml:space="preserve">Listwa prowadząca 800x200mm - wąska</t>
  </si>
  <si>
    <t xml:space="preserve">Listwa prowadząca 1400x200mm - wąska</t>
  </si>
  <si>
    <t xml:space="preserve">Zacisk do listwy 120mm</t>
  </si>
  <si>
    <t xml:space="preserve">Zacisk do listwy 160mm</t>
  </si>
  <si>
    <t xml:space="preserve">Adapter dołączenia listew</t>
  </si>
  <si>
    <t xml:space="preserve">Taśma ślizgowa do listew</t>
  </si>
  <si>
    <t xml:space="preserve">Taśma piankowa do listew A</t>
  </si>
  <si>
    <t xml:space="preserve">Taśma piankowa do listew B</t>
  </si>
  <si>
    <t xml:space="preserve">Taśma gumowa do listew</t>
  </si>
  <si>
    <t xml:space="preserve">Torba nylonowa na listwy prowadzące do pilarek tarczowych</t>
  </si>
  <si>
    <t xml:space="preserve">UU610CZ Podstawa pod pilarkę stołową</t>
  </si>
  <si>
    <t xml:space="preserve">Zestaw mocowań do stołu 712600</t>
  </si>
  <si>
    <t xml:space="preserve">Podstawa pod pilarkę stołową</t>
  </si>
  <si>
    <t xml:space="preserve">Zestaw mocowań do stołu 712650</t>
  </si>
  <si>
    <t xml:space="preserve">BRZESZCZOTY</t>
  </si>
  <si>
    <t xml:space="preserve">BRZESZCZOTY DO WYRZYNAREK</t>
  </si>
  <si>
    <t xml:space="preserve">Brzeszczoty do wyrzynarki 2 szt. JM18I - T118EHM</t>
  </si>
  <si>
    <t xml:space="preserve">Brzeszczoty do wyrzynarki 5 szt. JM20 - T127D</t>
  </si>
  <si>
    <t xml:space="preserve">Brzeszczoty do wyrzynarki 5 szt. JW10R - T101BR</t>
  </si>
  <si>
    <t xml:space="preserve">Brzeszczoty do wyrzynarki 25 szt. JW10R - T101BR</t>
  </si>
  <si>
    <t xml:space="preserve">Brzeszczoty do wyrzynarki 5 szt. JW20 - T111C</t>
  </si>
  <si>
    <t xml:space="preserve">Brzeszczoty do wyrzynarki 25 szt. JW20 - T111C</t>
  </si>
  <si>
    <t xml:space="preserve">Brzeszczoty do wyrzynarki 5 szt. JUW20 - U111C</t>
  </si>
  <si>
    <t xml:space="preserve">Brzeszczoty do wyrzynarki 5 szt. JUW10 - U101B</t>
  </si>
  <si>
    <t xml:space="preserve">Brzeszczoty do wyrzynarki 5 szt. JUM11 - A118B</t>
  </si>
  <si>
    <t xml:space="preserve">Brzeszczoty do wyrzynarki 5 szt. JUM10 - U118A</t>
  </si>
  <si>
    <t xml:space="preserve">Brzeszczoty do wyrzynarki 5 szt. JW60 - T301CD</t>
  </si>
  <si>
    <t xml:space="preserve">Brzeszczoty do wyrzynarki 5 szt. JW40L - T344DP</t>
  </si>
  <si>
    <t xml:space="preserve">Brzeszczoty do wyrzynarki 5 szt. JPW30 - T234X-P</t>
  </si>
  <si>
    <t xml:space="preserve">Brzeszczoty do wyrzynarki 2 szt. JA10 - T141HM</t>
  </si>
  <si>
    <t xml:space="preserve">Brzeszczoty do wyrzynarki 5 szt. JPU10 - T345XF-P</t>
  </si>
  <si>
    <t xml:space="preserve">Brzeszczoty do wyrzynarki 5 szt. JM41B - T318BF</t>
  </si>
  <si>
    <t xml:space="preserve">Brzeszczoty do wyrzynarki 5 szt. JPM20 - T123X-P</t>
  </si>
  <si>
    <t xml:space="preserve">Brzeszczoty do wyrzynarki 5 szt. JW10C - T101AO</t>
  </si>
  <si>
    <t xml:space="preserve">Brzeszczoty do wyrzynarki 5 szt. JW10F - T101AIF</t>
  </si>
  <si>
    <t xml:space="preserve">Brzeszczoty do wyrzynarki 5 szt. JM10 - T118A</t>
  </si>
  <si>
    <t xml:space="preserve">Brzeszczoty do wyrzynarki 25 szt. JM10 - T118A</t>
  </si>
  <si>
    <t xml:space="preserve">Brzeszczoty do wyrzynarki 5 szt. JM10B - T118AF</t>
  </si>
  <si>
    <t xml:space="preserve">Brzeszczoty do wyrzynarki 5 szt. JM11 - T118B</t>
  </si>
  <si>
    <t xml:space="preserve">Brzeszczoty do wyrzynarki 5 szt. JM11B - T118BF</t>
  </si>
  <si>
    <t xml:space="preserve">Brzeszczoty do wyrzynarki 5 szt. JW30 - T119B</t>
  </si>
  <si>
    <t xml:space="preserve">Brzeszczoty do wyrzynarki 5 szt. JW40 - T144D</t>
  </si>
  <si>
    <t xml:space="preserve">Brzeszczoty do wyrzynarki 25 szt. JW40 - T144D</t>
  </si>
  <si>
    <t xml:space="preserve">Brzeszczoty do wyrzynarki 5 szt. JW10 - T101B</t>
  </si>
  <si>
    <t xml:space="preserve">Brzeszczoty do wyrzynarki 25 szt. JW10 - T101B</t>
  </si>
  <si>
    <t xml:space="preserve">Brzeszczoty do wyrzynarki 5 szt. JW11 - T101D</t>
  </si>
  <si>
    <t xml:space="preserve">Brzeszczoty do wyrzynarki 5 szt. JW50 - T244D</t>
  </si>
  <si>
    <t xml:space="preserve">Brzeszczoty do wyrzynarki 2 szt. JC10 - T130RF</t>
  </si>
  <si>
    <t xml:space="preserve">Brzeszczoty do wyrzynarki 3 szt. JA20</t>
  </si>
  <si>
    <t xml:space="preserve">Brzeszczoty do wyrzynarki 3 szt. JW80 - T1044DP</t>
  </si>
  <si>
    <t xml:space="preserve">Brzeszczoty do wyrzynarki 3 szt. JM80B - T1018AFP</t>
  </si>
  <si>
    <t xml:space="preserve">Brzeszczoty do wyrzynarki 5 szt. JM40B - T318AF</t>
  </si>
  <si>
    <t xml:space="preserve">Brzeszczoty do wyrzynarki 5 szt. JM12B - T121GF</t>
  </si>
  <si>
    <t xml:space="preserve">Brzeszczoty do wyrzynarki 5 szt. JM13B - T121AF</t>
  </si>
  <si>
    <t xml:space="preserve">Zestaw brzeszczotów do wyrzynarki w kasecie 10 szt.</t>
  </si>
  <si>
    <t xml:space="preserve">BRZESZCZOTY DO PIŁ SZABLASTYCH</t>
  </si>
  <si>
    <t xml:space="preserve">Brzeszczoty do piły szablastej RM34B/S922AF 5 szt.</t>
  </si>
  <si>
    <t xml:space="preserve">Brzeszczoty do piły szablastej RM35B/S922EF 5 szt.</t>
  </si>
  <si>
    <t xml:space="preserve">Brzeszczoty do piły szablastej RM35B/S922EF (25 SZT.) </t>
  </si>
  <si>
    <t xml:space="preserve">Brzeszczoty do piły szablastej RM42B/S1122EF 5 szt.</t>
  </si>
  <si>
    <t xml:space="preserve">Brzeszczoty do piły szablastej RM42B/S1122EF (25 SZT.) </t>
  </si>
  <si>
    <t xml:space="preserve">Brzeszczoty do piły szablastej RM11B/S422BF 5 szt.</t>
  </si>
  <si>
    <t xml:space="preserve">Brzeszczoty do piły szablastej RM36B/S922BF 5 szt.</t>
  </si>
  <si>
    <t xml:space="preserve">Brzeszczoty do piły szablastej RM36B/S922BF (25 SZT.) </t>
  </si>
  <si>
    <t xml:space="preserve">Brzeszczoty do piły szablastej RM43B/S1122BF 5 szt.</t>
  </si>
  <si>
    <t xml:space="preserve">Brzeszczoty do piły szablastej RM43B/S1122BF (25 SZT.) </t>
  </si>
  <si>
    <t xml:space="preserve">Brzeszczoty do piły szablastej RPM30B/S123XF 5 szt.</t>
  </si>
  <si>
    <t xml:space="preserve">Brzeszczoty do piły szablastej RM50B/S1025VF 5 szt.</t>
  </si>
  <si>
    <t xml:space="preserve">Brzeszczoty do piły szablastej RM37B/S920CF 3 szt.</t>
  </si>
  <si>
    <t xml:space="preserve">Brzeszczoty do piły szablastej RM44B/S1120CF 3 szt.</t>
  </si>
  <si>
    <t xml:space="preserve">Brzeszczoty do piły szablastej RD30B/S922VF 5 szt.</t>
  </si>
  <si>
    <t xml:space="preserve">Brzeszczoty do piły szablastej RD30B/S922VF (25 SZT.) </t>
  </si>
  <si>
    <t xml:space="preserve">Brzeszczoty do piły szablastej RD70B/S1222VF 5 szt. </t>
  </si>
  <si>
    <t xml:space="preserve">Brzeszczoty do piły szablastej RPD40B/S3456XF 5 szt.</t>
  </si>
  <si>
    <t xml:space="preserve">Brzeszczoty do piły szablastej RPD40B/S3456XF 200 szt.</t>
  </si>
  <si>
    <t xml:space="preserve">Brzeszczoty do piły szablastej RD31B/S611DF 5 szt.</t>
  </si>
  <si>
    <t xml:space="preserve">Brzeszczoty do piły szablastej RD32B/S711DF 5 szt.</t>
  </si>
  <si>
    <t xml:space="preserve">Brzeszczoty do piły szablastej RW50B/S1411DF 5 szt. </t>
  </si>
  <si>
    <t xml:space="preserve">Brzeszczoty do piły szablastej RD50B/S1110DF 3 szt.</t>
  </si>
  <si>
    <t xml:space="preserve">Brzeszczoty do piły szablastej RW60/S1111K 5 szt. </t>
  </si>
  <si>
    <t xml:space="preserve">Brzeszczoty do piły szablastej RW10/S644D 5 szt. </t>
  </si>
  <si>
    <t xml:space="preserve">Brzeszczoty do piły szablastej RW70/S1344D 5 szt.</t>
  </si>
  <si>
    <t xml:space="preserve">Brzeszczoty do piły szablastej RW30/S1531L 5 szt.</t>
  </si>
  <si>
    <t xml:space="preserve">Brzeszczoty do piły szablastej RPW80/S2345X 5 szt.</t>
  </si>
  <si>
    <t xml:space="preserve">Brzeszczoty do piły szablastej RW20/S828D 5 szt.</t>
  </si>
  <si>
    <t xml:space="preserve">Brzeszczoty do piły szablastej RS10/S518EHM 2 szt.</t>
  </si>
  <si>
    <t xml:space="preserve">Brzeszczoty do piły szablastej RS70/S1241HM 2 szt.</t>
  </si>
  <si>
    <t xml:space="preserve">Brzeszczoty do piły szablastej RS80/S2041HM 2 szt.</t>
  </si>
  <si>
    <t xml:space="preserve">Brzeszczoty do piły szablastej RC10/S1130RIFF 2 szt.</t>
  </si>
  <si>
    <t xml:space="preserve">Brzeszczoty do piły szablastej RB50/S1543HM 1 szt.</t>
  </si>
  <si>
    <t xml:space="preserve">Brzeszczoty do piły szablastej RB70/S1243HM 1 szt.</t>
  </si>
  <si>
    <t xml:space="preserve">Brzeszczoty do piły szablastej RB90/S2243HM 1 szt.</t>
  </si>
  <si>
    <t xml:space="preserve">Brzeszczoty do piły szablastej RCM30B 3 szt. </t>
  </si>
  <si>
    <t xml:space="preserve">Brzeszczoty do piły szablastej RCM40B 3 szt.</t>
  </si>
  <si>
    <t xml:space="preserve">Brzeszczoty do piły szablastej RCM50B 3 szt. </t>
  </si>
  <si>
    <t xml:space="preserve">Brzeszczoty do piły szablastej RD40B/S1122HF 5 szt.</t>
  </si>
  <si>
    <t xml:space="preserve">Brzeszczoty do piły szablastej RD40B/S1122HF 200 szt.</t>
  </si>
  <si>
    <t xml:space="preserve">Brzeszczoty do piły szablastej RCM31B wygięty 150 14TPI (5 SZT.) </t>
  </si>
  <si>
    <t xml:space="preserve">Brzeszczoty do piły szablastej RCM41B wygięty 225 14TPI (5 SZT.) </t>
  </si>
  <si>
    <t xml:space="preserve">Brzeszczoty do piły szablastej RCM32B wygięty 150 10/14TPI (5 SZT.) </t>
  </si>
  <si>
    <t xml:space="preserve">Brzeszczoty do piły szablastej RCM42B wygięty 225 10/14TPI (5 SZT.) </t>
  </si>
  <si>
    <t xml:space="preserve">Brzeszczoty do piły szablastej RM39B/S921CHF (5 SZT.) </t>
  </si>
  <si>
    <t xml:space="preserve">Brzeszczoty do piły szablastej RM49B/S1121CHF (5 SZT.) </t>
  </si>
  <si>
    <t xml:space="preserve">Brzeszczoty do piły szablastej RM38B/S921BEF (5 SZT.) </t>
  </si>
  <si>
    <t xml:space="preserve">Brzeszczoty do piły szablastej RM48B/S1121BEF (5 SZT.) </t>
  </si>
  <si>
    <t xml:space="preserve">Brzeszczoty do piły szablastej RPD33B/S956XHM (1 SZT.) </t>
  </si>
  <si>
    <t xml:space="preserve">Brzeszczoty do piły szablastej RPD43B/S1156XHM (1 SZT.) </t>
  </si>
  <si>
    <t xml:space="preserve">Brzeszczoty do piły szablastej RS72/S1211K (2 SZT.) </t>
  </si>
  <si>
    <t xml:space="preserve">Brzeszczoty do piły szablastej RS74/S1213AWP (2 SZT.) </t>
  </si>
  <si>
    <t xml:space="preserve">Brzeszczoty do piły szablastej RS84/S2013AWP (1 SZT.) </t>
  </si>
  <si>
    <t xml:space="preserve">Zestaw brzeszczotów szablastych 12 szt. RM42B/RM36B/RM50B/2xRM43B/2xRPM30B/RW10/2xRPW80/2xRPD40B</t>
  </si>
  <si>
    <t xml:space="preserve">BRZESZCZOTY DO PIŁ TAŚMOWYCH</t>
  </si>
  <si>
    <t xml:space="preserve">Brzeszczot do piły taśmowej 900 x 13 x 0,35 MM 14 TPI</t>
  </si>
  <si>
    <t xml:space="preserve">Brzeszczot do piły taśmowej 900 x 13 x 0,35 MM 14 TPI 3 szt.</t>
  </si>
  <si>
    <t xml:space="preserve">Brzeszczot do piły taśmowej 900 x 13 x 0,35 MM 18 TPI</t>
  </si>
  <si>
    <t xml:space="preserve">Brzeszczot do piły taśmowej 900 x 13 x 0,35 MM 18 TPI 3 szt.</t>
  </si>
  <si>
    <t xml:space="preserve">OSPRZĘT MULTI TOOLS DO INOXu - STARLOCK</t>
  </si>
  <si>
    <t xml:space="preserve">Ostrze do INOXu STARLOCK MSI20PH</t>
  </si>
  <si>
    <t xml:space="preserve">Ostrze do INOXu STARLOCK MSI32PH</t>
  </si>
  <si>
    <t xml:space="preserve">OSPRZĘT MULTI TOOLS DO METALU - STARLOCK</t>
  </si>
  <si>
    <t xml:space="preserve">Ostrze do metalu STARLOCK MSM10PB</t>
  </si>
  <si>
    <t xml:space="preserve">Ostrze do metalu STARLOCK MSM20PB</t>
  </si>
  <si>
    <t xml:space="preserve">Ostrze do metalu STARLOCK MSM20PB - 5 SZT.</t>
  </si>
  <si>
    <t xml:space="preserve">Ostrze do metalu STARLOCK MSM32PB</t>
  </si>
  <si>
    <t xml:space="preserve">Ostrze do metalu STARLOCK MSM32PB - 5 SZT.</t>
  </si>
  <si>
    <t xml:space="preserve">OSPRZĘT MULTI TOOLS DO DREWNA I METALU - STARLOCK</t>
  </si>
  <si>
    <t xml:space="preserve">Ostrze do drewna i metalu STARLOCK MSD32PBC</t>
  </si>
  <si>
    <t xml:space="preserve">Ostrze do drewna i metalu STARLOCK MSD32PBC - 5 szt.</t>
  </si>
  <si>
    <t xml:space="preserve">Ostrze do drewna i metalu STARLOCK MSD65PBC</t>
  </si>
  <si>
    <t xml:space="preserve">Ostrze do drewna i metalu STARLOCK MSD85SB</t>
  </si>
  <si>
    <t xml:space="preserve">Ostrze do drewna i metalu STARLOCK MSD100SB</t>
  </si>
  <si>
    <t xml:space="preserve">OSPRZĘT MULTI TOOLS DO DREWNA - OIS</t>
  </si>
  <si>
    <t xml:space="preserve">Ostrze do drewna MW20P </t>
  </si>
  <si>
    <t xml:space="preserve">OSPRZĘT MULTI TOOLS DO DREWNA - STARLOCK</t>
  </si>
  <si>
    <t xml:space="preserve">Ostrze do drewna STARLOCK MSW32PC</t>
  </si>
  <si>
    <t xml:space="preserve">Ostrze do drewna STARLOCK MSW32PC - 5SZT.</t>
  </si>
  <si>
    <t xml:space="preserve">Ostrze do drewna STARLOCK MSW32PCJ</t>
  </si>
  <si>
    <t xml:space="preserve">Ostrze do drewna STARLOCK MSW32PCJ - 5 SZT.</t>
  </si>
  <si>
    <t xml:space="preserve">Ostrze do drewna STARLOCK MSW32PBCJ</t>
  </si>
  <si>
    <t xml:space="preserve">Ostrze do drewna STARLOCK MSW65PC</t>
  </si>
  <si>
    <t xml:space="preserve">Ostrze do drewna STARLOCK MSW65PCJ</t>
  </si>
  <si>
    <t xml:space="preserve">Ostrze do drewna STARLOCK MSW65PBCJ</t>
  </si>
  <si>
    <t xml:space="preserve">Ostrze do drewna STARLOCK MSW85S</t>
  </si>
  <si>
    <t xml:space="preserve">OSPRZĘT MULTI TOOLS DO MATERIAŁÓW ABRAZYJNYCH - STARLOCK</t>
  </si>
  <si>
    <t xml:space="preserve">Ostrze z nasypem diamentowym STARLOCK MSA32PH</t>
  </si>
  <si>
    <t xml:space="preserve">Ostrze z nasypem diamentowym STARLOCK MSA32FHT</t>
  </si>
  <si>
    <t xml:space="preserve">Ostrze z nasypem diamentowym STARLOCK MSA32FH</t>
  </si>
  <si>
    <t xml:space="preserve">Ostrze z nasypem diamentowym STARLOCK MSA70SH</t>
  </si>
  <si>
    <t xml:space="preserve">Ostrze z nasypem diamentowym STARLOCK MSA85SH</t>
  </si>
  <si>
    <t xml:space="preserve">Ostrze z nasypem diamentowym STARLOCK MSA85SD</t>
  </si>
  <si>
    <t xml:space="preserve">Ostrze z nasypem diamentowym STARLOCK MSA78DH</t>
  </si>
  <si>
    <t xml:space="preserve">Ostrze z nasypem diamentowym STARLOCK MSA70DHX</t>
  </si>
  <si>
    <t xml:space="preserve">OSPRZĘT MULTI TOOLS DO RÓŻNYCH MATERIAŁÓW - STARLOCK</t>
  </si>
  <si>
    <t xml:space="preserve">Ostrze specjalne STARLOCK MSU52PKR</t>
  </si>
  <si>
    <t xml:space="preserve">Ostrze specjalne STARLOCK MSU52PK</t>
  </si>
  <si>
    <t xml:space="preserve">Ostrze specjalne STARLOCK MSU28PK</t>
  </si>
  <si>
    <t xml:space="preserve">Ostrze specjalne STARLOCK MSU32PKX</t>
  </si>
  <si>
    <t xml:space="preserve">Ostrze specjalne STARLOCK MSU85SB</t>
  </si>
  <si>
    <t xml:space="preserve">Ostrze specjalne STARLOCK MSU100SKS</t>
  </si>
  <si>
    <t xml:space="preserve">OSPRZĘT MULTI TOOLS - ADAPTER - STARLOCK</t>
  </si>
  <si>
    <t xml:space="preserve">Stopa do papieru ściernego na rzep DELTA 93X93 MU93D </t>
  </si>
  <si>
    <t xml:space="preserve">OSPRZĘT DO FREZAREK I STRUGÓW</t>
  </si>
  <si>
    <t xml:space="preserve">FREZY GÓRNOWRZECIONOWE</t>
  </si>
  <si>
    <t xml:space="preserve">Frez prosty 3x11/51mm, chwyt 6mm</t>
  </si>
  <si>
    <t xml:space="preserve">Frez prosty 4x11/51mm, chwyt 6mm</t>
  </si>
  <si>
    <t xml:space="preserve">Frez prosty 5X11/51mm, chwyt 6mm</t>
  </si>
  <si>
    <t xml:space="preserve">Frez prosty 6X19/57mm, chwyt 6mm</t>
  </si>
  <si>
    <t xml:space="preserve">Frez prosty 8X19/57mm, chwyt 6mm</t>
  </si>
  <si>
    <t xml:space="preserve">Frez prosty 8X25/63mm, chwyt 6mm</t>
  </si>
  <si>
    <t xml:space="preserve">Frez prosty 10X19/51mm, chwyt 6mm</t>
  </si>
  <si>
    <t xml:space="preserve">Frez prosty 10X32/64mm, chwyt 6mm</t>
  </si>
  <si>
    <t xml:space="preserve">Frez prosty 12X19/51mm, chwyt 6mm</t>
  </si>
  <si>
    <t xml:space="preserve">Frez prosty 12X32/63mm, chwyt 6mm</t>
  </si>
  <si>
    <t xml:space="preserve">Frez wyokrąglający 6.3x44x3.2mm, chwyt 6mm</t>
  </si>
  <si>
    <t xml:space="preserve">Frez wyokrąglający z prowadzeniem 22.2x52x6.3mm, chwyt 6mm</t>
  </si>
  <si>
    <t xml:space="preserve">Frez rowkowy V 12,7x45x60mm chwyt 6mm</t>
  </si>
  <si>
    <t xml:space="preserve">Frez rowkowy V 12,7x42x90mm chwyt 6mm</t>
  </si>
  <si>
    <t xml:space="preserve">Frez kątowy 12.7x45x14mm, chwyt 6mm</t>
  </si>
  <si>
    <t xml:space="preserve">Frez zaokrąglający z prowadzeniem 22.2x49x4.8mm, chwyt 6mm</t>
  </si>
  <si>
    <t xml:space="preserve">Frez zaokrąglający z prowadzeniem 25.4x49x6.3mm, chwyt 6mm</t>
  </si>
  <si>
    <t xml:space="preserve">Frez zaokrąglający z prowadzeniem 28.6x49x7.9mm, chwyt 6mm</t>
  </si>
  <si>
    <t xml:space="preserve">Frez profilowy z prowadzeniem 25,4x15,9x52x4x4mm, chwyt 6mm</t>
  </si>
  <si>
    <t xml:space="preserve">Frez prostokątny z prowadzeniem 31.7x50x9.5, chwyt 6mm</t>
  </si>
  <si>
    <t xml:space="preserve">Frez do wyokrągleń z łożyskiem oporowym 19.1x49x3.2mm chwyt 6mm</t>
  </si>
  <si>
    <t xml:space="preserve">Frez do wyokrągleń z łożyskiem oporowym 22.2x49x4.8mm chwyt 6mm</t>
  </si>
  <si>
    <t xml:space="preserve">Frez do wyokrągleń z łożyskiem oporowym 25.4x49x6.3mm chwyt 6mm</t>
  </si>
  <si>
    <t xml:space="preserve">Frez do wyokrągleń z łożyskiem oporowym 28.6x49x7.9mm chwyt 6mm</t>
  </si>
  <si>
    <t xml:space="preserve">Frez kopiujący z łożyskiem oporowym 12,7x63mm chwyt 6mm</t>
  </si>
  <si>
    <t xml:space="preserve">Frez kopiujący z łożyskiem oporowym 16x50mm chwyt 6mm</t>
  </si>
  <si>
    <t xml:space="preserve">Frez wyrównujący z łożyskiem oporowym 31,8x50x45mm chwyt 6mm</t>
  </si>
  <si>
    <t xml:space="preserve">Frez prosty 3X11/51mm, chwyt 8mm</t>
  </si>
  <si>
    <t xml:space="preserve">Frez prosty 4X11/51mm, chwyt 8mm</t>
  </si>
  <si>
    <t xml:space="preserve">Frez prosty 5X11/51mm, chwyt 8mm</t>
  </si>
  <si>
    <t xml:space="preserve">Frez prosty 6X19/57mm, chwyt 8mm</t>
  </si>
  <si>
    <t xml:space="preserve">Frez prosty 6X25/63mm, chwyt 8mm</t>
  </si>
  <si>
    <t xml:space="preserve">Frez prosty 8X19/57mm, chwyt 8mm</t>
  </si>
  <si>
    <t xml:space="preserve">Frez prosty 8X25/63mm, chwyt 8mm</t>
  </si>
  <si>
    <t xml:space="preserve">Frez prosty 8X25/80mm, chwyt 8mm</t>
  </si>
  <si>
    <t xml:space="preserve">Frez prosty 10X19/51mm, chwyt 8mm</t>
  </si>
  <si>
    <t xml:space="preserve">Frez prosty 10X32/64mm, chwyt 8mm</t>
  </si>
  <si>
    <t xml:space="preserve">Frez prosty 10X32/80mm, chwyt 8mm</t>
  </si>
  <si>
    <t xml:space="preserve">Frez prosty 12X19/51mm, chwyt 8mm</t>
  </si>
  <si>
    <t xml:space="preserve">Frez prosty 12X32/63mm, chwyt 8mm</t>
  </si>
  <si>
    <t xml:space="preserve">Frez prosty 12X32/90mm, chwyt 8mm</t>
  </si>
  <si>
    <t xml:space="preserve">Frez prosty 14X19/51mm, chwyt 8mm</t>
  </si>
  <si>
    <t xml:space="preserve">Frez prosty 14X19/70mm, chwyt 8mm</t>
  </si>
  <si>
    <t xml:space="preserve">Frez prosty 15X19/51mm, chwyt 8mm</t>
  </si>
  <si>
    <t xml:space="preserve">Frez prosty 16X25/57mm, chwyt 8mm</t>
  </si>
  <si>
    <t xml:space="preserve">Frez prosty 16X25/85mm, chwyt 8mm</t>
  </si>
  <si>
    <t xml:space="preserve">Frez prosty 18X19/51mm, chwyt 8mm</t>
  </si>
  <si>
    <t xml:space="preserve">Frez prosty 18X19/70mm, chwyt 8mm</t>
  </si>
  <si>
    <t xml:space="preserve">Frez prosty 20X19/51mm, chwyt 8mm</t>
  </si>
  <si>
    <t xml:space="preserve">Frez prosty 20X19/71mm, chwyt 8mm</t>
  </si>
  <si>
    <t xml:space="preserve">Frez prosty 22X19/51mm, chwyt 8mm</t>
  </si>
  <si>
    <t xml:space="preserve">Frez prosty 25X19/51mm, chwyt 8mm</t>
  </si>
  <si>
    <t xml:space="preserve">Frez wyokrąglający 9.5x38x4.8mm, chwyt 8mm</t>
  </si>
  <si>
    <t xml:space="preserve">Frez wyokrąglający 12.7x38x6.3mm, chwyt 8mm</t>
  </si>
  <si>
    <t xml:space="preserve">Frez wyokrąglający z prowadzeniem 22.2x52x6.3mm, chwyt 8mm</t>
  </si>
  <si>
    <t xml:space="preserve">Frez wyokrąglający z prowadzeniem 25.4x52x7.9mm, chwyt 8mm</t>
  </si>
  <si>
    <t xml:space="preserve">Frez wyokrąglający z prowadzeniem28.6x52x9.5, chwyt 8mm</t>
  </si>
  <si>
    <t xml:space="preserve">Frez rowkowy V 12,7x47x60mm chwyt 8mm</t>
  </si>
  <si>
    <t xml:space="preserve">Frez rowkowy V 12,7x44x90mm chwyt 8mm</t>
  </si>
  <si>
    <t xml:space="preserve">Frez kształtowy, płaski 12.7x50x2mm, chwyt 8mm</t>
  </si>
  <si>
    <t xml:space="preserve">Frez zaokrąglający z prowadzeniem 22.2x49x4.9mm, chwyt 8mm</t>
  </si>
  <si>
    <t xml:space="preserve">Frez zaokrąglający z prowadzeniem 25.4x49x6.3mm, chwyt 8mm</t>
  </si>
  <si>
    <t xml:space="preserve">Frez zaokrąglający z prowadzeniem 28.6x49x7.9mm, chwyt 8mm</t>
  </si>
  <si>
    <t xml:space="preserve">Frez zaokrąglający z prowadzeniem 31.8x52x12.7mm, chwyt 8mm</t>
  </si>
  <si>
    <t xml:space="preserve">Frez zaokrąglający z prowadzeniem 38.1x55x9.5mm, chwyt 8mm</t>
  </si>
  <si>
    <t xml:space="preserve">Frez profilowy z prowadzeniem 25.4x52x4mm, chwyt 8mm</t>
  </si>
  <si>
    <t xml:space="preserve">Frez profilowy z prowadzeniem 34.9x57x6.3mm, chwyt 8mm</t>
  </si>
  <si>
    <t xml:space="preserve">Frez prostokątny z prowadzeniem 31.7x50x9.5, chwyt 8mm</t>
  </si>
  <si>
    <t xml:space="preserve">Frez prostokątny z prowadzeniem 35x55x9.5, chwyt 8mm</t>
  </si>
  <si>
    <t xml:space="preserve">Frez do wyokrągleń z łożyskiem oporowym 15.9x46x1.6mm chwyt 8mm</t>
  </si>
  <si>
    <t xml:space="preserve">Frez do wyokrągleń z łożyskiem oporowym 19.1x49x3.2mm chwyt 8mm</t>
  </si>
  <si>
    <t xml:space="preserve">Frez do wyokrągleń z łożyskiem oporowym 22,2x49x4,9mm chwyt 8mm</t>
  </si>
  <si>
    <t xml:space="preserve">Frez do wyokrągleń z łożyskiem oporowym 25,4x49x6,3mm chwyt 8mm</t>
  </si>
  <si>
    <t xml:space="preserve">Frez do wyokrągleń z łożyskiem oporowym28.6x49x7.9mm chwyt 8mm</t>
  </si>
  <si>
    <t xml:space="preserve">Frez do wyokrągleń z łożyskiem oporowym 31.8x52x9.5mm chwyt 8mm</t>
  </si>
  <si>
    <t xml:space="preserve">Frez do wyokrągleń z łożyskiem oporowym 38,1x55x12,7mm chwyt 8mm</t>
  </si>
  <si>
    <t xml:space="preserve">Frez do wyokrągleń z łożyskiem oporowym 44.5x61x15.9mm chwyt 8mm</t>
  </si>
  <si>
    <t xml:space="preserve">Frez kopiujący z łożyskiem oporowym 12,7x63mm chwyt 8mm</t>
  </si>
  <si>
    <t xml:space="preserve">Frez kopiujący z łożyskiem oporowym 16x50mm chwyt 8mm</t>
  </si>
  <si>
    <t xml:space="preserve">Frez kątowy zewnętrzny z prowadzeniem 23.8x47x22mm, chwyt 8mm</t>
  </si>
  <si>
    <t xml:space="preserve">Frez kątowy zewnętrzny z prowadzeniem 36.5x47x45mm, chwyt 8mm</t>
  </si>
  <si>
    <t xml:space="preserve">Frez wyrównujący z łożyskiem oporowym 31,8x50x45mm chwyt 8mm</t>
  </si>
  <si>
    <t xml:space="preserve">Frez profilowy z prowadzeniem 31.8x50x45mm, chwyt 8mm</t>
  </si>
  <si>
    <t xml:space="preserve">Frez prosty 6x19/64mm, chwyt 12mm</t>
  </si>
  <si>
    <t xml:space="preserve">Frez prosty 8x19/63mm, chwyt 12mm</t>
  </si>
  <si>
    <t xml:space="preserve">Frez prosty 10x25/69mm, chwyt 12mm</t>
  </si>
  <si>
    <t xml:space="preserve">Frez prosty 10x32/76mm, chwyt 12mm</t>
  </si>
  <si>
    <t xml:space="preserve">Frez prosty 12x25/66mm, chwyt 12mm</t>
  </si>
  <si>
    <t xml:space="preserve">Frez prosty 12x32/73mm, chwyt 12mm</t>
  </si>
  <si>
    <t xml:space="preserve">Frez prosty 12x38/79mm, chwyt 12mm</t>
  </si>
  <si>
    <t xml:space="preserve">Frez prosty 12x51/108mm, chwyt 12mm</t>
  </si>
  <si>
    <t xml:space="preserve">Frez prosty 14x25/66mm, chwyt 12mm</t>
  </si>
  <si>
    <t xml:space="preserve">Frez prosty 16x32/73mm, chwyt 12mm</t>
  </si>
  <si>
    <t xml:space="preserve">Frez prosty 16x38/79mm, chwyt 12mm</t>
  </si>
  <si>
    <t xml:space="preserve">Frez prosty 16x50/96mm, chwyt 12mm</t>
  </si>
  <si>
    <t xml:space="preserve">Frez prosty 18x32/73mm, chwyt 12mm</t>
  </si>
  <si>
    <t xml:space="preserve">Frez prosty 18x51/92mm, chwyt 12mm</t>
  </si>
  <si>
    <t xml:space="preserve">Frez prosty 20x32/73mm, chwyt 12mm</t>
  </si>
  <si>
    <t xml:space="preserve">Frez do wyokrągleń z łożyskiem oporowym 50.8x75x19.1mm chwyt 8mm</t>
  </si>
  <si>
    <t xml:space="preserve">Zestaw frezów 12, chwyt 8mm</t>
  </si>
  <si>
    <t xml:space="preserve">Zestaw frezów 4 szt. Chwyt 12mm</t>
  </si>
  <si>
    <t xml:space="preserve">Zestaw frezów 12 szt. Chwyt 6mm</t>
  </si>
  <si>
    <t xml:space="preserve">Zestaw frezów do frezarki górno wrzecionowej, chwyt 8mm, 3 szt.</t>
  </si>
  <si>
    <t xml:space="preserve">Zestaw frezów do frezarki górno wrzecionowej, chwyt 8mm, 10 szt.</t>
  </si>
  <si>
    <t xml:space="preserve">POZOSTAŁY OSPRZĘT DO FREZAREK</t>
  </si>
  <si>
    <t xml:space="preserve">Pierścień kopiujący 9,5mm</t>
  </si>
  <si>
    <t xml:space="preserve">Pierścień kopiujący 10mm</t>
  </si>
  <si>
    <t xml:space="preserve">Pierścień kopiujący 11,1mm</t>
  </si>
  <si>
    <t xml:space="preserve">Pierścień kopiujący 12mm</t>
  </si>
  <si>
    <t xml:space="preserve">Pierścień kopiujący 12,7mm</t>
  </si>
  <si>
    <t xml:space="preserve">Pierścień kopiujący 14mm</t>
  </si>
  <si>
    <t xml:space="preserve">Pierścień kopiujący 16mm</t>
  </si>
  <si>
    <t xml:space="preserve">Pierścień kopiujący 18mm</t>
  </si>
  <si>
    <t xml:space="preserve">Pierścień kopiujący 20mm</t>
  </si>
  <si>
    <t xml:space="preserve">Pierścień kopiujący 24mm</t>
  </si>
  <si>
    <t xml:space="preserve">Pierścień kopiujący 27mm</t>
  </si>
  <si>
    <t xml:space="preserve">Pierścień kopiujący 30mm</t>
  </si>
  <si>
    <t xml:space="preserve">Pierścień kopiujący 40mm</t>
  </si>
  <si>
    <t xml:space="preserve">Odciąg pyłu</t>
  </si>
  <si>
    <t xml:space="preserve">Osłona</t>
  </si>
  <si>
    <t xml:space="preserve">Podajnik</t>
  </si>
  <si>
    <t xml:space="preserve">Prowadnica</t>
  </si>
  <si>
    <t xml:space="preserve">Prowadnica M12SA,M12V</t>
  </si>
  <si>
    <t xml:space="preserve">Tuleja redukcyjna M12V 12mm na 6mm</t>
  </si>
  <si>
    <t xml:space="preserve">956931Z</t>
  </si>
  <si>
    <t xml:space="preserve">Tuleja redukcyjna 1/2" na 10mm</t>
  </si>
  <si>
    <t xml:space="preserve">Tuleja redukcyjna 12mm na 1/4"</t>
  </si>
  <si>
    <t xml:space="preserve">Tuleja redukcyjna M12V 12mm na 8 mm</t>
  </si>
  <si>
    <t xml:space="preserve">Uchwyt 1/2"</t>
  </si>
  <si>
    <t xml:space="preserve">Uchwyt 8mm</t>
  </si>
  <si>
    <t xml:space="preserve">NOŻE DO STRUGÓW</t>
  </si>
  <si>
    <t xml:space="preserve">Nóż HM do P20SA2 82mm 2 szt.</t>
  </si>
  <si>
    <t xml:space="preserve">Nóż HM do P20SA2 82mm 10 szt.</t>
  </si>
  <si>
    <t xml:space="preserve">Płytki adaptacyjne i noże HM 82mm 2 szt.</t>
  </si>
  <si>
    <t xml:space="preserve">Noże HM do struga 82mm 2 szt.</t>
  </si>
  <si>
    <t xml:space="preserve">Dwustronne noże HM do struga 92mm 2 szt.</t>
  </si>
  <si>
    <t xml:space="preserve">Dwustronne noże HM do struga 92mm 10 szt.</t>
  </si>
  <si>
    <t xml:space="preserve">Dwustronne noże HM do struga 92mm z adapterami 2 szt.</t>
  </si>
  <si>
    <t xml:space="preserve">Noże HM do struga 92mm 2 szt.</t>
  </si>
  <si>
    <t xml:space="preserve">GWINTOWNIKI</t>
  </si>
  <si>
    <t xml:space="preserve">Noże M6 (1 para) </t>
  </si>
  <si>
    <t xml:space="preserve">Noże M8 (1 para) </t>
  </si>
  <si>
    <t xml:space="preserve">Noże M10 (1 para) </t>
  </si>
  <si>
    <t xml:space="preserve">Noże W 5/16" (1 para)</t>
  </si>
  <si>
    <t xml:space="preserve">Narzynka 3/8" (1 para)</t>
  </si>
  <si>
    <t xml:space="preserve">Narzynka M6 (1 para)</t>
  </si>
  <si>
    <t xml:space="preserve">Narzynka M8 (1 para)</t>
  </si>
  <si>
    <t xml:space="preserve">Narzynka M10 (1 para)</t>
  </si>
  <si>
    <t xml:space="preserve">Podkładka M8 10 szt.</t>
  </si>
  <si>
    <t xml:space="preserve">Podkładka M10 10 szt.</t>
  </si>
  <si>
    <t xml:space="preserve">Podkładka W5/16" 10 szt.</t>
  </si>
  <si>
    <t xml:space="preserve">Podkładka M6 10 szt.</t>
  </si>
  <si>
    <t xml:space="preserve">Gwintownik nr 215 M3x0,5 DIN 371</t>
  </si>
  <si>
    <t xml:space="preserve">Gwintownik nr 215 M5x0,8 DIN 371</t>
  </si>
  <si>
    <t xml:space="preserve">Gwintownik nr 215 M6x1,0 DIN 371</t>
  </si>
  <si>
    <t xml:space="preserve">Gwintownik nr 217 M3x0,5 DIN 371</t>
  </si>
  <si>
    <t xml:space="preserve">Gwintownik nr 217 M5x0,8 DIN 371</t>
  </si>
  <si>
    <t xml:space="preserve">Gwintownik nr 217 M6x1,0 DIN 371</t>
  </si>
  <si>
    <t xml:space="preserve">Gwintownik nr 205 M14x2,0 DIN 376</t>
  </si>
  <si>
    <t xml:space="preserve">Gwintownik nr 207 M8x1,25 DIN 376</t>
  </si>
  <si>
    <t xml:space="preserve">Gwintownik nr 207 M12x1,75 DIN 376</t>
  </si>
  <si>
    <t xml:space="preserve">Gwintownik nr 207 M14x2,0 DIN 376</t>
  </si>
  <si>
    <t xml:space="preserve">TARCZE ŚCIERNE I TNĄCE DO SZLIFIEREK KĄTOWYCH I PRZECINAREK</t>
  </si>
  <si>
    <t xml:space="preserve">TARCZE DO STALI INOX</t>
  </si>
  <si>
    <t xml:space="preserve">Tarcza tnąca INOX 115X1 płaska</t>
  </si>
  <si>
    <t xml:space="preserve">Tarcza tnąca INOX 115X1 płaska BRILLIANT</t>
  </si>
  <si>
    <t xml:space="preserve">Tarcza tnąca INOX 115X1,6 płaska</t>
  </si>
  <si>
    <t xml:space="preserve">Tarcza tnąca INOX 115X1,6 płaska BRILLIANT</t>
  </si>
  <si>
    <t xml:space="preserve">Tarcza tnąca INOX 125X1 płaska</t>
  </si>
  <si>
    <t xml:space="preserve">Tarcza tnąca INOX 125X1 płaska BRILLIANT</t>
  </si>
  <si>
    <t xml:space="preserve">Tarcza tnąca INOX 125X1 płaska BRILLIANT 10PCS</t>
  </si>
  <si>
    <t xml:space="preserve">Tarcza tnąca INOX 125X1,6 płaska</t>
  </si>
  <si>
    <t xml:space="preserve">Tarcza tnąca INOX 125X1,6 płaska BRILLIANT</t>
  </si>
  <si>
    <t xml:space="preserve">Tarcza tnąca INOX 150X1,6 płaska BRILLIANT</t>
  </si>
  <si>
    <t xml:space="preserve">Tarcza tnąca INOX 178X1,6 płaska BRILLIANT</t>
  </si>
  <si>
    <t xml:space="preserve">Tarcza tnąca INOX 230X1,9 płaska BRILLIANT</t>
  </si>
  <si>
    <t xml:space="preserve">Tarcza tnąca INOX A46T 125x1,6x22,2mm płaska</t>
  </si>
  <si>
    <t xml:space="preserve">Tarcza tnąca INOX A46T 230x1,9x22,2mm wypukła</t>
  </si>
  <si>
    <t xml:space="preserve">Tarcza tnąca INOX A60T 125x1,0x22,2mm płaska</t>
  </si>
  <si>
    <t xml:space="preserve">Tarcza do szlifowania(INOX) 115X6,0 DPC</t>
  </si>
  <si>
    <t xml:space="preserve">Tarcza do szlifowania(INOX) 125X6,0 DPC</t>
  </si>
  <si>
    <t xml:space="preserve">Tarcza do szlifowania(INOX) 150X6,0 DPC</t>
  </si>
  <si>
    <t xml:space="preserve">Tarcza do szlifowania(INOX) 180X6,0 DPC</t>
  </si>
  <si>
    <t xml:space="preserve">Tarcza do szlifowania(INOX) 230X6,0 DPC</t>
  </si>
  <si>
    <t xml:space="preserve">Tarcza ścierna INOX A30S 115x6,0x22,2mm</t>
  </si>
  <si>
    <t xml:space="preserve">Tarcza ścierna INOX A30S 125x6,0x22,2mm</t>
  </si>
  <si>
    <t xml:space="preserve">Tarcza ścierna INOX A30S 230x6,0x22,2mm</t>
  </si>
  <si>
    <t xml:space="preserve">TARCZE DO STALI</t>
  </si>
  <si>
    <t xml:space="preserve">Tarcza tnąca do stali 115x2,5x22,2mm płaska</t>
  </si>
  <si>
    <t xml:space="preserve">Tarcza tnąca do stali 115x2,5x22,2mm wypukła</t>
  </si>
  <si>
    <t xml:space="preserve">Tarcza tnąca do stali 125x2,5x22,2mm płaska</t>
  </si>
  <si>
    <t xml:space="preserve">Tarcza tnąca do stali 125x2,5x22,2mm wypukła</t>
  </si>
  <si>
    <t xml:space="preserve">Tarcza tnąca do stali A24R 125x3,0x22,2mm płaska</t>
  </si>
  <si>
    <t xml:space="preserve">Tarcza tnąca do stali A24R 125x3,0x22,2mm wypukła</t>
  </si>
  <si>
    <t xml:space="preserve">Tarcza tnąca do stali 180x3x22,2mm płaska</t>
  </si>
  <si>
    <t xml:space="preserve">Tarcza tnąca do stali 180x3x22,2mm wypukła</t>
  </si>
  <si>
    <t xml:space="preserve">Tarcza tnąca do stali 230x3x22,2mm płaska</t>
  </si>
  <si>
    <t xml:space="preserve">Tarcza tnąca do stali 230x3x22,2mm wypukła</t>
  </si>
  <si>
    <t xml:space="preserve">Tarcza tnąca do stali A24R 230x3,0x22,2mm płaska</t>
  </si>
  <si>
    <t xml:space="preserve">Tarcza tnąca do stali A24R 230x3,0x22,2mm wypukła</t>
  </si>
  <si>
    <t xml:space="preserve">Tarcza do cięcia (METAL) 115X2,5 FLAT</t>
  </si>
  <si>
    <t xml:space="preserve">Tarcza do cięcia (METAL) 125X2,5 FLAT</t>
  </si>
  <si>
    <t xml:space="preserve">Tarcza do cięcia (METAL) 150X2,5 FLAT</t>
  </si>
  <si>
    <t xml:space="preserve">Tarcza do cięcia (METAL) 180X3,0 FLAT</t>
  </si>
  <si>
    <t xml:space="preserve">Tarcza do cięcia (METAL) 230X3,0 FLAT</t>
  </si>
  <si>
    <t xml:space="preserve">Tarcza do cięcia (METAL) 115X2,5 DPC</t>
  </si>
  <si>
    <t xml:space="preserve">Tarcza do cięcia (METAL) 125X2,5 DPC</t>
  </si>
  <si>
    <t xml:space="preserve">Tarcza do cięcia (METAL) 180X3,0 DPC</t>
  </si>
  <si>
    <t xml:space="preserve">Tarcza do cięcia (METAL) 230X3,0 DPC</t>
  </si>
  <si>
    <t xml:space="preserve">Tarcza do cięcia (METAL) 300X2,8X25,4 FLAT</t>
  </si>
  <si>
    <t xml:space="preserve">Tarcza do cięcia (METAL) 350X2,8X25,4 FLAT</t>
  </si>
  <si>
    <t xml:space="preserve">Tarcza do cięcia (METAL) 400X3,0X25,4 FLAT</t>
  </si>
  <si>
    <t xml:space="preserve">Tarcza do cięcia (METAL) 300X3,5X20,0 FLAT</t>
  </si>
  <si>
    <t xml:space="preserve">Tarcza do cięcia (METAL) 350X4,5X20,0 FLAT</t>
  </si>
  <si>
    <t xml:space="preserve">Tarcza ścierna do stali A24P 125x6,0x22,2mm</t>
  </si>
  <si>
    <t xml:space="preserve">Tarcza do szlifowania(METAL) 115X6,0 DPC</t>
  </si>
  <si>
    <t xml:space="preserve">Tarcza do szlifowania(METAL) 125X6,0 DPC</t>
  </si>
  <si>
    <t xml:space="preserve">Tarcza do szlifowania(METAL) 150X6,0 DPC</t>
  </si>
  <si>
    <t xml:space="preserve">Tarcza do szlifowania(METAL) 180X6,0 DPC</t>
  </si>
  <si>
    <t xml:space="preserve">Tarcza do szlifowania(METAL) 230X6,0 DPC</t>
  </si>
  <si>
    <t xml:space="preserve">Tarcza ścierna do stali A24P 230x6,0x22,2mm</t>
  </si>
  <si>
    <t xml:space="preserve">TARCZE DO ALUMINIUM</t>
  </si>
  <si>
    <t xml:space="preserve">Tarcza tnąca do aluminium C60S 125x1,2x22,2mm płaska</t>
  </si>
  <si>
    <t xml:space="preserve">Tarcza tnąca do aluminium C46S 230x1,9x22,2mm wypukła</t>
  </si>
  <si>
    <t xml:space="preserve">TARCZE LISTKOWE</t>
  </si>
  <si>
    <t xml:space="preserve">Tarcza listkowa 115 CONCAVE ZK 40 HSP</t>
  </si>
  <si>
    <t xml:space="preserve">Tarcza listkowa 115 CONCAVE ZK 60 HSP</t>
  </si>
  <si>
    <t xml:space="preserve">Tarcza listkowa 115 CONCAVE ZK 80 HSP</t>
  </si>
  <si>
    <t xml:space="preserve">Tarcza listkowa 115 CONCAVE ZK 120 HSP</t>
  </si>
  <si>
    <t xml:space="preserve">Tarcza listkowa 125 CONCAVE ZK 40 HSP</t>
  </si>
  <si>
    <t xml:space="preserve">Tarcza listkowa 125 CONCAVE ZK 60 HSP</t>
  </si>
  <si>
    <t xml:space="preserve">Tarcza listkowa 125 CONCAVE ZK 80 HSP</t>
  </si>
  <si>
    <t xml:space="preserve">Tarcza listkowa 125 CONCAVE ZK 120 HSP</t>
  </si>
  <si>
    <t xml:space="preserve">Tarcza listkowa 115 CONCAVE ZK 40</t>
  </si>
  <si>
    <t xml:space="preserve">Tarcza listkowa 115 CONCAVE ZK 60</t>
  </si>
  <si>
    <t xml:space="preserve">Tarcza listkowa 115 CONCAVE ZK 80</t>
  </si>
  <si>
    <t xml:space="preserve">Tarcza listkowa 115 CONCAVE ZK 120</t>
  </si>
  <si>
    <t xml:space="preserve">Tarcza listkowa 125 CONCAVE ZK 40</t>
  </si>
  <si>
    <t xml:space="preserve">Tarcza listkowa 125 CONCAVE ZK 60</t>
  </si>
  <si>
    <t xml:space="preserve">Tarcza listkowa 125 CONCAVE ZK 80</t>
  </si>
  <si>
    <t xml:space="preserve">Tarcza listkowa 125 CONCAVE ZK 120</t>
  </si>
  <si>
    <t xml:space="preserve">Tarcza listkowa 180 CONCAVE ZK 40</t>
  </si>
  <si>
    <t xml:space="preserve">Tarcza listkowa 180 CONCAVE ZK 60</t>
  </si>
  <si>
    <t xml:space="preserve">Tarcza listkowa 180 CONCAVE ZK 80</t>
  </si>
  <si>
    <t xml:space="preserve">Tarcza listkowa 180 CONCAVE ZK 120</t>
  </si>
  <si>
    <t xml:space="preserve">Tarcza listkowa 115x22,2mm P40</t>
  </si>
  <si>
    <t xml:space="preserve">Tarcza listkowa 115x22,2mm P60</t>
  </si>
  <si>
    <t xml:space="preserve">Tarcza listkowa 115x22,2mm P80</t>
  </si>
  <si>
    <t xml:space="preserve">Tarcza listkowa 115x22,2mm P120</t>
  </si>
  <si>
    <t xml:space="preserve">Tarcza listkowa 125x22,2mm P40</t>
  </si>
  <si>
    <t xml:space="preserve">Tarcza listkowa 125x22,2mm P60</t>
  </si>
  <si>
    <t xml:space="preserve">Tarcza listkowa 125x22,2mm P80</t>
  </si>
  <si>
    <t xml:space="preserve">Tarcza listkowa 125x22,2mm P120</t>
  </si>
  <si>
    <t xml:space="preserve">Tarcza listkowa 180X22,2mm P40</t>
  </si>
  <si>
    <t xml:space="preserve">Tarcza listkowa 180X22,2mm P60</t>
  </si>
  <si>
    <t xml:space="preserve">Tarcza listkowa 180x22,2mm P120</t>
  </si>
  <si>
    <t xml:space="preserve">KRĄŻKI FIBROWE</t>
  </si>
  <si>
    <t xml:space="preserve">Krążek fibrowy 115mm P24</t>
  </si>
  <si>
    <t xml:space="preserve">Krążek fibrowy 115mm P36 </t>
  </si>
  <si>
    <t xml:space="preserve">Krążek fibrowy 115mm P60 </t>
  </si>
  <si>
    <t xml:space="preserve">Krążek fibrowy 115mm P80 </t>
  </si>
  <si>
    <t xml:space="preserve">Krążek fibrowy 115mm P120</t>
  </si>
  <si>
    <t xml:space="preserve">Krążek fibrowy 125mm P24</t>
  </si>
  <si>
    <t xml:space="preserve">Krążek fibrowy 125mm P36 </t>
  </si>
  <si>
    <t xml:space="preserve">Krążek fibrowy 125mm P60</t>
  </si>
  <si>
    <t xml:space="preserve">Krążek fibrowy 125mm P80 </t>
  </si>
  <si>
    <t xml:space="preserve">Krążek fibrowy 125mm P100</t>
  </si>
  <si>
    <t xml:space="preserve">Krążek fibrowy 125mm P120</t>
  </si>
  <si>
    <t xml:space="preserve">Krążek fibrowy 180mm P24</t>
  </si>
  <si>
    <t xml:space="preserve">Krążek fibrowy 180mm P36 </t>
  </si>
  <si>
    <t xml:space="preserve">Krążek fibrowy 180mm P60 </t>
  </si>
  <si>
    <t xml:space="preserve">Krążek fibrowy 180mm P80</t>
  </si>
  <si>
    <t xml:space="preserve">Krążek fibrowy 180mm P120</t>
  </si>
  <si>
    <t xml:space="preserve">KRĄŻKI FIBROWE DO STALI INOX</t>
  </si>
  <si>
    <t xml:space="preserve">Krążek fibrowy do INOX 115mm P24</t>
  </si>
  <si>
    <t xml:space="preserve">Krążek fibrowy do INOX 115mm P36</t>
  </si>
  <si>
    <t xml:space="preserve">Krążek fibrowy do INOX 115mm P60</t>
  </si>
  <si>
    <t xml:space="preserve">Krążek fibrowy do INOX 115mm P80</t>
  </si>
  <si>
    <t xml:space="preserve">Krążek fibrowy do INOX 115mm P120</t>
  </si>
  <si>
    <t xml:space="preserve">Krążek fibrowy do INOX 125mm P24</t>
  </si>
  <si>
    <t xml:space="preserve">Krążek fibrowy do INOX 125mm P36</t>
  </si>
  <si>
    <t xml:space="preserve">Krążek fibrowy do INOX 125mm P60</t>
  </si>
  <si>
    <t xml:space="preserve">Krążek fibrowy do INOX 125mm P80</t>
  </si>
  <si>
    <t xml:space="preserve">Krążek fibrowy do INOX 125mm P120</t>
  </si>
  <si>
    <t xml:space="preserve">Krążek fibrowy do INOX 180mm P24</t>
  </si>
  <si>
    <t xml:space="preserve">Krążek fibrowy do INOX 180mm P36</t>
  </si>
  <si>
    <t xml:space="preserve">Krążek fibrowy do INOX 180mm P60</t>
  </si>
  <si>
    <t xml:space="preserve">Krążek fibrowy do INOX 180mm P80</t>
  </si>
  <si>
    <t xml:space="preserve">Krążek fibrowy do INOX 180mm P120</t>
  </si>
  <si>
    <t xml:space="preserve">TALERZE DO KRĄŻKÓW FIBROWYCH</t>
  </si>
  <si>
    <t xml:space="preserve">Talerz podporowy do krążków fibrowych 115xM14 biały ISO 15636 </t>
  </si>
  <si>
    <t xml:space="preserve">Talerz podporowy do krążków fibrowych 125xM14 biały ISO 15636 </t>
  </si>
  <si>
    <t xml:space="preserve">Talerz podporowy do krążków fibrowych 180xM14 biały ISO 15636 </t>
  </si>
  <si>
    <t xml:space="preserve">Talerz podporowy do krążków fibrowych 115xM14 czarny ISO 15636</t>
  </si>
  <si>
    <t xml:space="preserve">Talerz podporowy do krążków fibrowych 125xM14 czarny ISO 15636</t>
  </si>
  <si>
    <t xml:space="preserve">Talerz podporowy do krążków fibrowych 180xM14 czarny ISO 15636</t>
  </si>
  <si>
    <t xml:space="preserve">Podkład polerski 150mm 5/16" winylowy 6 otworów</t>
  </si>
  <si>
    <t xml:space="preserve">Podkład polerski 150mm 5/16" na rzep</t>
  </si>
  <si>
    <t xml:space="preserve">Podkład polerski 150mm 5/16" na rzep 6 otworów</t>
  </si>
  <si>
    <t xml:space="preserve">Podkład z gąbki 150mm na rzep 6 otworów</t>
  </si>
  <si>
    <t xml:space="preserve">PAPIERY ŚCIERNE</t>
  </si>
  <si>
    <t xml:space="preserve">PAPIERY ŚCIERNE 83X133MM</t>
  </si>
  <si>
    <t xml:space="preserve">Papier ścierny 10 szt. 83x133 K40</t>
  </si>
  <si>
    <t xml:space="preserve">Papier ścierny 10 szt. 83x133 K60</t>
  </si>
  <si>
    <t xml:space="preserve">Papier ścierny 10 szt. 83x133 K80</t>
  </si>
  <si>
    <t xml:space="preserve">Papier ścierny 10 szt. 83x133 K100</t>
  </si>
  <si>
    <t xml:space="preserve">Papier ścierny 10 szt. 83x133 K120</t>
  </si>
  <si>
    <t xml:space="preserve">Papier ścierny 10 szt. 83x133 K150</t>
  </si>
  <si>
    <t xml:space="preserve">Papier ścierny 10 szt. 83x133 K180</t>
  </si>
  <si>
    <t xml:space="preserve">Papier ścierny 10 szt. 83x133 K240</t>
  </si>
  <si>
    <t xml:space="preserve">Papier ścierny 10 szt. 83x133 K320</t>
  </si>
  <si>
    <t xml:space="preserve">PAPIERY ŚCIERNE 83X166MM</t>
  </si>
  <si>
    <t xml:space="preserve">Papier ścierny 10 szt. 83x166 K40</t>
  </si>
  <si>
    <t xml:space="preserve">Papier ścierny 10 szt. 83x166 K60</t>
  </si>
  <si>
    <t xml:space="preserve">Papier ścierny 10 szt. 83x166 K80</t>
  </si>
  <si>
    <t xml:space="preserve">Papier ścierny 10 szt. 83x166 K100</t>
  </si>
  <si>
    <t xml:space="preserve">Papier ścierny 10 szt. 83x166 K120</t>
  </si>
  <si>
    <t xml:space="preserve">Papier ścierny 10 szt. 83x166 K150</t>
  </si>
  <si>
    <t xml:space="preserve">Papier ścierny 10 szt. 83x166 K180</t>
  </si>
  <si>
    <t xml:space="preserve">Papier ścierny 10 szt. 83x166 K240</t>
  </si>
  <si>
    <t xml:space="preserve">Papier ścierny 10 szt. 83x166 K320</t>
  </si>
  <si>
    <t xml:space="preserve">PAPIERY ŚCIERNE 93X185MM</t>
  </si>
  <si>
    <t xml:space="preserve">Papier ścierny 10 szt. 93X185 K40 </t>
  </si>
  <si>
    <t xml:space="preserve">Papier ścierny 10 szt. 93X185 K60 </t>
  </si>
  <si>
    <t xml:space="preserve">Papier ścierny 10 szt. 93X185 K80 </t>
  </si>
  <si>
    <t xml:space="preserve">Papier ścierny 10 szt. 93X185 K100 </t>
  </si>
  <si>
    <t xml:space="preserve">Papier ścierny 10 szt. 93X185 K120 </t>
  </si>
  <si>
    <t xml:space="preserve">Papier ścierny 10 szt. 93X185 K150 </t>
  </si>
  <si>
    <t xml:space="preserve">Papier ścierny 10 szt. 93X185 K180 </t>
  </si>
  <si>
    <t xml:space="preserve">Papier ścierny 10 szt. 93X185 K240 </t>
  </si>
  <si>
    <t xml:space="preserve">PAPIERY ŚCIERNE 93X230MM</t>
  </si>
  <si>
    <t xml:space="preserve">Papier ścierny 10 szt. 93x230 K40</t>
  </si>
  <si>
    <t xml:space="preserve">Papier ścierny 10 szt. 93x230 K60</t>
  </si>
  <si>
    <t xml:space="preserve">Papier ścierny 10 szt. 93x230 K80</t>
  </si>
  <si>
    <t xml:space="preserve">Papier ścierny 10 szt. 93x230 K100</t>
  </si>
  <si>
    <t xml:space="preserve">Papier ścierny 10 szt. 93x230 K120</t>
  </si>
  <si>
    <t xml:space="preserve">Papier ścierny 10 szt. 93x230 K150</t>
  </si>
  <si>
    <t xml:space="preserve">Papier ścierny 10 szt. 93x230 K180</t>
  </si>
  <si>
    <t xml:space="preserve">Papier ścierny 10 szt. 93x230 K240</t>
  </si>
  <si>
    <t xml:space="preserve">PAPIERY ŚCIERNE 114X104MM</t>
  </si>
  <si>
    <t xml:space="preserve">Zestaw papierów ściernych 15 szt. 114x104 K60,80,120</t>
  </si>
  <si>
    <t xml:space="preserve">Papier ścierny 10 szt. 114x104 K40</t>
  </si>
  <si>
    <t xml:space="preserve">Papier ścierny 10 szt. 114x104 K60</t>
  </si>
  <si>
    <t xml:space="preserve">Papier ścierny 10 szt. 114x104 K80</t>
  </si>
  <si>
    <t xml:space="preserve">Papier ścierny 10 szt. 114x104 K100</t>
  </si>
  <si>
    <t xml:space="preserve">Papier ścierny 10 szt. 114x104 K120</t>
  </si>
  <si>
    <t xml:space="preserve">Papier ścierny 10 szt. 114x104 K150</t>
  </si>
  <si>
    <t xml:space="preserve">Papier ścierny 10 szt. 114x104 K180</t>
  </si>
  <si>
    <t xml:space="preserve">Papier ścierny 10 szt. 114x104 K240</t>
  </si>
  <si>
    <t xml:space="preserve">Papier ścierny 10 szt. 114x104 K320</t>
  </si>
  <si>
    <t xml:space="preserve">PAPIERY ŚCIERNE 114X140MM</t>
  </si>
  <si>
    <t xml:space="preserve">Zestaw papierów ściernych 15 szt. 114x140 K60,80,120</t>
  </si>
  <si>
    <t xml:space="preserve">Papier ścierny 10 szt. 114x140 K40</t>
  </si>
  <si>
    <t xml:space="preserve">Papier ścierny 10 szt. 114x140 K60</t>
  </si>
  <si>
    <t xml:space="preserve">Papier ścierny 10 szt. 114x140 K80</t>
  </si>
  <si>
    <t xml:space="preserve">Papier ścierny 10 szt. 114x140 K100</t>
  </si>
  <si>
    <t xml:space="preserve">Papier ścierny 10 szt. 114x140 K120</t>
  </si>
  <si>
    <t xml:space="preserve">Papier ścierny 10 szt. 114x140 K150</t>
  </si>
  <si>
    <t xml:space="preserve">Papier ścierny 10 szt. 114x140 K180</t>
  </si>
  <si>
    <t xml:space="preserve">Papier ścierny 10 szt. 114x140 K240</t>
  </si>
  <si>
    <t xml:space="preserve">Papier ścierny 10 szt. 114x140 K320</t>
  </si>
  <si>
    <t xml:space="preserve">PAPIERY ŚCIERNE 115X230MM</t>
  </si>
  <si>
    <t xml:space="preserve">Papier ścierny 10 szt. 115x230 K40</t>
  </si>
  <si>
    <t xml:space="preserve">Papier ścierny 10 szt. 115x230 K60</t>
  </si>
  <si>
    <t xml:space="preserve">Papier ścierny 10 szt. 115x230 K80</t>
  </si>
  <si>
    <t xml:space="preserve">Papier ścierny 10 szt. 115x230 K100</t>
  </si>
  <si>
    <t xml:space="preserve">Papier ścierny 10 szt. 115x230 K120</t>
  </si>
  <si>
    <t xml:space="preserve">Papier ścierny 10 szt. 115x230 K150</t>
  </si>
  <si>
    <t xml:space="preserve">Papier ścierny 10 szt. 115x230 K180</t>
  </si>
  <si>
    <t xml:space="preserve">Papier ścierny 10 szt. 115x230 K240</t>
  </si>
  <si>
    <t xml:space="preserve">Papier ścierny 10 szt. 115x230 K320</t>
  </si>
  <si>
    <t xml:space="preserve">PAPIERY ŚCIERNE 115X280MM</t>
  </si>
  <si>
    <t xml:space="preserve">Papier ścierny 10 szt. 115x280 K40</t>
  </si>
  <si>
    <t xml:space="preserve">Papier ścierny 10 szt. 115x280 K60</t>
  </si>
  <si>
    <t xml:space="preserve">Papier ścierny 10 szt. 115x280 K80</t>
  </si>
  <si>
    <t xml:space="preserve">Papier ścierny 10 szt. 115x280 K100</t>
  </si>
  <si>
    <t xml:space="preserve">Papier ścierny 10 szt. 115x280 K120</t>
  </si>
  <si>
    <t xml:space="preserve">Papier ścierny 10 szt. 115x280 K150</t>
  </si>
  <si>
    <t xml:space="preserve">Papier ścierny 10 szt. 115x280 K180</t>
  </si>
  <si>
    <t xml:space="preserve">Papier ścierny 10 szt. 115x280 K240</t>
  </si>
  <si>
    <t xml:space="preserve">Papier ścierny 10 szt. 115x280 K320</t>
  </si>
  <si>
    <t xml:space="preserve">PAPIERY ŚCIERNE NA RZEP D 125MM</t>
  </si>
  <si>
    <t xml:space="preserve">Zestaw krążków ściernych 125mm K60/80/120 15 szt.</t>
  </si>
  <si>
    <t xml:space="preserve">Krążki ścierne na rzep (10szt.) 125 K40</t>
  </si>
  <si>
    <t xml:space="preserve">Krążki ścierne na rzep (10szt.) 125 K60</t>
  </si>
  <si>
    <t xml:space="preserve">Krążki ścierne na rzep (10szt.) 125 K80</t>
  </si>
  <si>
    <t xml:space="preserve">Krążki ścierne na rzep (10szt.) 125 K100</t>
  </si>
  <si>
    <t xml:space="preserve">Krążki ścierne na rzep (10szt.) 125 K120</t>
  </si>
  <si>
    <t xml:space="preserve">Krążki ścierne na rzep (10szt.) 125 K150</t>
  </si>
  <si>
    <t xml:space="preserve">Krążki ścierne na rzep (10szt.) 125 K180</t>
  </si>
  <si>
    <t xml:space="preserve">Krążki ścierne na rzep (10szt.) 125 K240</t>
  </si>
  <si>
    <t xml:space="preserve">Krążki ścierne na rzep (10szt.) 125 K320</t>
  </si>
  <si>
    <t xml:space="preserve">Krążki ścierne na rzep (10szt.) 125 K400</t>
  </si>
  <si>
    <t xml:space="preserve">OSPRZĘT DO SZLIFIEREK OSCYLACYJNYCH 125MM</t>
  </si>
  <si>
    <t xml:space="preserve">Stopa 125mm do SV13YA/B, 8 otworów, rzep</t>
  </si>
  <si>
    <t xml:space="preserve">Podkład z gąbki pod papier 125mm, 8 otworów, rzep</t>
  </si>
  <si>
    <t xml:space="preserve">PAPIERY ŚCIERNE NA RZEP D 125MM - TLENEK ALUMINIUM</t>
  </si>
  <si>
    <t xml:space="preserve">Krążki ścierne na rzep 125 K40 tlenek aluminium 10 szt.</t>
  </si>
  <si>
    <t xml:space="preserve">Krążki ścierne na rzep 125 K60 tlenek aluminium 10 szt.</t>
  </si>
  <si>
    <t xml:space="preserve">Krążki ścierne na rzep 125 K80 tlenek aluminium 10 szt.</t>
  </si>
  <si>
    <t xml:space="preserve">Krążki ścierne na rzep 125 K100 tlenek aluminium 10 szt.</t>
  </si>
  <si>
    <t xml:space="preserve">Krążki ścierne na rzep 125 K120 tlenek aluminium 10 szt.</t>
  </si>
  <si>
    <t xml:space="preserve">Krążki ścierne na rzep 125 K150 tlenek aluminium 10 szt.</t>
  </si>
  <si>
    <t xml:space="preserve">Krążki ścierne na rzep 125 K180 tlenek aluminium 10 szt.</t>
  </si>
  <si>
    <t xml:space="preserve">Krążki ścierne na rzep 125 K240 tlenek aluminium 10 szt.</t>
  </si>
  <si>
    <t xml:space="preserve">Krążki ścierne na rzep 125 K320 tlenek aluminium 10 szt.</t>
  </si>
  <si>
    <t xml:space="preserve">Krążki ścierne na rzep 125 K400 tlenek aluminium 10 szt.</t>
  </si>
  <si>
    <t xml:space="preserve">PAPIERY ŚCIERNE NA RZEP D 150MM</t>
  </si>
  <si>
    <t xml:space="preserve">Krążki ścierne na rzep (10szt.) 150 K40</t>
  </si>
  <si>
    <t xml:space="preserve">Krążki ścierne na rzep (10szt.) 150 K60</t>
  </si>
  <si>
    <t xml:space="preserve">Krążki ścierne na rzep (10szt.) 150 K80</t>
  </si>
  <si>
    <t xml:space="preserve">Krążki ścierne na rzep (10szt.) 150 K100</t>
  </si>
  <si>
    <t xml:space="preserve">Krążki ścierne na rzep (10szt.) 150 K120</t>
  </si>
  <si>
    <t xml:space="preserve">Krążki ścierne na rzep (10szt.) 150 K150</t>
  </si>
  <si>
    <t xml:space="preserve">Krążki ścierne na rzep (10szt.) 150 K180</t>
  </si>
  <si>
    <t xml:space="preserve">Krążki ścierne na rzep (10szt.) 150 K240</t>
  </si>
  <si>
    <t xml:space="preserve">Krążki ścierne na rzep (10szt.) 150 K320</t>
  </si>
  <si>
    <t xml:space="preserve">PAPIERY ŚCIERNE NA RZEP D 150MM - TLENEK ALUMINIUM</t>
  </si>
  <si>
    <t xml:space="preserve">Krążki ścierne na rzep 150 K40 tlenek aluminium 10 szt.</t>
  </si>
  <si>
    <t xml:space="preserve">Krążki ścierne na rzep 150 K60 tlenek aluminium 10 szt.</t>
  </si>
  <si>
    <t xml:space="preserve">Krążki ścierne na rzep 150 K80 tlenek aluminium 10 szt.</t>
  </si>
  <si>
    <t xml:space="preserve">Krążki ścierne na rzep 150 K100 tlenek aluminium 10 szt.</t>
  </si>
  <si>
    <t xml:space="preserve">Krążki ścierne na rzep 150 K120 tlenek aluminium 10 szt.</t>
  </si>
  <si>
    <t xml:space="preserve">Krążki ścierne na rzep 150 K150 tlenek aluminium 10 szt.</t>
  </si>
  <si>
    <t xml:space="preserve">Krążki ścierne na rzep 150 K180 tlenek aluminium 10 szt.</t>
  </si>
  <si>
    <t xml:space="preserve">Krążki ścierne na rzep 150 K240 tlenek aluminium 10 szt.</t>
  </si>
  <si>
    <t xml:space="preserve">Krążki ścierne na rzep 150 K320 tlenek aluminium 10 szt.</t>
  </si>
  <si>
    <t xml:space="preserve">Krążki ścierne na rzep 150 K400 tlenek aluminium 10 szt. </t>
  </si>
  <si>
    <t xml:space="preserve">PAPIERY ŚCIERNE - TAŚMY 76X533MM</t>
  </si>
  <si>
    <t xml:space="preserve">Zestaw taśm ściernych 76x533mm K60/80/120 6 szt.</t>
  </si>
  <si>
    <t xml:space="preserve">Taśmy ścierne 5 szt. 76x533 K40</t>
  </si>
  <si>
    <t xml:space="preserve">Taśmy ścierne 5 szt. 76x533 K60</t>
  </si>
  <si>
    <t xml:space="preserve">Taśmy ścierne 5 szt. 76x533 K80</t>
  </si>
  <si>
    <t xml:space="preserve">Taśmy ścierne 5 szt. 76x533 K100</t>
  </si>
  <si>
    <t xml:space="preserve">Taśmy ścierne 5 szt. 76x533 K120</t>
  </si>
  <si>
    <t xml:space="preserve">PAPIERY ŚCIERNE - TAŚMY 100X610MM</t>
  </si>
  <si>
    <t xml:space="preserve">Zestaw taśm ściernych 100x610mm K60/80/120 6 szt.</t>
  </si>
  <si>
    <t xml:space="preserve">Taśmy ścierne 5 szt. 100x610 K40</t>
  </si>
  <si>
    <t xml:space="preserve">Taśmy ścierne 5 szt. 100x610 K60</t>
  </si>
  <si>
    <t xml:space="preserve">Taśmy ścierne 5 szt. 100x610 K80</t>
  </si>
  <si>
    <t xml:space="preserve">Taśmy ścierne 5 szt. 100x610 K100</t>
  </si>
  <si>
    <t xml:space="preserve">Taśmy ścierne 5 szt. 100x610 K120</t>
  </si>
  <si>
    <t xml:space="preserve">PAPIERY ŚCIERNE - TAŚMY 110X620MM</t>
  </si>
  <si>
    <t xml:space="preserve">Taśmy ścierne 5 szt. 110x620 K40</t>
  </si>
  <si>
    <t xml:space="preserve">Taśmy ścierne 5 szt. 110x620 K60</t>
  </si>
  <si>
    <t xml:space="preserve">Taśmy ścierne 5 szt. 110x620 K80</t>
  </si>
  <si>
    <t xml:space="preserve">Taśmy ścierne 5 szt. 110x620 K100</t>
  </si>
  <si>
    <t xml:space="preserve">Taśmy ścierne 5 szt. 110x620 K120</t>
  </si>
  <si>
    <t xml:space="preserve">PAPIERY ŚCIERNE - TAŚMY 100X915MM</t>
  </si>
  <si>
    <t xml:space="preserve">Taśmy ścierne 5 szt. 100x915 K40</t>
  </si>
  <si>
    <t xml:space="preserve">Taśmy ścierne 5 szt. 100x915 K60</t>
  </si>
  <si>
    <t xml:space="preserve">Taśmy ścierne 5 szt. 100x915 K80</t>
  </si>
  <si>
    <t xml:space="preserve">Taśmy ścierne 5 szt. 100x915 K100</t>
  </si>
  <si>
    <t xml:space="preserve">Taśmy ścierne 5 szt. 100x915 K120</t>
  </si>
  <si>
    <t xml:space="preserve">PAPIERY ŚCIERNE NA RZEP - DELTA 94MM - WĘGLIK KRZEMU</t>
  </si>
  <si>
    <t xml:space="preserve">Papier ścierny do szlifierki DELTA 94 MM K120/240/400/600/1200 15 szt.</t>
  </si>
  <si>
    <t xml:space="preserve">Papier ścierny do szlifierki DELTA 94 MM K80   10 szt. </t>
  </si>
  <si>
    <t xml:space="preserve">Papier ścierny do szlifierki DELTA 94 MM K100   10 szt. </t>
  </si>
  <si>
    <t xml:space="preserve">Papier ścierny do szlifierki DELTA 94 MM K120   10 szt. </t>
  </si>
  <si>
    <t xml:space="preserve">Papier ścierny do szlifierki DELTA 94 MM K180   10 szt. </t>
  </si>
  <si>
    <t xml:space="preserve">Papier ścierny do szlifierki DELTA 94 MM K240   10 szt. </t>
  </si>
  <si>
    <t xml:space="preserve">Papier ścierny do szlifierki DELTA 94 MM K320   10 szt. </t>
  </si>
  <si>
    <t xml:space="preserve">Papier ścierny do szlifierki DELTA 94 MM K400   10 szt. </t>
  </si>
  <si>
    <t xml:space="preserve">Papier ścierny do szlifierki DELTA 94 MM K600   10 szt. </t>
  </si>
  <si>
    <t xml:space="preserve">Papier ścierny do szlifierki DELTA 94 MM K1200   10 szt. </t>
  </si>
  <si>
    <t xml:space="preserve">PAPIERY ŚCIERNE NA RZEP - DELTA 94MM - TLENEK ALUMINIUM</t>
  </si>
  <si>
    <t xml:space="preserve">Papier ścierny do szlifierki DELTA 10 szt. 94mm K40</t>
  </si>
  <si>
    <t xml:space="preserve">Papier ścierny do szlifierki DELTA 10 szt. 94mm K60</t>
  </si>
  <si>
    <t xml:space="preserve">Papier ścierny do szlifierki DELTA 10 szt. 94mm K80</t>
  </si>
  <si>
    <t xml:space="preserve">Papier ścierny do szlifierki DELTA 10 szt. 94 mm K100</t>
  </si>
  <si>
    <t xml:space="preserve">Papier ścierny do szlifierki DELTA 10 szt. 94mm K120</t>
  </si>
  <si>
    <t xml:space="preserve">Papier ścierny do szlifierki DELTA 10 szt. 94mm K150</t>
  </si>
  <si>
    <t xml:space="preserve">Papier ścierny do szlifierki DELTA 10 szt. 94mm K180</t>
  </si>
  <si>
    <t xml:space="preserve">Papier ścierny do szlifierki DELTA 10 szt. 94mm K240</t>
  </si>
  <si>
    <t xml:space="preserve">Papier ścierny do szlifierki DELTA 10 szt. 94mm K320</t>
  </si>
  <si>
    <t xml:space="preserve">PAPIERY ŚCIERNE NA RZEP - DELTA 94MM</t>
  </si>
  <si>
    <t xml:space="preserve">OSPRZĘT NA RZEP - DELTA 94MM</t>
  </si>
  <si>
    <t xml:space="preserve">Runo grube DELTA 94mm K100</t>
  </si>
  <si>
    <t xml:space="preserve">Runo średnie DELTA 94mm K280</t>
  </si>
  <si>
    <t xml:space="preserve">Filc DELTA 94mm</t>
  </si>
  <si>
    <t xml:space="preserve">Filc trardy DELTA 94mm</t>
  </si>
  <si>
    <t xml:space="preserve">Podkład z gąbki pod papier DELTA 94mm, 6 otworów, rzep</t>
  </si>
  <si>
    <t xml:space="preserve">PAPIERY ŚCIERNE NA RZEP 100X50MM</t>
  </si>
  <si>
    <t xml:space="preserve">Papier ścierny do szlifierki DELTA 10 szt. 100x50mm K40</t>
  </si>
  <si>
    <t xml:space="preserve">Papier ścierny do szlifierki DELTA 10 szt. 100x50mm K60</t>
  </si>
  <si>
    <t xml:space="preserve">Papier ścierny do szlifierki DELTA 10 szt. 100x50mm K80</t>
  </si>
  <si>
    <t xml:space="preserve">Papier ścierny do szlifierki DELTA 10 szt. 100x50mm K100</t>
  </si>
  <si>
    <t xml:space="preserve">Papier ścierny do szlifierki DELTA 10 szt. 100x50mm K120</t>
  </si>
  <si>
    <t xml:space="preserve">Papier ścierny do szlifierki DELTA 10 szt. 100x50mm K150</t>
  </si>
  <si>
    <t xml:space="preserve">Papier ścierny do szlifierki DELTA 10 szt. 100x50mm K180</t>
  </si>
  <si>
    <t xml:space="preserve">Papier ścierny do szlifierki DELTA 10 szt. 100x50mm K240</t>
  </si>
  <si>
    <t xml:space="preserve">Papier ścierny do szlifierki DELTA 10 szt. 100x50mm K320</t>
  </si>
  <si>
    <t xml:space="preserve">Zestaw papierów ściernych do SV12SH K60/80/120 54 szt.</t>
  </si>
  <si>
    <t xml:space="preserve">OSPRZĘT DO POLEREK</t>
  </si>
  <si>
    <t xml:space="preserve">Beret polerski 125mm</t>
  </si>
  <si>
    <t xml:space="preserve">Beret polerski 180mm</t>
  </si>
  <si>
    <t xml:space="preserve">Beret polerski 125mm rzep</t>
  </si>
  <si>
    <t xml:space="preserve">Beret polerski 150mm rzep</t>
  </si>
  <si>
    <t xml:space="preserve">Beret polerski 180mm rzep</t>
  </si>
  <si>
    <t xml:space="preserve">Zestaw do polerowania 160 MM </t>
  </si>
  <si>
    <t xml:space="preserve">Pad do polerowania 160MM rzep M14 </t>
  </si>
  <si>
    <t xml:space="preserve">Podkład do polerowania 200X30 MM rzep, pianka twarda</t>
  </si>
  <si>
    <t xml:space="preserve">Podkład do polerowania 200X30 MM rzep, pianka miękka</t>
  </si>
  <si>
    <t xml:space="preserve">Pad 200 MM rzep, z wełny owczej</t>
  </si>
  <si>
    <t xml:space="preserve">Gąbka polerska na rzep 160X16 MM twarda</t>
  </si>
  <si>
    <t xml:space="preserve">Gąbka polerska na rzep 160X16 MM twarda/średnia</t>
  </si>
  <si>
    <t xml:space="preserve">Gąbka polerska na rzep 160X16 MM średnia</t>
  </si>
  <si>
    <t xml:space="preserve">Gąbka polerska na rzep 160X16 MM miękka</t>
  </si>
  <si>
    <t xml:space="preserve">Pan 150MM rzep, 6 otworów</t>
  </si>
  <si>
    <t xml:space="preserve">Pan 150MM rzep, 15 otworów</t>
  </si>
  <si>
    <t xml:space="preserve">SZCZOTKI DRUCIANE</t>
  </si>
  <si>
    <t xml:space="preserve">SZCZOTKI DRUCIANE DO SZLIFIEREK KĄTOWYCH</t>
  </si>
  <si>
    <t xml:space="preserve">Szczotka kołowa 115x22,2x0,5, pleciona</t>
  </si>
  <si>
    <t xml:space="preserve">Szczotka kołowa 125x22,2x0,5, pleciona</t>
  </si>
  <si>
    <t xml:space="preserve">Szczotka kołowa 150x22,2x0,5, pleciona</t>
  </si>
  <si>
    <t xml:space="preserve">Szczotka kołowa 115x22,2x0,5 INOX, pleciona</t>
  </si>
  <si>
    <t xml:space="preserve">Szczotka kielichowa 65xM14x0,5, pleciona</t>
  </si>
  <si>
    <t xml:space="preserve">Szczotka kielichowa 80xM14x0,5, pleciona</t>
  </si>
  <si>
    <t xml:space="preserve">Szczotka kielichowa 100xM14x0,5, pleciona</t>
  </si>
  <si>
    <t xml:space="preserve">Szczotka kielichowa 110xM14x0,5, pleciona</t>
  </si>
  <si>
    <t xml:space="preserve">Szczotka kielichowa 65xM14x0,5 INOX, pleciona</t>
  </si>
  <si>
    <t xml:space="preserve">Szczotka kielichowa 60xM14x0,3, falowana</t>
  </si>
  <si>
    <t xml:space="preserve">Szczotka kielichowa 75xM14x0,3, falowana</t>
  </si>
  <si>
    <t xml:space="preserve">Szczotka kielichowa 80xM14x0,3, falowana</t>
  </si>
  <si>
    <t xml:space="preserve">Szczotka kielichowa 100xM14x0,3, falowana</t>
  </si>
  <si>
    <t xml:space="preserve">Szczotka kielichowa 125xM14x0,3, falowana</t>
  </si>
  <si>
    <t xml:space="preserve">Szczotka kielichowa 75xM14x0,3 INOX, falowana</t>
  </si>
  <si>
    <t xml:space="preserve">Szczotka kątowa 100xM14x0,5, pleciona</t>
  </si>
  <si>
    <t xml:space="preserve">Szczotka kątowa 100xM14x0,3, falowana</t>
  </si>
  <si>
    <t xml:space="preserve">Szczotka kielichowa 65xM14x0,35, pleciona</t>
  </si>
  <si>
    <t xml:space="preserve">SZCZOTKI DRUCIANE DO SZLIFIEREK PROSTYCH</t>
  </si>
  <si>
    <t xml:space="preserve">Szczotka pędzelkowa, drut skręcony 20X6X0.26, pleciona</t>
  </si>
  <si>
    <t xml:space="preserve">Szczotka pędzelkowa, drut skręcony 30X6X0.26, pleciona</t>
  </si>
  <si>
    <t xml:space="preserve">Szczotka płatkowa, mosiężna 100x6x0,3</t>
  </si>
  <si>
    <t xml:space="preserve">Szczotka kołowa 75x6mmx0,5, pleciona</t>
  </si>
  <si>
    <t xml:space="preserve">Szczotka kołowa 50x6mmx0,2, falowana</t>
  </si>
  <si>
    <t xml:space="preserve">SZCZOTKI DRUCIANE DO WIERTAREK</t>
  </si>
  <si>
    <t xml:space="preserve">Szczotka kołowa TRZP. 50x1/4"BITx0,3, falowana</t>
  </si>
  <si>
    <t xml:space="preserve">Szczotka kołowa TRZP. 75x1/4"BITx0,3, falowana</t>
  </si>
  <si>
    <t xml:space="preserve">Szczotka kołowa TRZP. 100x1/4"BITx0,3, falowana</t>
  </si>
  <si>
    <t xml:space="preserve">Szczotka kielichowa 50x1/4"BITx0,3, falowana</t>
  </si>
  <si>
    <t xml:space="preserve">Szczotka kielichowa 75x1/4"BITx0,3, falowana</t>
  </si>
  <si>
    <t xml:space="preserve">Szczotka pędzelkowa 25x1/4"BITx0,3, falowana</t>
  </si>
  <si>
    <t xml:space="preserve">Szczotka kołowa 75x1/4"BIT</t>
  </si>
  <si>
    <t xml:space="preserve">Szczotka kielichowa 75x1/4"BIT</t>
  </si>
  <si>
    <t xml:space="preserve">GWOŹDZIE, SZTYFTY, ZSZYWKI, WKRĘTY</t>
  </si>
  <si>
    <t xml:space="preserve">Gaz do gwoździarki (propan-butan) 30ml 2 szt. do osadzaka</t>
  </si>
  <si>
    <t xml:space="preserve">Gaz do gwoździarki (propan-butan) 80ml 2 szt.</t>
  </si>
  <si>
    <t xml:space="preserve">Zszywki 12,8/6,0/0,7mm, galwanizowane, 4800 szt. [N14DSL, N18DSL]</t>
  </si>
  <si>
    <t xml:space="preserve">Zszywki 12,8/10,0/0,7mm, galwanizowane, 4800 szt. [N14DSL, N18DSL]</t>
  </si>
  <si>
    <t xml:space="preserve">Zszywki 12,8/13,0/0,7mm, galwanizowane, 4800 szt. [N14DSL, N18DSL]</t>
  </si>
  <si>
    <t xml:space="preserve">Gwoździe do osadzaka 20mm POWERPACK 1000+1 szt. [NC 40G]</t>
  </si>
  <si>
    <t xml:space="preserve">Gwoździe do osadzaka 25mm POWERPACK 1000+1 szt. [NC 40G]</t>
  </si>
  <si>
    <t xml:space="preserve">Gwoździe do osadzaka 30mm POWERPACK 1000+1 szt. [NC 40G]</t>
  </si>
  <si>
    <t xml:space="preserve">Gwoździe do osadzaka 35mm POWERPACK 1000+1 szt. [NC 40G]</t>
  </si>
  <si>
    <t xml:space="preserve">Gwoździe do osadzaka 40mm POWERPACK 1000+1 szt. [NC 40G]</t>
  </si>
  <si>
    <t xml:space="preserve">Gwoździe do osadzaka 15mm POWERPACK 1000+1 szt. [NC 40G]</t>
  </si>
  <si>
    <t xml:space="preserve">Gwoździe 3,1x50mm RING HDGV 4800 szt. [NR1890DBCL / NR90GC(2) i NR90AD]</t>
  </si>
  <si>
    <t xml:space="preserve">Gwoździe 3,1x63mm RING HDGV 4800 szt. [NR1890DBCL / NR90GC(2) i NR90AD]</t>
  </si>
  <si>
    <t xml:space="preserve">Gwoździe CHN 3.1X75MM pierścieniowe powlekane 2500 szt. [NR1890DBCL / NR90GC(2) i NR90AD]</t>
  </si>
  <si>
    <t xml:space="preserve">Gwoździe 2.8X50MM 34°  MHD (3000 szt.) [NR1890DBCL / NR90GC(2) i NR90AD]</t>
  </si>
  <si>
    <t xml:space="preserve">Gwoździe 2.8X55MM 34° MHD (3000 szt.) [NR1890DBCL / NR90GC(2) i NR90AD]</t>
  </si>
  <si>
    <t xml:space="preserve">Gwoździe 2.8X65MM 34°  MHD (3000 szt.) [NR1890DBCL / NR90GC(2) i NR90AD]</t>
  </si>
  <si>
    <t xml:space="preserve">Gwoździe 2.8X75MM 34°  MHD (2500 szt.) [NR1890DBCL / NR90GC(2) i NR90AD]</t>
  </si>
  <si>
    <t xml:space="preserve">Gwoździe 3.1X90MM 34°  MHD (2500 szt.) [NR1890DBCL / NR90GC(2) i NR90AD]</t>
  </si>
  <si>
    <t xml:space="preserve">Gwoździe 2.8X50MM 34°  (3000 szt.) [NR1890DBCL / NR90GC(2) i NR90AD]</t>
  </si>
  <si>
    <t xml:space="preserve">Gwoździe 2.8X55MM 34°  (3000 szt.) [NR1890DBCL / NR90GC(2) i NR90AD]</t>
  </si>
  <si>
    <t xml:space="preserve">Gwoździe 2.8X65MM 34°  (3000 szt.) [NR1890DBCL / NR90GC(2) i NR90AD]</t>
  </si>
  <si>
    <t xml:space="preserve">Gwoździe 2.8X75MM 34°  (2500 szt.) [NR1890DBCL / NR90GC(2) i NR90AD]</t>
  </si>
  <si>
    <t xml:space="preserve">Gwoździe 3.1X90MM 34°  (2500 szt.) [NR1890DBCL / NR90GC(2) i NR90AD]</t>
  </si>
  <si>
    <t xml:space="preserve">Gwoździe 2.8X50MM 34°MHD (3000 szt.) [NR1890DBCL / NR90GC(2) i NR90AD]</t>
  </si>
  <si>
    <t xml:space="preserve">Gwoździe 2.8X55MM 34°MHD (3000 szt.) [NR1890DBCL / NR90GC(2) i NR90AD]</t>
  </si>
  <si>
    <t xml:space="preserve">Gwoździe 2.8X65MM 34°MHD (3000 szt.) [NR1890DBCL / NR90GC(2) i NR90AD]</t>
  </si>
  <si>
    <t xml:space="preserve">Gwoździe 2.8X75MM 34°MHD (2500 szt.) [NR1890DBCL / NR90GC(2) i NR90AD]</t>
  </si>
  <si>
    <t xml:space="preserve">Gwoździe 3.1X82MM 34°MHD (2500 szt.) [NR1890DBCL / NR90GC(2) i NR90AD]</t>
  </si>
  <si>
    <t xml:space="preserve">Gwoździe 3.1X90MM 34°MHD (2500 szt.) [NR1890DBCL / NR90GC(2) i NR90AD]</t>
  </si>
  <si>
    <t xml:space="preserve">Gwoździe 2.8X50MM 21° MDH (3000 szt.) [NR1890DBRL/ NR1890DCRL / NR90GR(2)]</t>
  </si>
  <si>
    <t xml:space="preserve">Gwoździe 2.8X55MM 21° MDH (3000 szt.) [NR1890DBRL/ NR1890DCRL / NR90GR(2)]</t>
  </si>
  <si>
    <t xml:space="preserve">Gwoździe 2.8X65MM 21° MDH (3000 szt.) [NR1890DBRL/ NR1890DCRL / NR90GR(2)]</t>
  </si>
  <si>
    <t xml:space="preserve">Gwoździe 2.8X75MM 21° MDH (2500 szt.) [NR1890DBRL/ NR1890DCRL / NR90GR(2)]</t>
  </si>
  <si>
    <t xml:space="preserve">Gwoździe 3.1X90MM 21° MDH (2500 szt.) [NR1890DBRL/ NR1890DCRL / NR90GR(2)]</t>
  </si>
  <si>
    <t xml:space="preserve">Gwoździe 2.8X50MM 21°  (3000 szt.) [NR1890DBRL/ NR1890DCRL / NR90GR(2)]</t>
  </si>
  <si>
    <t xml:space="preserve">Gwoździe 2.8X55MM 21°  (3000 szt.) [NR1890DBRL/ NR1890DCRL / NR90GR(2)]</t>
  </si>
  <si>
    <t xml:space="preserve">Gwoździe 2.8X65MM 21°  (3000 szt.) [NR1890DBRL/ NR1890DCRL / NR90GR(2)]</t>
  </si>
  <si>
    <t xml:space="preserve">Gwoździe 2.8X75MM 21°  (2500 szt.) [NR1890DBRL/ NR1890DCRL / NR90GR(2)]</t>
  </si>
  <si>
    <t xml:space="preserve">Gwoździe 3.1X90MM 21°  (2500 szt.) [NR1890DBRL/ NR1890DCRL / NR90GR(2)]</t>
  </si>
  <si>
    <t xml:space="preserve">sztyfty 15mm INOX 5000 szt. [NT1850DBSL / NT50GS/AE2]</t>
  </si>
  <si>
    <t xml:space="preserve">sztyfty 20mm INOX 7000 szt. [NT1850DBSL / NT50GS/AE2]</t>
  </si>
  <si>
    <t xml:space="preserve">sztyfty 25mm INOX 7000 szt. [NT1850DBSL / NT50GS/AE2]</t>
  </si>
  <si>
    <t xml:space="preserve">sztyfty 30mm INOX 5000 szt. [NT1850DBSL / NT50GS/AE2]</t>
  </si>
  <si>
    <t xml:space="preserve">sztyfty 50mm INOX 7000 szt. [NT1850DBSL / NT50GS/AE2]</t>
  </si>
  <si>
    <t xml:space="preserve">Sztyfty 15MM ELVZ (5000 szt.) [NT1850DBSL / NT50GS/AE2]</t>
  </si>
  <si>
    <t xml:space="preserve">Sztyfty 20MM ELVZ (5000 szt.) [NT1850DBSL / NT50GS/AE2]</t>
  </si>
  <si>
    <t xml:space="preserve">Sztyfty 25MM ELVZ (5000 szt.) [NT1850DBSL / NT50GS/AE2]</t>
  </si>
  <si>
    <t xml:space="preserve">Sztyfty 30MM ELVZ (5000 szt.) [NT1850DBSL / NT50GS/AE2]</t>
  </si>
  <si>
    <t xml:space="preserve">Sztyfty 35MM ELVZ (5000 szt.) [NT1850DBSL / NT50GS/AE2]</t>
  </si>
  <si>
    <t xml:space="preserve">Sztyfty 40MM ELVZ (5000 szt.) [NT1850DBSL / NT50GS/AE2]</t>
  </si>
  <si>
    <t xml:space="preserve">Sztyfty 45MM ELVZ (5000 szt.) [NT1850DBSL / NT50GS/AE2]</t>
  </si>
  <si>
    <t xml:space="preserve">Sztyfty 50MM ELVZ (5000 szt.) [NT1850DBSL / NT50GS/AE2]</t>
  </si>
  <si>
    <t xml:space="preserve">Gwoździe do osadzaka 16GA ukośne 32mm 2000 szt. [NT65GB]</t>
  </si>
  <si>
    <t xml:space="preserve">Gwoździe do osadzaka 16GA ukośne 38mm 2000 szt. [NT65GB]</t>
  </si>
  <si>
    <t xml:space="preserve">Gwoździe do osadzaka 16GA ukośne 45mm 2000 szt. [NT65GB]</t>
  </si>
  <si>
    <t xml:space="preserve">Gwoździe do osadzaka 16GA ukośne 50mm 2000 szt. [NT65GB]</t>
  </si>
  <si>
    <t xml:space="preserve">Gwoździe do osadzaka 16GA ukośne 63mm 2000 szt. [NT65GB]</t>
  </si>
  <si>
    <t xml:space="preserve">Gwoździe do osadzaka 16GA proste 25mm 5000 szt. [NT65GS/ NT65M2/ NT1865DBSL]</t>
  </si>
  <si>
    <t xml:space="preserve">Gwoździe do osadzaka 16GA proste 32mm 2500 szt. [NT65GS/ NT65M2/ NT1865DBSL]</t>
  </si>
  <si>
    <t xml:space="preserve">Gwoździe do osadzaka 16GA proste 35mm 2500 szt. [NT65GS/ NT65M2/ NT1865DBSL]</t>
  </si>
  <si>
    <t xml:space="preserve">Gwoździe do osadzaka 16GA proste 38mm 2500 szt. [NT65GS/ NT65M2/ NT1865DBSL]</t>
  </si>
  <si>
    <t xml:space="preserve">Gwoździe do osadzaka 16GA proste 40mm 2500 szt. [NT65GS/ NT65M2/ NT1865DBSL]</t>
  </si>
  <si>
    <t xml:space="preserve">Gwoździe do osadzaka 16GA proste 45mm 2500 szt. [NT65GS/ NT65M2/ NT1865DBSL]</t>
  </si>
  <si>
    <t xml:space="preserve">Gwoździe do osadzaka 16GA proste 50mm 2500 szt. [NT65GS/ NT65M2/ NT1865DBSL]</t>
  </si>
  <si>
    <t xml:space="preserve">Gwoździe do osadzaka 16GA proste 64mm 2500 szt. [NT65GS/ NT65M2/ NT1865DBSL]</t>
  </si>
  <si>
    <t xml:space="preserve">Sztyfty 16GA  38MM INOX (2500 szt.) [NT65GS/ NT65M2/ NT1865DBSL]</t>
  </si>
  <si>
    <t xml:space="preserve">Sztyfty 16GA  50MM INOX (2500 szt.) [NT65GS/ NT65M2/ NT1865DBSL]</t>
  </si>
  <si>
    <t xml:space="preserve">Sztyfty 16GA  63MM INOX (2500 szt.) [NT65GS/ NT65M2/ NT1865DBSL]</t>
  </si>
  <si>
    <t xml:space="preserve">Gwoździe DA 15GA 34° 25MM ELGV (2000 szt.)  [NT65MA3/ NT1865DBAL]</t>
  </si>
  <si>
    <t xml:space="preserve">Gwoździe DA 15GA 34° 32MM ELGV (2000 szt.)  [NT65MA3/ NT1865DBAL]</t>
  </si>
  <si>
    <t xml:space="preserve">Gwoździe DA 15GA 34° 38MM ELGV (2000 szt.)  [NT65MA3/ NT1865DBAL]</t>
  </si>
  <si>
    <t xml:space="preserve">Gwoździe DA 15GA 34° 44MM ELGV (2000 szt.)  [NT65MA3/ NT1865DBAL]</t>
  </si>
  <si>
    <t xml:space="preserve">Gwoździe DA 15GA 34° 50MM ELGV (2000 szt.)  [NT65MA3/ NT1865DBAL]</t>
  </si>
  <si>
    <t xml:space="preserve">Gwoździe DA 15GA 34° 56MM ELGV (2000 szt.)  [NT65MA3/ NT1865DBAL]</t>
  </si>
  <si>
    <t xml:space="preserve">Gwoździe DA 15GA 34° 63MM ELGV (2000 szt.)  [NT65MA3/ NT1865DBAL]</t>
  </si>
  <si>
    <t xml:space="preserve">Gwoździe DA 15GA 34° 38MM INOX (2000 szt.)  [NT65MA3/ NT1865DBAL]</t>
  </si>
  <si>
    <t xml:space="preserve">Gwoździe DA 15GA 34° 50MM INOX (2000 szt.)  [NT65MA3/ NT1865DBAL]</t>
  </si>
  <si>
    <t xml:space="preserve">Gwoździe DA 15GA 34° 63MM INOX (2000 szt.)  [NT65MA3/ NT1865DBAL]</t>
  </si>
  <si>
    <t xml:space="preserve">Taśma z wkrętami 3,6x25mm 20x50szt. (1000 szt.) [WF14DSL, WF18DSL]</t>
  </si>
  <si>
    <t xml:space="preserve">Taśma z wkrętami 3,6x35mm 20x50szt. (1000 szt.) [WF14DSL, WF18DSL]</t>
  </si>
  <si>
    <t xml:space="preserve">Taśma z wkrętami 3,9x25mm 20x50szt. (1000 szt.) [WF14DSL, WF18DSL]</t>
  </si>
  <si>
    <t xml:space="preserve">Taśma z wkrętami 3.9x35mm 20x50szt. (1000 szt.) [WF14DSL, WF18DSL]</t>
  </si>
  <si>
    <t xml:space="preserve">Taśma z wkrętami 4,0x25mm 20x50szt. (1000 szt.) [WF14DSL, WF18DSL]</t>
  </si>
  <si>
    <t xml:space="preserve">Taśma z wkrętami 4,0x30mm 20x50szt. (1000 szt.) [WF14DSL, WF18DSL]</t>
  </si>
  <si>
    <t xml:space="preserve">Taśma z wkrętami 4,0x35mm 20x50szt. (1000 szt.) [WF14DSL, WF18DSL]</t>
  </si>
  <si>
    <t xml:space="preserve">Taśma z wkrętami 4,0x40mm 20x50szt. (1000 szt.) [WF14DSL, WF18DSL]</t>
  </si>
  <si>
    <t xml:space="preserve">Wkręty na taśmie do płyty pilśniowej, ocynkowane, żółte, 4,0x25mm 1000 szt. [WF14DSL, WF18DSL]</t>
  </si>
  <si>
    <t xml:space="preserve">Wkręty na taśmie do płyty pilśniowej, ocynkowane, żółte, 4,0x30mm 1000 szt. [WF14DSL, WF18DSL]</t>
  </si>
  <si>
    <t xml:space="preserve">Wkręty na taśmie do płyty pilśniowej, ocynkowane, żółte, 4,0x35mm 1000 szt. [WF14DSL, WF18DSL]</t>
  </si>
  <si>
    <t xml:space="preserve">Wkręty na taśmie do płyty pilśniowej, ocynkowane, żółte, 4,0x40mm 1000 szt. [WF14DSL, WF18DSL]</t>
  </si>
  <si>
    <t xml:space="preserve">Zestaw do czyszczenia gwoździarek gazowych</t>
  </si>
  <si>
    <t xml:space="preserve">Osłona zamka do  NR1890DBCL/NR1890DBRL</t>
  </si>
  <si>
    <t xml:space="preserve">MIESZADŁA</t>
  </si>
  <si>
    <t xml:space="preserve">Adapter SDS-PLUS -&gt;1/2"x20UNF</t>
  </si>
  <si>
    <t xml:space="preserve">Mieszadło PG085HB</t>
  </si>
  <si>
    <t xml:space="preserve">Mieszadło PP060HA</t>
  </si>
  <si>
    <t xml:space="preserve">Mieszadło PP080HB</t>
  </si>
  <si>
    <t xml:space="preserve">Mieszadło PP100HC</t>
  </si>
  <si>
    <t xml:space="preserve">Mieszadło PU070HA</t>
  </si>
  <si>
    <t xml:space="preserve">Mieszadło PU090HB</t>
  </si>
  <si>
    <t xml:space="preserve">Mieszadło PU120HC</t>
  </si>
  <si>
    <t xml:space="preserve">Mieszadło PU120MC</t>
  </si>
  <si>
    <t xml:space="preserve">Mieszadło PU135MD</t>
  </si>
  <si>
    <t xml:space="preserve">Mieszadło PM135MD</t>
  </si>
  <si>
    <t xml:space="preserve">Mieszadło PM160ME</t>
  </si>
  <si>
    <t xml:space="preserve">Adapter 1/2"x20UNF -&gt; M14</t>
  </si>
  <si>
    <t xml:space="preserve">Przedłużka do mieszadeł 180mm M14-&gt;M14</t>
  </si>
  <si>
    <t xml:space="preserve">Mieszadło 120mm UM12VST</t>
  </si>
  <si>
    <t xml:space="preserve">Mieszadło 160mm UM16VST</t>
  </si>
  <si>
    <t xml:space="preserve">UCHWYTY WIERTARSKIE</t>
  </si>
  <si>
    <t xml:space="preserve">Kluczyk 6x80mm</t>
  </si>
  <si>
    <t xml:space="preserve">Kluczyk 7x110mm S2A</t>
  </si>
  <si>
    <t xml:space="preserve">Uchwyt wiertarski 1/2"x20UNF, 1,5-13mm kluczykowy NO HOLE</t>
  </si>
  <si>
    <t xml:space="preserve">Uchwyt wiertarski 1/2"x20UNF, 1,5-10mm kluczykowy</t>
  </si>
  <si>
    <t xml:space="preserve">Uchwyt wiertarski 1/2"x20UNF, 1,5-13mm kluczykowy</t>
  </si>
  <si>
    <t xml:space="preserve">Uchwyt wiertarski 1/2"x20UNF, 1-10mm bez kluczykowy udarowy</t>
  </si>
  <si>
    <t xml:space="preserve">Uchwyt wiertarski 1/2"x20UNF, 1-10mm bez kluczykowy</t>
  </si>
  <si>
    <t xml:space="preserve">Uchwyt wiertarski 1/2"x20UNF, 1,5-13mm bez kluczykowy udarowy</t>
  </si>
  <si>
    <t xml:space="preserve">Uchwyt wiertarski 1/2"x20UNF, 1,5-13mm bez kluczykowy METAL udarowy </t>
  </si>
  <si>
    <t xml:space="preserve">Uchwyt wiertarski 1/2"x20UNF, 1,0-13mm bez kluczykowy METAL udarowy NE</t>
  </si>
  <si>
    <t xml:space="preserve">Uchwyt wiertarski 1/2"x20UNF, 1,0-13mm bez kluczykowy METAL</t>
  </si>
  <si>
    <t xml:space="preserve">Uchwyt wiertarski 3/8"x24UNF, 1-10mm kluczykowy</t>
  </si>
  <si>
    <t xml:space="preserve">Uchwyt wiertarski 3/8"x24UNF, 1-10mm bez kluczykowy udarowy</t>
  </si>
  <si>
    <t xml:space="preserve">Uchwyt wiertarski 10mm kluczykowy z adapterem 1/4 HEX</t>
  </si>
  <si>
    <t xml:space="preserve">Uchwyt wiertarski 10mm bez kluczykowy z adapterem 1/4 HEX</t>
  </si>
  <si>
    <t xml:space="preserve">Uchwyt wiertarski 13mm kluczykowy z adapterem SDS-PLUS</t>
  </si>
  <si>
    <t xml:space="preserve">Uchwyt wiertarski 13mm kluczykowy SDS-PLUS</t>
  </si>
  <si>
    <t xml:space="preserve">Uchwyt wiertarski 13mm bez kluczykowy z adapterem SDS-PLUS</t>
  </si>
  <si>
    <t xml:space="preserve">AKUMULATORY 3,6V</t>
  </si>
  <si>
    <t xml:space="preserve">EBM315 bateria 3.6V 1.5Ah Li-Ion</t>
  </si>
  <si>
    <t xml:space="preserve">AKUMULATORY 7,2V</t>
  </si>
  <si>
    <t xml:space="preserve">BCC715G bateria 7,2 VOLT 1.5Ah Li-Ion</t>
  </si>
  <si>
    <t xml:space="preserve">BCL715 bateria 7.2V 1.5Ah Li-Ion</t>
  </si>
  <si>
    <t xml:space="preserve">AKUMULATORY 10,8V BLOKOWE</t>
  </si>
  <si>
    <t xml:space="preserve">BCL1015 bateria 10,8V 1.5Ah Li-Ion</t>
  </si>
  <si>
    <t xml:space="preserve">BCL1030M bateria 10,8V 3.0Ah Li-Ion</t>
  </si>
  <si>
    <t xml:space="preserve">AKUMULATORY 12V Peak (10,8) SLAJDOWE</t>
  </si>
  <si>
    <t xml:space="preserve">BSL1215 bateria 12V 1.5Ah Li-Ion</t>
  </si>
  <si>
    <t xml:space="preserve">BSL1225 bateria 12V 2.5Ah Li-Ion</t>
  </si>
  <si>
    <t xml:space="preserve">BSL1240 bateria 12V 4.0Ah Li-Ion</t>
  </si>
  <si>
    <t xml:space="preserve">AKUMULATORY 12V</t>
  </si>
  <si>
    <t xml:space="preserve">BCC1215 bateria 12V 1.5Ah Ni-Cd</t>
  </si>
  <si>
    <t xml:space="preserve">AKUMULATORY 14,4V BLOKOWE</t>
  </si>
  <si>
    <t xml:space="preserve">BCL1420 bateria 14,4V 2.0Ah Li-Ion</t>
  </si>
  <si>
    <t xml:space="preserve">BCL1440 bateria 14,4V 4.0Ah Li-Ion</t>
  </si>
  <si>
    <t xml:space="preserve">BSL1420 bateria 14,4V 2.0Ah Li-Ion</t>
  </si>
  <si>
    <t xml:space="preserve">BSL1425 bateria 14,4V 2.5Ah Li-Ion 2 szt.</t>
  </si>
  <si>
    <t xml:space="preserve">BSL1440 bateria 14,4V 4.0Ah Li-Ion</t>
  </si>
  <si>
    <t xml:space="preserve">BSL1450 bateria 14,4V 5.0Ah Li-Ion</t>
  </si>
  <si>
    <t xml:space="preserve">BSL1450 bateria 14,4V 6.0Ah Li-Ion</t>
  </si>
  <si>
    <t xml:space="preserve">AKUMULATORY 18V BLOKOWE</t>
  </si>
  <si>
    <t xml:space="preserve">BCC1815 bateria 18V 1.5 Ah Ni-Cd</t>
  </si>
  <si>
    <t xml:space="preserve">BCL1820 bateria 18V 2.0Ah Li-Ion</t>
  </si>
  <si>
    <t xml:space="preserve">BSL1825 bateria 18V 2.5Ah Li-Ion</t>
  </si>
  <si>
    <t xml:space="preserve">BSL1825 bateria 18V 2.5Ah Li-Ion 2 szt.</t>
  </si>
  <si>
    <t xml:space="preserve">BSL1840 bateria 18V 4.0Ah Li-Ion</t>
  </si>
  <si>
    <t xml:space="preserve">BSL1850 bateria 18V 5.0Ah Li-Ion 2 szt.</t>
  </si>
  <si>
    <t xml:space="preserve">BSL1860 bateria 18V 6.0Ah Li-Ion</t>
  </si>
  <si>
    <t xml:space="preserve">BSL1860 bateria 18V 6.0Ah Li-Ion 2 szt.</t>
  </si>
  <si>
    <t xml:space="preserve">AKUMULATORY 25V</t>
  </si>
  <si>
    <t xml:space="preserve">BSL2520 bateria 25V 2.0Ah Li-Ion</t>
  </si>
  <si>
    <t xml:space="preserve">BSL2530 bateria 25V 3.0Ah Li-Ion</t>
  </si>
  <si>
    <t xml:space="preserve">AKUMULATORY 36V</t>
  </si>
  <si>
    <t xml:space="preserve">BSL3620 bateria 36V 2.0Ah Li-Ion</t>
  </si>
  <si>
    <t xml:space="preserve">BSL3625 bateria 36V 2.5Ah Li-Ion</t>
  </si>
  <si>
    <t xml:space="preserve">BSL3626 bateria 36V 2.6Ah Li-Ion</t>
  </si>
  <si>
    <t xml:space="preserve">AKUMULATORY 36V MULTIVOLT</t>
  </si>
  <si>
    <t xml:space="preserve">BSL36A18 bateria 36V/18V 2.5Ah/5.0Ah Li-Ion</t>
  </si>
  <si>
    <t xml:space="preserve">BSL36B18 bateria 36V/18V 4.0Ah/8.0Ah Li-Ion</t>
  </si>
  <si>
    <t xml:space="preserve">BSL36A18 bateria 36V/18V 2.5Ah/5.0Ah Li-Ion 2 Szt.</t>
  </si>
  <si>
    <t xml:space="preserve">ŻARÓWKI</t>
  </si>
  <si>
    <t xml:space="preserve">Żarówki 2 szt. do UB2D</t>
  </si>
  <si>
    <t xml:space="preserve">Żarówki 2 szt. do UB12D </t>
  </si>
  <si>
    <t xml:space="preserve">Żarówki 2 szt. do UB18D</t>
  </si>
  <si>
    <t xml:space="preserve">Żarówki 2 szt. do UB24D</t>
  </si>
  <si>
    <t xml:space="preserve">Świetlówka 100V 9W</t>
  </si>
  <si>
    <t xml:space="preserve">OSPRZĘT DO SZLIFIEREK PROSTYCH</t>
  </si>
  <si>
    <t xml:space="preserve">FREZY TRZPIENIOWE</t>
  </si>
  <si>
    <t xml:space="preserve">Frez trzpieniowy B-6X18/50 6mm</t>
  </si>
  <si>
    <t xml:space="preserve">Frez trzpieniowy B-8X19/64 6mm</t>
  </si>
  <si>
    <t xml:space="preserve">Frez trzpieniowy B-9,6X19/64 6mm</t>
  </si>
  <si>
    <t xml:space="preserve">Frez trzpieniowy B-12,7X25/70 ALU 6mm</t>
  </si>
  <si>
    <t xml:space="preserve">Frez trzpieniowy B-12,7X25/70 6mm</t>
  </si>
  <si>
    <t xml:space="preserve">Frez trzpieniowy C-6X18/50 6mm</t>
  </si>
  <si>
    <t xml:space="preserve">Frez trzpieniowy C-8X19/64 6mm</t>
  </si>
  <si>
    <t xml:space="preserve">Frez trzpieniowy C-9,6X19/64 6mm</t>
  </si>
  <si>
    <t xml:space="preserve">Frez trzpieniowy C-12,7X25/70 ALU 6mm</t>
  </si>
  <si>
    <t xml:space="preserve">Frez trzpieniowy C-12,7X25/70 6mm</t>
  </si>
  <si>
    <t xml:space="preserve">Frez trzpieniowy D-6X4,7/50 6mm</t>
  </si>
  <si>
    <t xml:space="preserve">Frez trzpieniowy D-8X6/52 6mm</t>
  </si>
  <si>
    <t xml:space="preserve">Frez trzpieniowy D-9,6X8/54 6mm</t>
  </si>
  <si>
    <t xml:space="preserve">Frez trzpieniowy D-12,7X11/56 ALU 6mm</t>
  </si>
  <si>
    <t xml:space="preserve">Frez trzpieniowy D-12,7X11/56 6mm</t>
  </si>
  <si>
    <t xml:space="preserve">Frez trzpieniowy E-6X10/50 6mm</t>
  </si>
  <si>
    <t xml:space="preserve">Frez trzpieniowy E-8X15/60 6mm</t>
  </si>
  <si>
    <t xml:space="preserve">Frez trzpieniowy E-9,6X16/60 6mm</t>
  </si>
  <si>
    <t xml:space="preserve">Frez trzpieniowy E-12,7X22/67 6mm</t>
  </si>
  <si>
    <t xml:space="preserve">Frez trzpieniowy F-6X18/50 6mm</t>
  </si>
  <si>
    <t xml:space="preserve">Frez trzpieniowy F-8X20/65 6mm</t>
  </si>
  <si>
    <t xml:space="preserve">Frez trzpieniowy F-9,6X19/64 6mm</t>
  </si>
  <si>
    <t xml:space="preserve">Frez trzpieniowy F-12,7X25/70 ALU 6mm</t>
  </si>
  <si>
    <t xml:space="preserve">Frez trzpieniowy F-12,7X25/70 6mm</t>
  </si>
  <si>
    <t xml:space="preserve">Frez trzpieniowy G-6X18/50 6mm</t>
  </si>
  <si>
    <t xml:space="preserve">Frez trzpieniowy G-8X19/64 6mm</t>
  </si>
  <si>
    <t xml:space="preserve">Frez trzpieniowy G-9,6X19/64 6mm</t>
  </si>
  <si>
    <t xml:space="preserve">Frez trzpieniowy G-12,7X25/70 6mm</t>
  </si>
  <si>
    <t xml:space="preserve">Frez trzpieniowy H-6X14/50 6mm</t>
  </si>
  <si>
    <t xml:space="preserve">Frez trzpieniowy H-8X19/64 6mm</t>
  </si>
  <si>
    <t xml:space="preserve">Frez trzpieniowy H-9,6X19/64 6mm</t>
  </si>
  <si>
    <t xml:space="preserve">Frez trzpieniowy H-12,7X32/77 6mm</t>
  </si>
  <si>
    <t xml:space="preserve">Frez trzpieniowy L-6X18/50 6mm</t>
  </si>
  <si>
    <t xml:space="preserve">Frez trzpieniowy L-8X25/70 6mm</t>
  </si>
  <si>
    <t xml:space="preserve">Frez trzpieniowy L-9,6X30/76 6mm</t>
  </si>
  <si>
    <t xml:space="preserve">Frez trzpieniowy L-12,7X32/77 6mm</t>
  </si>
  <si>
    <t xml:space="preserve">Frez trzpieniowy M-6X20/50 6mm</t>
  </si>
  <si>
    <t xml:space="preserve">Frez trzpieniowy M-9,6X16/64 6mm</t>
  </si>
  <si>
    <t xml:space="preserve">Frez trzpieniowy M-12,7X22/71 6mm</t>
  </si>
  <si>
    <t xml:space="preserve">Frez trzpieniowy - zestaw 5 szt. 6mm</t>
  </si>
  <si>
    <t xml:space="preserve">Frez trzpieniowy - zestaw 10 szt. 6mm</t>
  </si>
  <si>
    <t xml:space="preserve">Frez trzpieniowy - zestaw 40 szt. 6mm</t>
  </si>
  <si>
    <t xml:space="preserve">ŚCIERNICE TRZPIENIOWE</t>
  </si>
  <si>
    <t xml:space="preserve">Ściernice trzpieniowe KA-1 6mm</t>
  </si>
  <si>
    <t xml:space="preserve">Ściernice trzpieniowe KA-2 6mm</t>
  </si>
  <si>
    <t xml:space="preserve">Ściernice trzpieniowe KA-3 6mm</t>
  </si>
  <si>
    <t xml:space="preserve">Ściernice trzpieniowe KA-4 6mm</t>
  </si>
  <si>
    <t xml:space="preserve">Ściernice trzpieniowe KA-5 6mm</t>
  </si>
  <si>
    <t xml:space="preserve">Ściernice trzpieniowe KA-6 6mm</t>
  </si>
  <si>
    <t xml:space="preserve">Ściernice trzpieniowe KA-7 6mm</t>
  </si>
  <si>
    <t xml:space="preserve">Ściernice trzpieniowe KA-8 6mm</t>
  </si>
  <si>
    <t xml:space="preserve">Ściernice trzpieniowe KA-9 6mm</t>
  </si>
  <si>
    <t xml:space="preserve">Ściernice trzpieniowe KA-10 6mm</t>
  </si>
  <si>
    <t xml:space="preserve">Ściernice trzpieniowe KA-11 6mm</t>
  </si>
  <si>
    <t xml:space="preserve">Ściernice trzpieniowe KA-12 6mm</t>
  </si>
  <si>
    <t xml:space="preserve">Ściernice trzpieniowe KA-13 6mm</t>
  </si>
  <si>
    <t xml:space="preserve">Szczotka pędzelkowa, drut skręcony 20X6mmX0.26, pleciona</t>
  </si>
  <si>
    <t xml:space="preserve">Szczotka pędzelkowa, drut skręcony 30X6mmX0.26, pleciona</t>
  </si>
  <si>
    <t xml:space="preserve">Szczotka płatkowa, mosiężna 100x6mmx0,3</t>
  </si>
  <si>
    <t xml:space="preserve">Rączka do GP2/3/5</t>
  </si>
  <si>
    <t xml:space="preserve">932666Z</t>
  </si>
  <si>
    <t xml:space="preserve">Tulejka mocująca 1/4"</t>
  </si>
  <si>
    <t xml:space="preserve">Tulejka mocująca 1/8"</t>
  </si>
  <si>
    <t xml:space="preserve">Tulejka mocująca 3mm</t>
  </si>
  <si>
    <t xml:space="preserve">Tulejka mocująca 6mm</t>
  </si>
  <si>
    <t xml:space="preserve">Tulejka mocująca 8mm</t>
  </si>
  <si>
    <t xml:space="preserve">Zestaw do GP10DL 200 szt.</t>
  </si>
  <si>
    <t xml:space="preserve">Zestaw do GP10DL 389 szt.</t>
  </si>
  <si>
    <t xml:space="preserve">OSPRZĘT DO KOMPRESORÓW</t>
  </si>
  <si>
    <t xml:space="preserve">Pistolet wydmuchowy z długą lancą</t>
  </si>
  <si>
    <t xml:space="preserve">Przewód ciśnieniowy 10m z szybko złączkami</t>
  </si>
  <si>
    <t xml:space="preserve">Przewód ciśnieniowy 5m z szybko złączkami</t>
  </si>
  <si>
    <t xml:space="preserve">Przystawka do pompowania z podwójna skalą</t>
  </si>
  <si>
    <t xml:space="preserve">Standardowy pistolet wydmuchowy</t>
  </si>
  <si>
    <t xml:space="preserve">Wąż 10m fi 8mm</t>
  </si>
  <si>
    <t xml:space="preserve">Zestaw osprzętu</t>
  </si>
  <si>
    <t xml:space="preserve">Złączka zewnętrzna męska 1/4"</t>
  </si>
  <si>
    <t xml:space="preserve">Złączka zewnętrzna żeńska 1/4"</t>
  </si>
  <si>
    <t xml:space="preserve">OSPRZĘT DO MYJEK</t>
  </si>
  <si>
    <t xml:space="preserve">Dysza kątowa 315 st.</t>
  </si>
  <si>
    <t xml:space="preserve">Dysza kątowa 45st.</t>
  </si>
  <si>
    <t xml:space="preserve">Dysza rotacyjna</t>
  </si>
  <si>
    <t xml:space="preserve">Dysza rotacyjna kątowa</t>
  </si>
  <si>
    <t xml:space="preserve">Dysza turbo</t>
  </si>
  <si>
    <t xml:space="preserve">Pistolet</t>
  </si>
  <si>
    <t xml:space="preserve">Pojemnik na detergent</t>
  </si>
  <si>
    <t xml:space="preserve">Przedłużenie węża 10m</t>
  </si>
  <si>
    <t xml:space="preserve">Szczotka</t>
  </si>
  <si>
    <t xml:space="preserve">Szczotka obrotowa</t>
  </si>
  <si>
    <t xml:space="preserve">Szczotka rotacyjna</t>
  </si>
  <si>
    <t xml:space="preserve">Wąż 10m 160 bar</t>
  </si>
  <si>
    <t xml:space="preserve">Wąż 10m 200 bar</t>
  </si>
  <si>
    <t xml:space="preserve">Wąż 5m 120 bar</t>
  </si>
  <si>
    <t xml:space="preserve">Wąż z sitkiem</t>
  </si>
  <si>
    <t xml:space="preserve">Zestaw do czyszczenia rur</t>
  </si>
  <si>
    <t xml:space="preserve">OSPRZĘT DO SZLIFIEREK KĄTOWYCH - akcesoria</t>
  </si>
  <si>
    <t xml:space="preserve">Klucz do CM5/CM9 g18/g23</t>
  </si>
  <si>
    <t xml:space="preserve">Klucz do CM7</t>
  </si>
  <si>
    <t xml:space="preserve">Klucz do g12/g13 i akumulatorowych</t>
  </si>
  <si>
    <t xml:space="preserve">osłona zamknięta z odciągiem 125mm do CM5</t>
  </si>
  <si>
    <t xml:space="preserve">osłona zamknięta z odciągiem 230mm do CM9</t>
  </si>
  <si>
    <t xml:space="preserve">Osłona tarczy z odciągiem 115mm</t>
  </si>
  <si>
    <t xml:space="preserve">Osłona tarczy z odciągiem 230mm</t>
  </si>
  <si>
    <t xml:space="preserve">937817Z</t>
  </si>
  <si>
    <t xml:space="preserve">Podkładka do g12/g13 i akumulatorowych</t>
  </si>
  <si>
    <t xml:space="preserve">937907Z</t>
  </si>
  <si>
    <t xml:space="preserve">Podkładka do g18/g23</t>
  </si>
  <si>
    <t xml:space="preserve">Podkładka szybkoluzująca do g12/g13</t>
  </si>
  <si>
    <t xml:space="preserve">Podkładka szybkoluzująca do g18/g23</t>
  </si>
  <si>
    <t xml:space="preserve">Rękojeść antywibracyjna do g12/g13</t>
  </si>
  <si>
    <t xml:space="preserve">Rękojeść antywibracyjna do g18/g23</t>
  </si>
  <si>
    <t xml:space="preserve">Rękojeść do g12/g13</t>
  </si>
  <si>
    <t xml:space="preserve">Rękojeść do g18/g23</t>
  </si>
  <si>
    <t xml:space="preserve">BRUSHES-SET</t>
  </si>
  <si>
    <t xml:space="preserve">Szczotki do osłon SDCC125000 Sankyo 125mm</t>
  </si>
  <si>
    <t xml:space="preserve">SDBC125000</t>
  </si>
  <si>
    <t xml:space="preserve">Osłona tarczy tnącej Sankyo 125mm z odciągiem pyłu</t>
  </si>
  <si>
    <t xml:space="preserve">SDCC125000</t>
  </si>
  <si>
    <t xml:space="preserve">Osłona tarczy szlifierskiej Sankyo 125mm z odciągiem pyłu</t>
  </si>
  <si>
    <t xml:space="preserve">OSPRZĘT DO SZLIFIEREK KĄTOWYCH - części</t>
  </si>
  <si>
    <t xml:space="preserve">937909Z</t>
  </si>
  <si>
    <t xml:space="preserve">Nakrętka do g18/g23</t>
  </si>
  <si>
    <t xml:space="preserve">osłona 115mm klamra zaciskowa</t>
  </si>
  <si>
    <t xml:space="preserve">osłona 115mm standard na 1 śrubę</t>
  </si>
  <si>
    <t xml:space="preserve">osłona 115mm standard na 2 śróby</t>
  </si>
  <si>
    <t xml:space="preserve">osłona 125mm klamra zaciskowa</t>
  </si>
  <si>
    <t xml:space="preserve">osłona 125mm standard na 1 śrubę</t>
  </si>
  <si>
    <t xml:space="preserve">osłona 125mm standard na 2 śróby</t>
  </si>
  <si>
    <t xml:space="preserve">osłona 180mm klamra zaciskowa</t>
  </si>
  <si>
    <t xml:space="preserve">osłona 180mm standard</t>
  </si>
  <si>
    <t xml:space="preserve">osłona 180mm standard nowa</t>
  </si>
  <si>
    <t xml:space="preserve">osłona 230mm klamra zaciskowa</t>
  </si>
  <si>
    <t xml:space="preserve">osłona 230mm standard</t>
  </si>
  <si>
    <t xml:space="preserve">osłona zamknięta z odciągiem 180mm do CM7</t>
  </si>
  <si>
    <t xml:space="preserve">Rękojeść do szlifierek akumulatorowych</t>
  </si>
  <si>
    <t xml:space="preserve">Rękojeść obwiedniowa do SP18</t>
  </si>
  <si>
    <t xml:space="preserve">OSPRZĘT DO ODKURZACZY</t>
  </si>
  <si>
    <t xml:space="preserve">Adapter</t>
  </si>
  <si>
    <t xml:space="preserve">Adapter gumowy do łączenia z maszynami Ø 36 mm do WDE</t>
  </si>
  <si>
    <t xml:space="preserve">Dysza</t>
  </si>
  <si>
    <t xml:space="preserve">Dysza 260mm</t>
  </si>
  <si>
    <t xml:space="preserve">Dysza 360mm</t>
  </si>
  <si>
    <t xml:space="preserve">Dysza 450mm</t>
  </si>
  <si>
    <t xml:space="preserve">Dysza do fug Ø 36 mm do WDE</t>
  </si>
  <si>
    <t xml:space="preserve">Dysza do fug Ø 58 mm do WDE</t>
  </si>
  <si>
    <t xml:space="preserve">Dysza do liści Ø 58 mm do WDE</t>
  </si>
  <si>
    <t xml:space="preserve">Dysza okrągła do mebli Ø 36 mm do WDE</t>
  </si>
  <si>
    <t xml:space="preserve">Dysza podłogowa wąska Ø 36 mm do WDE</t>
  </si>
  <si>
    <t xml:space="preserve">Filtr do zanieczyszczeń suchych i mokrych</t>
  </si>
  <si>
    <t xml:space="preserve">Filtr kasetowy do WDE 0,3 mikrona</t>
  </si>
  <si>
    <t xml:space="preserve">Filtr kasetowy do WDE 15 mikronów</t>
  </si>
  <si>
    <t xml:space="preserve">Filtr na suchy pył</t>
  </si>
  <si>
    <t xml:space="preserve">Filtr proszkowy</t>
  </si>
  <si>
    <t xml:space="preserve">Guma do dyszy 782262</t>
  </si>
  <si>
    <t xml:space="preserve">Guma do dyszy 782265</t>
  </si>
  <si>
    <t xml:space="preserve">Kosz druciany do RNT1200/1225</t>
  </si>
  <si>
    <t xml:space="preserve">Kosz z pasem</t>
  </si>
  <si>
    <t xml:space="preserve">Łącznik do RNT1225</t>
  </si>
  <si>
    <t xml:space="preserve">Pierścień do łączenia węży</t>
  </si>
  <si>
    <t xml:space="preserve">Plastikowa rura ssąca 1 sztuka Ø 36 mm do WDE</t>
  </si>
  <si>
    <t xml:space="preserve">Plastikowa rura ssąca 1 sztuka Ø 58 mm do WDE</t>
  </si>
  <si>
    <t xml:space="preserve">Plastikowy worek na pył (4 szt.) klasa M RP250/500/350YDM</t>
  </si>
  <si>
    <t xml:space="preserve">Przedłużacz węża</t>
  </si>
  <si>
    <t xml:space="preserve">Rączka do RP35</t>
  </si>
  <si>
    <t xml:space="preserve">Rura teleskopowa 36mm</t>
  </si>
  <si>
    <t xml:space="preserve">Rura z tworzywa (1 sztuka) Ø 58 mm do WDE</t>
  </si>
  <si>
    <t xml:space="preserve">Stalowa rura ssąca 1 sztuka Ø 36 mm do WDE</t>
  </si>
  <si>
    <t xml:space="preserve">Szczotki do dyszy 782262</t>
  </si>
  <si>
    <t xml:space="preserve">Szczotki do dyszy 782265</t>
  </si>
  <si>
    <t xml:space="preserve">Uchwyt z regulacją siły ssącej Ø 36 mm do WDE</t>
  </si>
  <si>
    <t xml:space="preserve">Wąż 1,70 m Ø 36 mm do WDE</t>
  </si>
  <si>
    <t xml:space="preserve">Wąż 3,20 m Ø 36 mm do WDE</t>
  </si>
  <si>
    <t xml:space="preserve">Wąż 32mm dł 6m</t>
  </si>
  <si>
    <t xml:space="preserve">Wąż 32mm dł. 3m</t>
  </si>
  <si>
    <t xml:space="preserve">Wąż 5,00 m Ø 36 mm do WDE</t>
  </si>
  <si>
    <t xml:space="preserve">Wąż do RP35</t>
  </si>
  <si>
    <t xml:space="preserve">Worek do RP35YB 5 szt.</t>
  </si>
  <si>
    <t xml:space="preserve">Worek do RP35YE 5 szt.</t>
  </si>
  <si>
    <t xml:space="preserve">Worki papierowe na pył do WDE1200, 5 szt.</t>
  </si>
  <si>
    <t xml:space="preserve">Worki papierowe na pył do WDE3600, 5 szt.</t>
  </si>
  <si>
    <t xml:space="preserve">Worki syntetyczne do odkurzacza WDE3600 4 szt.</t>
  </si>
  <si>
    <t xml:space="preserve">Złącze rurowe końcowe Ø 36 mm do WDE</t>
  </si>
  <si>
    <t xml:space="preserve">Złącze rurowe od strony odkurzacza Ø 36 mm do WDE</t>
  </si>
  <si>
    <t xml:space="preserve">OSPRZĘT DO BEZPYŁOWEJ PRACY</t>
  </si>
  <si>
    <t xml:space="preserve">Odciąg pyłu do szlifierki 125MM</t>
  </si>
  <si>
    <t xml:space="preserve">Odciąg pyłu do szlifierki 230MM</t>
  </si>
  <si>
    <t xml:space="preserve">Kołnierz do odciągu pyłu do szlifierki 125MM G18DBL</t>
  </si>
  <si>
    <t xml:space="preserve">Kołnierz do odciągu pyłu do szlifierki 125MM</t>
  </si>
  <si>
    <t xml:space="preserve">Kołnierz do odciągu pyłu do szlifierki 230MM</t>
  </si>
  <si>
    <t xml:space="preserve">Uniwersalne złącze 38MM</t>
  </si>
  <si>
    <t xml:space="preserve">Uniwersalne złącze  51MM</t>
  </si>
  <si>
    <t xml:space="preserve">Kołnierz do szlifierki 125MM &lt;800WAT</t>
  </si>
  <si>
    <t xml:space="preserve">Guma do odciągu pyłu do młotów</t>
  </si>
  <si>
    <t xml:space="preserve">Adapter do H65SB2 / SB3 =&gt; 783121</t>
  </si>
  <si>
    <t xml:space="preserve">Odciąg pyłu do wiercenia maks 14MM</t>
  </si>
  <si>
    <t xml:space="preserve">DUSTBOX HSC II</t>
  </si>
  <si>
    <t xml:space="preserve">DUSTBOX HSC II zestaw</t>
  </si>
  <si>
    <t xml:space="preserve">Odciąg pyłu do młotów SDS-MAX H45MEY/H60MEY</t>
  </si>
  <si>
    <t xml:space="preserve">Odciąg pyłu do wiercenia maks 90MM</t>
  </si>
  <si>
    <t xml:space="preserve">Odciąg pyłu do wiercenia maks 180MM</t>
  </si>
  <si>
    <t xml:space="preserve">OSPRZĘT BHP</t>
  </si>
  <si>
    <t xml:space="preserve">Gogle ochronne</t>
  </si>
  <si>
    <t xml:space="preserve">Miarka Hikoki 3mx19mm</t>
  </si>
  <si>
    <t xml:space="preserve">Miarka Hikoki 5mx19mm</t>
  </si>
  <si>
    <t xml:space="preserve">Miarka Hikoki 8mx19mm</t>
  </si>
  <si>
    <t xml:space="preserve">Stempel do CN16</t>
  </si>
  <si>
    <t xml:space="preserve">Matryca do CN16</t>
  </si>
  <si>
    <t xml:space="preserve">.</t>
  </si>
  <si>
    <t xml:space="preserve">CENNIK MASZYN I OSPRZĘTU TECHNIKI DIAMENTOWEJ: HiKOKI, SANKYO, CARAT - 2019</t>
  </si>
  <si>
    <t xml:space="preserve">NARZĘDZIA DIAMENTOWE HIKOKI</t>
  </si>
  <si>
    <t xml:space="preserve">TARCZE DIAMENTOWE DO CIĘCIA MATERIAŁÓW MIESZANYCH</t>
  </si>
  <si>
    <t xml:space="preserve">GRUPA CENOWA</t>
  </si>
  <si>
    <t xml:space="preserve">Tarcza diamentowa 115x22,2x7 typ UNIVERSAL DS</t>
  </si>
  <si>
    <t xml:space="preserve">O</t>
  </si>
  <si>
    <t xml:space="preserve">Tarcza diamentowa 125x22,2x7 typ UNIVERSAL DS</t>
  </si>
  <si>
    <t xml:space="preserve">Tarcza diamentowa 180x22,2x7 typ UNIVERSAL DS</t>
  </si>
  <si>
    <t xml:space="preserve">Tarcza diamentowa 230x22,2x7 typ UNIVERSAL DS.</t>
  </si>
  <si>
    <t xml:space="preserve">Tarcza diamentowa 115x22,2x10 typ UNIVERSAL LASER</t>
  </si>
  <si>
    <t xml:space="preserve">Tarcza diamentowa 125x22,2x10 typ UNIVERSAL LASER</t>
  </si>
  <si>
    <t xml:space="preserve">Tarcza diamentowa 150x22,2x10 typ UNIVERSAL LASER</t>
  </si>
  <si>
    <t xml:space="preserve">Tarcza diamentowa 180x22,2x10 typ UNIVERSAL LASER</t>
  </si>
  <si>
    <t xml:space="preserve">Tarcza diamentowa 230x22,2x10 typ UNIVERSAL LASER</t>
  </si>
  <si>
    <t xml:space="preserve">Tarcza diamentowa 300x22,2x10 typ UNIVERSAL LASER</t>
  </si>
  <si>
    <t xml:space="preserve">Tarcza diamentowa 300x20,0x11,5 typ UNIVERSAL PRO LASER</t>
  </si>
  <si>
    <t xml:space="preserve">Tarcza diamentowa 300x25,4x11,5 typ UNIVERSAL PRO LASER</t>
  </si>
  <si>
    <t xml:space="preserve">Tarcza diamentowa 350x25,4x11,5 typ UNIVERSAL PRO LASER</t>
  </si>
  <si>
    <t xml:space="preserve">Tarcza diamentowa 300x20,0x15 typ UNIVERSAL ECONOMY SINTERED</t>
  </si>
  <si>
    <t xml:space="preserve">Tarcza diamentowa 300x25,4x15 typ UNIVERSAL ECONOMY SINTERED</t>
  </si>
  <si>
    <t xml:space="preserve">Tarcza diamentowa 350x20,0x15 typ UNIVERSAL ECONOMY SINTERED</t>
  </si>
  <si>
    <t xml:space="preserve">Tarcza diamentowa 350x25,4x15 typ UNIVERSAL ECONOMY SINTERED</t>
  </si>
  <si>
    <t xml:space="preserve">TARCZE DIAMENTOWE DO CIĘCIA MATERIAŁÓW TWARDYCH</t>
  </si>
  <si>
    <t xml:space="preserve">Tarcza diamentowa 115x22,2x6 typ TURBO FLAT</t>
  </si>
  <si>
    <t xml:space="preserve">Tarcza diamentowa 125x22,2x6 typ TURBO FLAT</t>
  </si>
  <si>
    <t xml:space="preserve">Tarcza diamentowa 150x22,2x6 typ TURBO FLAT</t>
  </si>
  <si>
    <t xml:space="preserve">Tarcza diamentowa 230x22,2x6 typ TURBO FLAT</t>
  </si>
  <si>
    <t xml:space="preserve">Tarcza diamentowa 115x22,2x6 typ TURBO</t>
  </si>
  <si>
    <t xml:space="preserve">Tarcza diamentowa 125x22,2x6 typ TURBO</t>
  </si>
  <si>
    <t xml:space="preserve">Tarcza diamentowa 230x22,2x6 typ TURBO</t>
  </si>
  <si>
    <t xml:space="preserve">Tarcza diamentowa 115x22,2x10 typ CONCRETE LASER</t>
  </si>
  <si>
    <t xml:space="preserve">Tarcza diamentowa 125x22,2x10 typ CONCRETE LASER</t>
  </si>
  <si>
    <t xml:space="preserve">Tarcza diamentowa 150x22,2x10 typ CONCRETE LASER</t>
  </si>
  <si>
    <t xml:space="preserve">Tarcza diamentowa 180x22,2x10 typ CONCRETE LASER</t>
  </si>
  <si>
    <t xml:space="preserve">Tarcza diamentowa 230x22,2x10 typ CONCRETE LASER</t>
  </si>
  <si>
    <t xml:space="preserve">Tarcza diamentowa 300x22,2x10 typ CONCRETE LASER</t>
  </si>
  <si>
    <t xml:space="preserve">Tarcza diamentowa 350x20,0x10 typ CONCRETE STANDARD LASER</t>
  </si>
  <si>
    <t xml:space="preserve">Tarcza diamentowa 350x25,4x10 typ CONCRETE STANDARD LASER</t>
  </si>
  <si>
    <t xml:space="preserve">Tarcza diamentowa 350x20,0x10 typ CONCRETE ECONOMY LASER</t>
  </si>
  <si>
    <t xml:space="preserve">Tarcza diamentowa 350x25,4x10 typ CONCRETE ECONOMY LASER</t>
  </si>
  <si>
    <t xml:space="preserve">TARCZE DIAMENTOWE DO CIĘCIA MATERIAŁÓW ABRAZYJNYCH</t>
  </si>
  <si>
    <t xml:space="preserve">Tarcza diamentowa 115x22,2x10 typ ABRASIVE LASER</t>
  </si>
  <si>
    <t xml:space="preserve">Tarcza diamentowa 125x22,2x10 typ ABRASIVE LASER</t>
  </si>
  <si>
    <t xml:space="preserve">Tarcza diamentowa 150x22,2x10 typ ABRASIVE LASER</t>
  </si>
  <si>
    <t xml:space="preserve">Tarcza diamentowa 180x22,2x10 typ ABRASIVE LASER</t>
  </si>
  <si>
    <t xml:space="preserve">Tarcza diamentowa 230x22,2x10 typ ABRASIVE LASER</t>
  </si>
  <si>
    <t xml:space="preserve">Tarcza diamentowa 300x22,2x10 typ ABRASIVE LASER</t>
  </si>
  <si>
    <t xml:space="preserve">Tarcza diamentowa 350x25,4x10 typ ASPHALT STANDARD LASER</t>
  </si>
  <si>
    <t xml:space="preserve">TARCZE DIAMENTOWE DO CIĘCIA PŁYTEK CERAMICZNYCH</t>
  </si>
  <si>
    <t xml:space="preserve">Tarcza diamentowa 110x22,2x4 typ TILES</t>
  </si>
  <si>
    <t xml:space="preserve">Tarcza diamentowa 125x22,2x5 typ TILES</t>
  </si>
  <si>
    <t xml:space="preserve">TARCZE DIAMENTOWE DO SZLIFOWANIA MATERIAŁÓW TWARDYCH</t>
  </si>
  <si>
    <t xml:space="preserve">Tarcza diamentowa 125x22,2 typ PW</t>
  </si>
  <si>
    <t xml:space="preserve">Tarcza diamentowa 115x22,2 typ DD</t>
  </si>
  <si>
    <t xml:space="preserve">Tarcza diamentowa 125x22,2 typ DD</t>
  </si>
  <si>
    <t xml:space="preserve">Tarcza diamentowa 180x22,2 typ DD</t>
  </si>
  <si>
    <t xml:space="preserve">POZOSTAŁY OSPRZĘT DO NARZĘDZI DIAMENTOWYCH</t>
  </si>
  <si>
    <t xml:space="preserve">Zbiornik ciśnieniowy na wodę 10L , 3 bar</t>
  </si>
  <si>
    <t xml:space="preserve">NARZĘDZIA DIAMENTOWE SANKYO</t>
  </si>
  <si>
    <t xml:space="preserve">TARCZE DIAMENTOWE DO CIĘCIA PŁYTEK SANKYO</t>
  </si>
  <si>
    <t xml:space="preserve">SMGX085300</t>
  </si>
  <si>
    <t xml:space="preserve">TARCZA DO PŁYTEK Z KRAWĘDZIĄ CIĄGŁĄ 85x22,23</t>
  </si>
  <si>
    <t xml:space="preserve">SMGX115300</t>
  </si>
  <si>
    <t xml:space="preserve">TARCZA DO PŁYTEK Z KRAWĘDZIĄ CIĄGŁĄ 115x22,23</t>
  </si>
  <si>
    <t xml:space="preserve">SMGX125300</t>
  </si>
  <si>
    <t xml:space="preserve">TARCZA DO PŁYTEK Z KRAWĘDZIĄ CIĄGŁĄ 125x22,23</t>
  </si>
  <si>
    <t xml:space="preserve">SMGX150300</t>
  </si>
  <si>
    <t xml:space="preserve">TARCZA DO PŁYTEK Z KRAWĘDZIĄ CIĄGŁĄ 150x22,23</t>
  </si>
  <si>
    <t xml:space="preserve">SMGX180400</t>
  </si>
  <si>
    <t xml:space="preserve">TARCZA DO PŁYTEK Z KRAWĘDZIĄ CIĄGŁĄ 180x25,4</t>
  </si>
  <si>
    <t xml:space="preserve">SMGX200400</t>
  </si>
  <si>
    <t xml:space="preserve">TARCZA DO PŁYTEK Z KRAWĘDZIĄ CIĄGŁĄ 200x25,4</t>
  </si>
  <si>
    <t xml:space="preserve">SMGX230400</t>
  </si>
  <si>
    <t xml:space="preserve">TARCZA DO PŁYTEK Z KRAWĘDZIĄ CIĄGŁĄ 230x25,4</t>
  </si>
  <si>
    <t xml:space="preserve">SMGX250400</t>
  </si>
  <si>
    <t xml:space="preserve">TARCZA DO PŁYTEK Z KRAWĘDZIĄ CIĄGŁĄ 250x25,4</t>
  </si>
  <si>
    <t xml:space="preserve">SMGX300400</t>
  </si>
  <si>
    <t xml:space="preserve">TARCZA DO PŁYTEK Z KRAWĘDZIĄ CIĄGŁĄ 300x25,4</t>
  </si>
  <si>
    <t xml:space="preserve">SME1153000</t>
  </si>
  <si>
    <t xml:space="preserve">SME1253000</t>
  </si>
  <si>
    <t xml:space="preserve">SME1504000</t>
  </si>
  <si>
    <t xml:space="preserve">TARCZA DO PŁYTEK Z KRAWĘDZIĄ CIĄGŁĄ 150x25,4</t>
  </si>
  <si>
    <t xml:space="preserve">SME2004000</t>
  </si>
  <si>
    <t xml:space="preserve">SME2005000</t>
  </si>
  <si>
    <t xml:space="preserve">TARCZA DO PŁYTEK Z KRAWĘDZIĄ CIĄGŁĄ 200x30</t>
  </si>
  <si>
    <t xml:space="preserve">SME2504000</t>
  </si>
  <si>
    <t xml:space="preserve">SMW1804000</t>
  </si>
  <si>
    <t xml:space="preserve">TARCZA DO PŁYTEK Z KRAWĘDZIĄ CIĄGŁĄ I WARSTWOWYM RDZIENIEM 180x25,4</t>
  </si>
  <si>
    <t xml:space="preserve">SMW2004000</t>
  </si>
  <si>
    <t xml:space="preserve">TARCZA DO PŁYTEK Z KRAWĘDZIĄ CIĄGŁĄ I WARSTWOWYM RDZIENIEM 200x25,4</t>
  </si>
  <si>
    <t xml:space="preserve">SMW2504000</t>
  </si>
  <si>
    <t xml:space="preserve">TARCZA DO PŁYTEK Z KRAWĘDZIĄ CIĄGŁĄ I WARSTWOWYM RDZIENIEM 250x25,4</t>
  </si>
  <si>
    <t xml:space="preserve">SMW3004000</t>
  </si>
  <si>
    <t xml:space="preserve">TARCZA DO PŁYTEK Z KRAWĘDZIĄ CIĄGŁĄ I WARSTWOWYM RDZIENIEM 300x25,4</t>
  </si>
  <si>
    <t xml:space="preserve">SMW3504000</t>
  </si>
  <si>
    <t xml:space="preserve">TARCZA DO PŁYTEK Z KRAWĘDZIĄ CIĄGŁĄ I WARSTWOWYM RDZIENIEM 350x25,4</t>
  </si>
  <si>
    <t xml:space="preserve">STDB115300</t>
  </si>
  <si>
    <t xml:space="preserve">TARCZA DO PŁYTEK Z KRAWĘDZIĄ TURBO 115x22,23</t>
  </si>
  <si>
    <t xml:space="preserve">STDB125300</t>
  </si>
  <si>
    <t xml:space="preserve">TARCZA DO PŁYTEK Z KRAWĘDZIĄ TURBO 125x22,23</t>
  </si>
  <si>
    <t xml:space="preserve">STRI115M00</t>
  </si>
  <si>
    <t xml:space="preserve">TARCZA DO PŁYTEK Z KRAWĘDZIĄ TURBO 115xM14</t>
  </si>
  <si>
    <t xml:space="preserve">STRI125300</t>
  </si>
  <si>
    <t xml:space="preserve">STRI125M00</t>
  </si>
  <si>
    <t xml:space="preserve">TARCZA DO PŁYTEK Z KRAWĘDZIĄ TURBO 125xM14</t>
  </si>
  <si>
    <t xml:space="preserve">STRI230700</t>
  </si>
  <si>
    <t xml:space="preserve">TARCZA DO PŁYTEK Z KRAWĘDZIĄ TURBO 230x22,23F</t>
  </si>
  <si>
    <t xml:space="preserve">STRI230300</t>
  </si>
  <si>
    <t xml:space="preserve">TARCZA DO PŁYTEK Z KRAWĘDZIĄ TURBO 230x22,23</t>
  </si>
  <si>
    <t xml:space="preserve">STRS115300</t>
  </si>
  <si>
    <t xml:space="preserve">STRS125300</t>
  </si>
  <si>
    <t xml:space="preserve">STRS150300</t>
  </si>
  <si>
    <t xml:space="preserve">TARCZA DO PŁYTEK Z KRAWĘDZIĄ TURBO 150x22,23</t>
  </si>
  <si>
    <t xml:space="preserve">STRS230300</t>
  </si>
  <si>
    <t xml:space="preserve">STRS230700</t>
  </si>
  <si>
    <t xml:space="preserve">STRZ115300</t>
  </si>
  <si>
    <t xml:space="preserve">STRZ125300</t>
  </si>
  <si>
    <t xml:space="preserve">STRZ230300</t>
  </si>
  <si>
    <t xml:space="preserve">TARCZE DIAMENTOWE UNIWERSALNE SANKYO</t>
  </si>
  <si>
    <t xml:space="preserve">SUTT115300</t>
  </si>
  <si>
    <t xml:space="preserve">TARCZA UNIWERSALNA SEGMENT TURBO TT 12mm  115x22,23</t>
  </si>
  <si>
    <t xml:space="preserve">SUTT125300</t>
  </si>
  <si>
    <t xml:space="preserve">TARCZA UNIWERSALNA SEGMENT TURBO TT 12mm  125x22,23</t>
  </si>
  <si>
    <t xml:space="preserve">SUTT150900</t>
  </si>
  <si>
    <t xml:space="preserve">TARCZA UNIWERSALNA SEGMENT TURBO TT 12mm  150x22,23</t>
  </si>
  <si>
    <t xml:space="preserve">SUTT180300</t>
  </si>
  <si>
    <t xml:space="preserve">TARCZA UNIWERSALNA SEGMENT TURBO TT 12mm  180x22,23</t>
  </si>
  <si>
    <t xml:space="preserve">SUTT230300</t>
  </si>
  <si>
    <t xml:space="preserve">TARCZA UNIWERSALNA SEGMENT TURBO TT 12mm  230x22,23</t>
  </si>
  <si>
    <t xml:space="preserve">SUTT350400</t>
  </si>
  <si>
    <t xml:space="preserve">TARCZA UNIWERSALNA SEGMENT TURBO TT 12mm  350x25,4</t>
  </si>
  <si>
    <t xml:space="preserve">SUTT400200</t>
  </si>
  <si>
    <t xml:space="preserve">TARCZA UNIWERSALNA SEGMENT TURBO TT 12mm  400x20</t>
  </si>
  <si>
    <t xml:space="preserve">SUTT400400</t>
  </si>
  <si>
    <t xml:space="preserve">TARCZA UNIWERSALNA SEGMENT TURBO TT 12mm  400x25,4</t>
  </si>
  <si>
    <t xml:space="preserve">SUSP115300</t>
  </si>
  <si>
    <t xml:space="preserve">TARCZA UNIWERSALNA SEGMENT 10mm  115x22,23</t>
  </si>
  <si>
    <t xml:space="preserve">SUSP125300</t>
  </si>
  <si>
    <t xml:space="preserve">TARCZA UNIWERSALNA SEGMENT 10mm  125x22,23</t>
  </si>
  <si>
    <t xml:space="preserve">SUSP150900</t>
  </si>
  <si>
    <t xml:space="preserve">TARCZA UNIWERSALNA SEGMENT 10mm  150x22,23</t>
  </si>
  <si>
    <t xml:space="preserve">SUSP180300</t>
  </si>
  <si>
    <t xml:space="preserve">TARCZA UNIWERSALNA SEGMENT 10mm  180x22,23</t>
  </si>
  <si>
    <t xml:space="preserve">SUSP230300</t>
  </si>
  <si>
    <t xml:space="preserve">TARCZA UNIWERSALNA SEGMENT 10mm  230x22,23</t>
  </si>
  <si>
    <t xml:space="preserve">SUSP300200</t>
  </si>
  <si>
    <t xml:space="preserve">TARCZA UNIWERSALNA SEGMENT 10mm  300x20</t>
  </si>
  <si>
    <t xml:space="preserve">SUSP300300</t>
  </si>
  <si>
    <t xml:space="preserve">TARCZA UNIWERSALNA SEGMENT 10mm  300x22,23</t>
  </si>
  <si>
    <t xml:space="preserve">SUSP300400</t>
  </si>
  <si>
    <t xml:space="preserve">TARCZA UNIWERSALNA SEGMENT 10mm  300x25,4</t>
  </si>
  <si>
    <t xml:space="preserve">SUSP350200</t>
  </si>
  <si>
    <t xml:space="preserve">TARCZA UNIWERSALNA SEGMENT 10mm  350x20</t>
  </si>
  <si>
    <t xml:space="preserve">SUSP350400</t>
  </si>
  <si>
    <t xml:space="preserve">TARCZA UNIWERSALNA SEGMENT 10mm  350x25,4</t>
  </si>
  <si>
    <t xml:space="preserve">SUSP400400</t>
  </si>
  <si>
    <t xml:space="preserve">TARCZA UNIWERSALNA SEGMENT 10mm  400x25,4</t>
  </si>
  <si>
    <t xml:space="preserve">SUSE115300</t>
  </si>
  <si>
    <t xml:space="preserve">SUSE125300</t>
  </si>
  <si>
    <t xml:space="preserve">SUSE230300</t>
  </si>
  <si>
    <t xml:space="preserve">SUDF115300</t>
  </si>
  <si>
    <t xml:space="preserve">TARCZA UNIWERSALNA TURBO 8mm  115x22,23</t>
  </si>
  <si>
    <t xml:space="preserve">SUDF115M00</t>
  </si>
  <si>
    <t xml:space="preserve">TARCZA UNIWERSALNA TURBO 8mm  115xM14</t>
  </si>
  <si>
    <t xml:space="preserve">SUDF125300</t>
  </si>
  <si>
    <t xml:space="preserve">TARCZA UNIWERSALNA TURBO 8mm  125x22,23</t>
  </si>
  <si>
    <t xml:space="preserve">SUDF125M00</t>
  </si>
  <si>
    <t xml:space="preserve">TARCZA UNIWERSALNA TURBO 8mm  125xM14</t>
  </si>
  <si>
    <t xml:space="preserve">SUDF150900</t>
  </si>
  <si>
    <t xml:space="preserve">TARCZA UNIWERSALNA TURBO 8mm  150x22,23</t>
  </si>
  <si>
    <t xml:space="preserve">SUDF150M00</t>
  </si>
  <si>
    <t xml:space="preserve">TARCZA UNIWERSALNA TURBO 8mm  150xM14</t>
  </si>
  <si>
    <t xml:space="preserve">SUDF180300</t>
  </si>
  <si>
    <t xml:space="preserve">TARCZA UNIWERSALNA TURBO 8mm  180x22,23</t>
  </si>
  <si>
    <t xml:space="preserve">SUDF230300</t>
  </si>
  <si>
    <t xml:space="preserve">TARCZA UNIWERSALNA TURBO 8mm  230x22,23</t>
  </si>
  <si>
    <t xml:space="preserve">SUDF230M00</t>
  </si>
  <si>
    <t xml:space="preserve">TARCZA UNIWERSALNA TURBO 8mm  230xM14</t>
  </si>
  <si>
    <t xml:space="preserve">SUDF230700</t>
  </si>
  <si>
    <t xml:space="preserve">TARCZA UNIWERSALNA TURBO 8mm  230x22,23F</t>
  </si>
  <si>
    <t xml:space="preserve">SUDE125300</t>
  </si>
  <si>
    <t xml:space="preserve">TARCZA UNIWERSALNA TURBO 6mm  125x22,23</t>
  </si>
  <si>
    <t xml:space="preserve">SUDE150900</t>
  </si>
  <si>
    <t xml:space="preserve">TARCZA UNIWERSALNA TURBO 6mm  150x22,23</t>
  </si>
  <si>
    <t xml:space="preserve">SUDE180300</t>
  </si>
  <si>
    <t xml:space="preserve">TARCZA UNIWERSALNA TURBO 6mm  180x22,23</t>
  </si>
  <si>
    <t xml:space="preserve">SUDE230300</t>
  </si>
  <si>
    <t xml:space="preserve">TARCZA UNIWERSALNA TURBO 6mm  230x22,23</t>
  </si>
  <si>
    <t xml:space="preserve">SUDE230M00</t>
  </si>
  <si>
    <t xml:space="preserve">TARCZA UNIWERSALNA TURBO 6mm  230xM14</t>
  </si>
  <si>
    <t xml:space="preserve">SURD115300</t>
  </si>
  <si>
    <t xml:space="preserve">TARCZA UNIWERSALNA TURBO 6,5mm  115x22,23</t>
  </si>
  <si>
    <t xml:space="preserve">SURD125300</t>
  </si>
  <si>
    <t xml:space="preserve">TARCZA UNIWERSALNA TURBO 6,5mm  125x22,23</t>
  </si>
  <si>
    <t xml:space="preserve">SURD125M00</t>
  </si>
  <si>
    <t xml:space="preserve">TARCZA UNIWERSALNA TURBO 6,5mm  125xM14</t>
  </si>
  <si>
    <t xml:space="preserve">SURD150900</t>
  </si>
  <si>
    <t xml:space="preserve">TARCZA UNIWERSALNA TURBO 6,5mm  150x22,23</t>
  </si>
  <si>
    <t xml:space="preserve">SURD180300</t>
  </si>
  <si>
    <t xml:space="preserve">TARCZA UNIWERSALNA TURBO 6,5mm  180x22,23</t>
  </si>
  <si>
    <t xml:space="preserve">SURD230300</t>
  </si>
  <si>
    <t xml:space="preserve">TARCZA UNIWERSALNA TURBO 6,5mm  230x22,23</t>
  </si>
  <si>
    <t xml:space="preserve">SURD230700</t>
  </si>
  <si>
    <t xml:space="preserve">TARCZA UNIWERSALNA TURBO 6,5mm  230x22,23F</t>
  </si>
  <si>
    <t xml:space="preserve">SURK115300</t>
  </si>
  <si>
    <t xml:space="preserve">TARCZA UNIWERSALNA TURBO 7,5mm  115x22,23</t>
  </si>
  <si>
    <t xml:space="preserve">SURK125300</t>
  </si>
  <si>
    <t xml:space="preserve">TARCZA UNIWERSALNA TURBO 7,5mm  125x22,23</t>
  </si>
  <si>
    <t xml:space="preserve">SURK150900</t>
  </si>
  <si>
    <t xml:space="preserve">TARCZA UNIWERSALNA TURBO 7,5mm  150x22,23</t>
  </si>
  <si>
    <t xml:space="preserve">SURK150M00</t>
  </si>
  <si>
    <t xml:space="preserve">TARCZA UNIWERSALNA TURBO 7,5mm  150xM14</t>
  </si>
  <si>
    <t xml:space="preserve">SURK180300</t>
  </si>
  <si>
    <t xml:space="preserve">TARCZA UNIWERSALNA TURBO 7,5mm  180x22,23</t>
  </si>
  <si>
    <t xml:space="preserve">SURK230300</t>
  </si>
  <si>
    <t xml:space="preserve">TARCZA UNIWERSALNA TURBO 7,5mm  230x22,23</t>
  </si>
  <si>
    <t xml:space="preserve">SURK230700</t>
  </si>
  <si>
    <t xml:space="preserve">TARCZA UNIWERSALNA TURBO 7,5mm  230x22,23F</t>
  </si>
  <si>
    <t xml:space="preserve">TARCZE DIAMENTOWE DO CIĘCIA BETONU SANKYO</t>
  </si>
  <si>
    <t xml:space="preserve">SBSP125300</t>
  </si>
  <si>
    <t xml:space="preserve">TARCZA DO BETONU SEGMENT TURBO 10mm 125x22,23</t>
  </si>
  <si>
    <t xml:space="preserve">SBSP150900</t>
  </si>
  <si>
    <t xml:space="preserve">TARCZA DO BETONU SEGMENT TURBO 10mm 150x22,23</t>
  </si>
  <si>
    <t xml:space="preserve">SBSP230300</t>
  </si>
  <si>
    <t xml:space="preserve">TARCZA DO BETONU SEGMENT TURBO 10mm 230x22,23</t>
  </si>
  <si>
    <t xml:space="preserve">SBSP300200</t>
  </si>
  <si>
    <t xml:space="preserve">TARCZA DO BETONU SEGMENT TURBO 10mm 300x20</t>
  </si>
  <si>
    <t xml:space="preserve">SBSP350200</t>
  </si>
  <si>
    <t xml:space="preserve">TARCZA DO BETONU SEGMENT TURBO 10mm 350x20</t>
  </si>
  <si>
    <t xml:space="preserve">SBSP350400</t>
  </si>
  <si>
    <t xml:space="preserve">TARCZA DO BETONU SEGMENT TURBO 10mm 350x25,4</t>
  </si>
  <si>
    <t xml:space="preserve">SBSP400200</t>
  </si>
  <si>
    <t xml:space="preserve">TARCZA DO BETONU SEGMENT TURBO 10mm 400x20</t>
  </si>
  <si>
    <t xml:space="preserve">SBSP400400</t>
  </si>
  <si>
    <t xml:space="preserve">TARCZA DO BETONU SEGMENT TURBO 10mm 400x25,4</t>
  </si>
  <si>
    <t xml:space="preserve">SBSP450400</t>
  </si>
  <si>
    <t xml:space="preserve">TARCZA DO BETONU SEGMENT TURBO 10mm 450x25,4</t>
  </si>
  <si>
    <t xml:space="preserve">SBSP500400</t>
  </si>
  <si>
    <t xml:space="preserve">TARCZA DO BETONU SEGMENT TURBO 10mm 500x25,4</t>
  </si>
  <si>
    <t xml:space="preserve">SBGH300200</t>
  </si>
  <si>
    <t xml:space="preserve">TARCZA DO BETONU SEGMENT TURBO 8mm 300x20</t>
  </si>
  <si>
    <t xml:space="preserve">SBGH350200</t>
  </si>
  <si>
    <t xml:space="preserve">TARCZA DO BETONU SEGMENT TURBO 8mm 350x20</t>
  </si>
  <si>
    <t xml:space="preserve">SBGH350400</t>
  </si>
  <si>
    <t xml:space="preserve">TARCZA DO BETONU SEGMENT TURBO 8mm 350x25,4</t>
  </si>
  <si>
    <t xml:space="preserve">SBTI115300</t>
  </si>
  <si>
    <t xml:space="preserve">TARCZA DO BETONU KRAWĘDŹ TURBO 10mm 115x22,23</t>
  </si>
  <si>
    <t xml:space="preserve">SBTI230300</t>
  </si>
  <si>
    <t xml:space="preserve">TARCZA DO BETONU KRAWĘDŹ TURBO 10mm 230x22,23</t>
  </si>
  <si>
    <t xml:space="preserve">SBTI230700</t>
  </si>
  <si>
    <t xml:space="preserve">TARCZA DO BETONU KRAWĘDŹ TURBO 10mm 230x22,23F</t>
  </si>
  <si>
    <t xml:space="preserve">TARCZE DIAMENTOWE DO CIĘCIA MATERIAŁÓW ABRAZYJNYCH SANKYO</t>
  </si>
  <si>
    <t xml:space="preserve">SAPR115300</t>
  </si>
  <si>
    <t xml:space="preserve">TARCZA DO MATERIAŁÓW ABRAZYJNYCH SEGMENT 10mm 115x22,23</t>
  </si>
  <si>
    <t xml:space="preserve">SAPR125300</t>
  </si>
  <si>
    <t xml:space="preserve">TARCZA DO MATERIAŁÓW ABRAZYJNYCH SEGMENT 10mm 125x22,23</t>
  </si>
  <si>
    <t xml:space="preserve">SAPR150900</t>
  </si>
  <si>
    <t xml:space="preserve">TARCZA DO MATERIAŁÓW ABRAZYJNYCH SEGMENT 10mm 150x22,23</t>
  </si>
  <si>
    <t xml:space="preserve">SAPR230300</t>
  </si>
  <si>
    <t xml:space="preserve">TARCZA DO MATERIAŁÓW ABRAZYJNYCH SEGMENT 10mm 230x22,23</t>
  </si>
  <si>
    <t xml:space="preserve">SAPR300200</t>
  </si>
  <si>
    <t xml:space="preserve">TARCZA DO MATERIAŁÓW ABRAZYJNYCH SEGMENT 10mm 300x20</t>
  </si>
  <si>
    <t xml:space="preserve">SAPR300400</t>
  </si>
  <si>
    <t xml:space="preserve">TARCZA DO MATERIAŁÓW ABRAZYJNYCH SEGMENT 10mm 300x25,4</t>
  </si>
  <si>
    <t xml:space="preserve">SAPR350400</t>
  </si>
  <si>
    <t xml:space="preserve">TARCZA DO MATERIAŁÓW ABRAZYJNYCH SEGMENT 10mm 350x25,4</t>
  </si>
  <si>
    <t xml:space="preserve">SAPR400400</t>
  </si>
  <si>
    <t xml:space="preserve">TARCZA DO MATERIAŁÓW ABRAZYJNYCH SEGMENT 10mm 400x25,4</t>
  </si>
  <si>
    <t xml:space="preserve">SAPR450400</t>
  </si>
  <si>
    <t xml:space="preserve">TARCZA DO MATERIAŁÓW ABRAZYJNYCH SEGMENT 10mm 450x25,4</t>
  </si>
  <si>
    <t xml:space="preserve">SAPR500400</t>
  </si>
  <si>
    <t xml:space="preserve">TARCZA DO MATERIAŁÓW ABRAZYJNYCH SEGMENT 10mm 500x25,4</t>
  </si>
  <si>
    <t xml:space="preserve">TARCZE DIAMENTOWE DO SZLIFOWANIA SANKYO</t>
  </si>
  <si>
    <t xml:space="preserve">SDPW100300</t>
  </si>
  <si>
    <t xml:space="preserve">TARCZA DO SZLIFOWANIA  100x22,23</t>
  </si>
  <si>
    <t xml:space="preserve">SDPW100M00</t>
  </si>
  <si>
    <t xml:space="preserve">TARCZA DO SZLIFOWANIA  100xM14</t>
  </si>
  <si>
    <t xml:space="preserve">SDPW125300</t>
  </si>
  <si>
    <t xml:space="preserve">TARCZA DO SZLIFOWANIA  125x22,23</t>
  </si>
  <si>
    <t xml:space="preserve">SDPW125M00</t>
  </si>
  <si>
    <t xml:space="preserve">TARCZA DO SZLIFOWANIA  125xM14</t>
  </si>
  <si>
    <t xml:space="preserve">SDPC115300</t>
  </si>
  <si>
    <t xml:space="preserve">TARCZA DO SZLIFOWANIA  115x22,23</t>
  </si>
  <si>
    <t xml:space="preserve">SDPC115M00</t>
  </si>
  <si>
    <t xml:space="preserve">TARCZA DO SZLIFOWANIA  115xM14</t>
  </si>
  <si>
    <t xml:space="preserve">SDPC125300</t>
  </si>
  <si>
    <t xml:space="preserve">SDPC125M00</t>
  </si>
  <si>
    <t xml:space="preserve">SDPC180300</t>
  </si>
  <si>
    <t xml:space="preserve">TARCZA DO SZLIFOWANIA  180x22,23</t>
  </si>
  <si>
    <t xml:space="preserve">SDPCE10030</t>
  </si>
  <si>
    <t xml:space="preserve">SDPCE100M0</t>
  </si>
  <si>
    <t xml:space="preserve">SDPCE12530</t>
  </si>
  <si>
    <t xml:space="preserve">SDPCE125M0</t>
  </si>
  <si>
    <t xml:space="preserve">SDPCE18030</t>
  </si>
  <si>
    <t xml:space="preserve">KORONKI DIAMENTOWE SANKYO DO GRESU</t>
  </si>
  <si>
    <t xml:space="preserve">STDA006000</t>
  </si>
  <si>
    <t xml:space="preserve">KORONKA DO GRESU M14  6x30</t>
  </si>
  <si>
    <t xml:space="preserve">STDA008000</t>
  </si>
  <si>
    <t xml:space="preserve">KORONKA DO GRESU M14  8x30</t>
  </si>
  <si>
    <t xml:space="preserve">STDA010000</t>
  </si>
  <si>
    <t xml:space="preserve">KORONKA DO GRESU M14  10x30</t>
  </si>
  <si>
    <t xml:space="preserve">STDA020000</t>
  </si>
  <si>
    <t xml:space="preserve">KORONKA DO GRESU M14  20x40</t>
  </si>
  <si>
    <t xml:space="preserve">STDA025000</t>
  </si>
  <si>
    <t xml:space="preserve">KORONKA DO GRESU M14  25x40</t>
  </si>
  <si>
    <t xml:space="preserve">STDA027000</t>
  </si>
  <si>
    <t xml:space="preserve">KORONKA DO GRESU M14  27x40</t>
  </si>
  <si>
    <t xml:space="preserve">STDA035000</t>
  </si>
  <si>
    <t xml:space="preserve">KORONKA DO GRESU M14  35x40</t>
  </si>
  <si>
    <t xml:space="preserve">STDA040000</t>
  </si>
  <si>
    <t xml:space="preserve">KORONKA DO GRESU M14  40x40</t>
  </si>
  <si>
    <t xml:space="preserve">STDA050000</t>
  </si>
  <si>
    <t xml:space="preserve">KORONKA DO GRESU M14  50x40</t>
  </si>
  <si>
    <t xml:space="preserve">STDA060000</t>
  </si>
  <si>
    <t xml:space="preserve">KORONKA DO GRESU M14  60x40</t>
  </si>
  <si>
    <t xml:space="preserve">STDA082000</t>
  </si>
  <si>
    <t xml:space="preserve">KORONKA DO GRESU M14  82x40</t>
  </si>
  <si>
    <t xml:space="preserve">STDCDSET00</t>
  </si>
  <si>
    <t xml:space="preserve">ZESTAW KORONEK  6-8-10-12 mm</t>
  </si>
  <si>
    <t xml:space="preserve">STDCDC0100</t>
  </si>
  <si>
    <t xml:space="preserve">PŁYTKA CENTRUJĄCA</t>
  </si>
  <si>
    <t xml:space="preserve">STDCD00600</t>
  </si>
  <si>
    <t xml:space="preserve">KORONKA DO GRESU 6x30</t>
  </si>
  <si>
    <t xml:space="preserve">STDCD00800</t>
  </si>
  <si>
    <t xml:space="preserve">KORONKA DO GRESU 8x35</t>
  </si>
  <si>
    <t xml:space="preserve">STDCD01000</t>
  </si>
  <si>
    <t xml:space="preserve">KORONKA DO GRESU 10x35</t>
  </si>
  <si>
    <t xml:space="preserve">STDCD01500</t>
  </si>
  <si>
    <t xml:space="preserve">KORONKA DO GRESU 15x35</t>
  </si>
  <si>
    <t xml:space="preserve">STDCD03000</t>
  </si>
  <si>
    <t xml:space="preserve">KORONKA DO GRESU 30x35</t>
  </si>
  <si>
    <t xml:space="preserve">STDCWSET00</t>
  </si>
  <si>
    <t xml:space="preserve">ZESTAW KORONEK  6-8-10-12-25-36 mm</t>
  </si>
  <si>
    <t xml:space="preserve">STDCW00600</t>
  </si>
  <si>
    <t xml:space="preserve">KORONKA DO GRESU 6x60</t>
  </si>
  <si>
    <t xml:space="preserve">STDCW00800</t>
  </si>
  <si>
    <t xml:space="preserve">KORONKA DO GRESU 8x60</t>
  </si>
  <si>
    <t xml:space="preserve">STDCW01000</t>
  </si>
  <si>
    <t xml:space="preserve">KORONKA DO GRESU 10x60</t>
  </si>
  <si>
    <t xml:space="preserve">STDCW01200</t>
  </si>
  <si>
    <t xml:space="preserve">KORONKA DO GRESU 12x60</t>
  </si>
  <si>
    <t xml:space="preserve">STDCWH0000</t>
  </si>
  <si>
    <t xml:space="preserve">System wyposażony w głowicę dostarczającą wodę</t>
  </si>
  <si>
    <t xml:space="preserve">OSPRZĘT DO TARCZ SANKYO</t>
  </si>
  <si>
    <t xml:space="preserve">SVTP125300</t>
  </si>
  <si>
    <t xml:space="preserve">DIAMENTOWA PŁYTKA ZABEZPIECZAJĄCA 125x22,23</t>
  </si>
  <si>
    <t xml:space="preserve">OSŁONA DO CIĘCIA Z ODCIĄGIEM 125/115mm</t>
  </si>
  <si>
    <t xml:space="preserve">OSŁONA DO SZLIFOWANIA 125mm</t>
  </si>
  <si>
    <t xml:space="preserve">NARZĘDZIA DIAMENTOWE CARAT - DO SZLIFIEREK KĄTOWYCH</t>
  </si>
  <si>
    <t xml:space="preserve">STRONA KATALOGU CARAT </t>
  </si>
  <si>
    <t xml:space="preserve">CEB1253010</t>
  </si>
  <si>
    <t xml:space="preserve">CARAT TARCZA UNIWERSALNA BRILLIANT Ø125x22.23 MM, ALLROUNDER</t>
  </si>
  <si>
    <t xml:space="preserve">CEB2303000</t>
  </si>
  <si>
    <t xml:space="preserve">CARAT TARCZA UNIWERSALNA BRILLIANT Ø250x22.23 MM, ALLROUNDER</t>
  </si>
  <si>
    <t xml:space="preserve">CEM1153000</t>
  </si>
  <si>
    <t xml:space="preserve">CARAT DIAMOND TARCZA UNIWERSALNA Ø115X22,23MM TYP CE MASTER</t>
  </si>
  <si>
    <t xml:space="preserve">CEM1253000</t>
  </si>
  <si>
    <t xml:space="preserve">CARAT DIAMOND TARCZA UNIWERSALNA Ø125X22,23MM TYP CE MASTER</t>
  </si>
  <si>
    <t xml:space="preserve">CEM1403000</t>
  </si>
  <si>
    <t xml:space="preserve">CARAT DIAMOND TARCZA UNIWERSALNA Ø140X22,23MM TYP CE MASTER</t>
  </si>
  <si>
    <t xml:space="preserve">CEM1509000</t>
  </si>
  <si>
    <t xml:space="preserve">CARAT DIAMOND TARCZA UNIWERSALNA Ø150X22,23MM TYP CE MASTER</t>
  </si>
  <si>
    <t xml:space="preserve">CEM1803000</t>
  </si>
  <si>
    <t xml:space="preserve">CARAT DIAMOND TARCZA UNIWERSALNA Ø180X22,23MM TYP CE MASTER</t>
  </si>
  <si>
    <t xml:space="preserve">CEM2303000</t>
  </si>
  <si>
    <t xml:space="preserve">CARAT DIAMOND TARCZA UNIWERSALNA Ø230X22,23MM TYP CE MASTER</t>
  </si>
  <si>
    <t xml:space="preserve">CED1253000</t>
  </si>
  <si>
    <t xml:space="preserve">CARAT TARCZA UNIWERSALNA BRILLIANT Ø125x22.23 MM, TYP CE-3</t>
  </si>
  <si>
    <t xml:space="preserve">CED1509000</t>
  </si>
  <si>
    <t xml:space="preserve">CARAT TARCZA UNIWERSALNA BRILLIANT Ø150x22.23 MM, TYP CE-3</t>
  </si>
  <si>
    <t xml:space="preserve">CED1803000</t>
  </si>
  <si>
    <t xml:space="preserve">CARAT TARCZA UNIWERSALNA BRILLIANT Ø180x22.23 MM, TYP CE-3</t>
  </si>
  <si>
    <t xml:space="preserve">CED2303000</t>
  </si>
  <si>
    <t xml:space="preserve">CARAT TARCZA UNIWERSALNA BRILLIANT Ø230x22.23 MM, TYP CE-3</t>
  </si>
  <si>
    <t xml:space="preserve">CEE1153010</t>
  </si>
  <si>
    <t xml:space="preserve">CARAT TARCZA UNIWERSALNA Ø115X22,23MM TYP CEE</t>
  </si>
  <si>
    <t xml:space="preserve">CEE1253010</t>
  </si>
  <si>
    <t xml:space="preserve">CARAT TARCZA UNIWERSALNA Ø125X22,23MM TYP CEE</t>
  </si>
  <si>
    <t xml:space="preserve">CEE1509010</t>
  </si>
  <si>
    <t xml:space="preserve">CARAT TARCZA UNIWERSALNA Ø150X22,23MM TYP CEE</t>
  </si>
  <si>
    <t xml:space="preserve">CEE1803010</t>
  </si>
  <si>
    <t xml:space="preserve">CARAT TARCZA UNIWERSALNA Ø180X22,23MM TYP CEE</t>
  </si>
  <si>
    <t xml:space="preserve">CEE2303010</t>
  </si>
  <si>
    <t xml:space="preserve">CARAT TARCZA UNIWERSALNA Ø230X22,23MM TYP CEE</t>
  </si>
  <si>
    <t xml:space="preserve">CEC1153000</t>
  </si>
  <si>
    <t xml:space="preserve">CARAT DIAMOND TARCZA UNIWERSALNA Ø115X22,23MM TYP CE CLASSIC</t>
  </si>
  <si>
    <t xml:space="preserve">CEC1253000</t>
  </si>
  <si>
    <t xml:space="preserve">CARAT DIAMOND TARCZA UNIWERSALNA Ø125X22,23MM TYP CE CLASSIC</t>
  </si>
  <si>
    <t xml:space="preserve">CEC1509000</t>
  </si>
  <si>
    <t xml:space="preserve">CARAT DIAMOND TARCZA UNIWERSALNA Ø150X22,23MM TYP CE CLASSIC</t>
  </si>
  <si>
    <t xml:space="preserve">CEC1803000</t>
  </si>
  <si>
    <t xml:space="preserve">CARAT DIAMOND TARCZA UNIWERSALNA Ø180X22,23MM TYP CE CLASSIC</t>
  </si>
  <si>
    <t xml:space="preserve">CEC2303000</t>
  </si>
  <si>
    <t xml:space="preserve">CARAT DIAMOND TARCZA UNIWERSALNA Ø230X22,23MM TYP CE CLASSIC</t>
  </si>
  <si>
    <t xml:space="preserve">CES1153000</t>
  </si>
  <si>
    <t xml:space="preserve">CARAT DIAMOND TARCZA UNIWERSALNA Ø115X22,23MM TYP CE STARTER</t>
  </si>
  <si>
    <t xml:space="preserve">CES1253000</t>
  </si>
  <si>
    <t xml:space="preserve">CARAT DIAMOND TARCZA UNIWERSALNA Ø125X22,23MM TYP CE STARTER</t>
  </si>
  <si>
    <t xml:space="preserve">CES1509000</t>
  </si>
  <si>
    <t xml:space="preserve">CARAT DIAMOND TARCZA UNIWERSALNA Ø150X22,23MM TYP CE STARTER</t>
  </si>
  <si>
    <t xml:space="preserve">CES2303000</t>
  </si>
  <si>
    <t xml:space="preserve">CARAT DIAMOND TARCZA UNIWERSALNA Ø230X22,23MM TYP CE STARTER</t>
  </si>
  <si>
    <t xml:space="preserve">CES3003000</t>
  </si>
  <si>
    <t xml:space="preserve">CARAT DIAMOND TARCZA UNIWERSALNA Ø300X22,23MM TYP CE STARTER</t>
  </si>
  <si>
    <t xml:space="preserve">CEB11530TT</t>
  </si>
  <si>
    <t xml:space="preserve">CARAT TARCZA UNIWERSALNA BRILLIANT Ø115X22,23MM, TYP THUNDERLINE</t>
  </si>
  <si>
    <t xml:space="preserve">CEB12530TT</t>
  </si>
  <si>
    <t xml:space="preserve">CARAT TARCZA UNIWERSALNA BRILLIANT Ø125X22,23MM, TYP THUNDERLINE</t>
  </si>
  <si>
    <t xml:space="preserve">CEB14030TT</t>
  </si>
  <si>
    <t xml:space="preserve">CARAT TARCZA UNIWERSALNA BRILLIANT Ø140X22,23MM, TYP THUNDERLINE</t>
  </si>
  <si>
    <t xml:space="preserve">CEB15090TT</t>
  </si>
  <si>
    <t xml:space="preserve">CARAT TARCZA UNIWERSALNA BRILLIANT Ø150X22,23MM, TYP THUNDERLINE</t>
  </si>
  <si>
    <t xml:space="preserve">CEB18030TT</t>
  </si>
  <si>
    <t xml:space="preserve">CARAT TARCZA UNIWERSALNA BRILLIANT Ø180X22,23MM, TYP THUNDERLINE</t>
  </si>
  <si>
    <t xml:space="preserve">CEB23030TT</t>
  </si>
  <si>
    <t xml:space="preserve">CARAT TARCZA UNIWERSALNA BRILLIANT Ø230X22,23MM, TYP THUNDERLINE</t>
  </si>
  <si>
    <t xml:space="preserve">CEB30030TT</t>
  </si>
  <si>
    <t xml:space="preserve">CARAT TARCZA UNIWERSALNA BRILLIANT Ø300X22,23MM, TYP THUNDERLINE</t>
  </si>
  <si>
    <t xml:space="preserve">CDZS115300</t>
  </si>
  <si>
    <t xml:space="preserve">CARAT TARCZA UNIWERSALNA Ø115X22,23MM, TYP CDZS</t>
  </si>
  <si>
    <t xml:space="preserve">CDZS125300</t>
  </si>
  <si>
    <t xml:space="preserve">CARAT TARCZA UNIWERSALNA Ø125X22,23MM, TYP CDZS</t>
  </si>
  <si>
    <t xml:space="preserve">CDZS150900</t>
  </si>
  <si>
    <t xml:space="preserve">CARAT TARCZA UNIWERSALNA Ø150X22,23MM, TYP CDZS</t>
  </si>
  <si>
    <t xml:space="preserve">CDZS180300</t>
  </si>
  <si>
    <t xml:space="preserve">CARAT TARCZA UNIWERSALNA Ø180X22,23MM, TYP CDZS</t>
  </si>
  <si>
    <t xml:space="preserve">CDZS230300</t>
  </si>
  <si>
    <t xml:space="preserve">CARAT TARCZA UNIWERSALNA Ø230X22,23MM, TYP CDZS</t>
  </si>
  <si>
    <t xml:space="preserve">CEG1153010</t>
  </si>
  <si>
    <t xml:space="preserve">GOLD LASER TARCZA UNIWERSALNA Ø115x22.23 MM</t>
  </si>
  <si>
    <t xml:space="preserve">CEG1253010</t>
  </si>
  <si>
    <t xml:space="preserve">GOLD LASER TARCZA UNIWERSALNA Ø125x22.23 MM</t>
  </si>
  <si>
    <t xml:space="preserve">CEG1509012</t>
  </si>
  <si>
    <t xml:space="preserve">GOLD LASER TARCZA UNIWERSALNA Ø150x22.23 MM</t>
  </si>
  <si>
    <t xml:space="preserve">CEG1803012</t>
  </si>
  <si>
    <t xml:space="preserve">GOLD LASER TARCZA UNIWERSALNA Ø180X22.23 MM</t>
  </si>
  <si>
    <t xml:space="preserve">CEG2303012</t>
  </si>
  <si>
    <t xml:space="preserve">GOLD LASER TARCZA UNIWERSALNA Ø230x22.23 MM</t>
  </si>
  <si>
    <t xml:space="preserve">CESI115310</t>
  </si>
  <si>
    <t xml:space="preserve">SILVER LASER TARCZA UNIWERSALNA Ø115x22.23 MM</t>
  </si>
  <si>
    <t xml:space="preserve">CESI125310</t>
  </si>
  <si>
    <t xml:space="preserve">SILVER LASER TARCZA UNIWERSALNA Ø125x22.23 MM</t>
  </si>
  <si>
    <t xml:space="preserve">CESI150912</t>
  </si>
  <si>
    <t xml:space="preserve">SILVER LASER TARCZA UNIWERSALNA Ø150x22.23 MM</t>
  </si>
  <si>
    <t xml:space="preserve">CESI180312</t>
  </si>
  <si>
    <t xml:space="preserve">SILVER LASER TARCZA UNIWERSALNA Ø180x22.23 MM</t>
  </si>
  <si>
    <t xml:space="preserve">CESI230312</t>
  </si>
  <si>
    <t xml:space="preserve">SILVER LASER TARCZA UNIWERSALNA Ø230x22.23 MM</t>
  </si>
  <si>
    <t xml:space="preserve">CEBR115310</t>
  </si>
  <si>
    <t xml:space="preserve">BRONZE LASER TARCZA UNIWERSALNA Ø115x22.23 MM</t>
  </si>
  <si>
    <t xml:space="preserve">CEBR125310</t>
  </si>
  <si>
    <t xml:space="preserve">BRONZE LASER TARCZA UNIWERSALNA Ø125x22.23 MM</t>
  </si>
  <si>
    <t xml:space="preserve">CEBR150910</t>
  </si>
  <si>
    <t xml:space="preserve">BRONZE LASER TARCZA UNIWERSALNA Ø150x22.23 MM</t>
  </si>
  <si>
    <t xml:space="preserve">CEBR180310</t>
  </si>
  <si>
    <t xml:space="preserve">BRONZE LASER TARCZA UNIWERSALNA Ø180x22.23 MM</t>
  </si>
  <si>
    <t xml:space="preserve">CEBR230310</t>
  </si>
  <si>
    <t xml:space="preserve">BRONZE LASER TARCZA UNIWERSALNA Ø230x22.23 MM</t>
  </si>
  <si>
    <t xml:space="preserve">CEBD115310</t>
  </si>
  <si>
    <t xml:space="preserve">BLUE DIAMOND TARCZA UNIWERSALNA Ø115x22.23 MM</t>
  </si>
  <si>
    <t xml:space="preserve">CEBD125310</t>
  </si>
  <si>
    <t xml:space="preserve">BLUE DIAMOND TARCZA UNIWERSALNA Ø125x22.23 MM</t>
  </si>
  <si>
    <t xml:space="preserve">CEBD150910</t>
  </si>
  <si>
    <t xml:space="preserve">BLUE DIAMOND TARCZA UNIWERSALNA Ø150x22.23 MM</t>
  </si>
  <si>
    <t xml:space="preserve">CEBD180310</t>
  </si>
  <si>
    <t xml:space="preserve">BLUE DIAMOND TARCZA UNIWERSALNA Ø180x22.23 MM</t>
  </si>
  <si>
    <t xml:space="preserve">CEBD230310</t>
  </si>
  <si>
    <t xml:space="preserve">BLUE DIAMOND TARCZA UNIWERSALNA Ø230x22.23 MM</t>
  </si>
  <si>
    <t xml:space="preserve">CVUN125M00</t>
  </si>
  <si>
    <t xml:space="preserve">CARAT TARCZA UNIWERSALNA DUAL PREMIUM Ø125xM14</t>
  </si>
  <si>
    <t xml:space="preserve">CVUN230M00</t>
  </si>
  <si>
    <t xml:space="preserve">CARAT TARCZA UNIWERSALNA DUAL PREMIUM Ø230xM14</t>
  </si>
  <si>
    <t xml:space="preserve">CSM1153000</t>
  </si>
  <si>
    <t xml:space="preserve">CARAT DIAMOND TARCZA DO BETONU Ø115X22,23MM TYPE CS MASTER</t>
  </si>
  <si>
    <t xml:space="preserve">CSM1253000</t>
  </si>
  <si>
    <t xml:space="preserve">CARAT DIAMOND TARCZA DO BETONU Ø125X22,23MM TYPE CS MASTER</t>
  </si>
  <si>
    <t xml:space="preserve">CSM1403000</t>
  </si>
  <si>
    <t xml:space="preserve">CARAT DIAMOND TARCZA DO BETONU Ø140X22,23MM TYPE CS MASTER</t>
  </si>
  <si>
    <t xml:space="preserve">CSM1509000</t>
  </si>
  <si>
    <t xml:space="preserve">CARAT DIAMOND TARCZA DO BETONU Ø150X22,23MM TYPE CS MASTER</t>
  </si>
  <si>
    <t xml:space="preserve">CSM1803000</t>
  </si>
  <si>
    <t xml:space="preserve">CARAT DIAMOND TARCZA DO BETONU Ø180X22,23MM TYPE CS MASTER</t>
  </si>
  <si>
    <t xml:space="preserve">CSM2303000</t>
  </si>
  <si>
    <t xml:space="preserve">CARAT DIAMOND TARCZA DO BETONU Ø230X22,23MM TYPE CS MASTER</t>
  </si>
  <si>
    <t xml:space="preserve">CSM3003000</t>
  </si>
  <si>
    <t xml:space="preserve">CARAT DIAMOND TARCZA DO BETONU Ø300X22,23MM TYPE CS MASTER</t>
  </si>
  <si>
    <t xml:space="preserve">CS11530010</t>
  </si>
  <si>
    <t xml:space="preserve">CARAT LASER TARCZA DO BETONU Ø 115x22.23 MM, TYPE CS</t>
  </si>
  <si>
    <t xml:space="preserve">CS12530010</t>
  </si>
  <si>
    <t xml:space="preserve">CARAT LASER TARCZA DO BETONU Ø 125x22.23 MM, TYPE CS</t>
  </si>
  <si>
    <t xml:space="preserve">CS14030010</t>
  </si>
  <si>
    <t xml:space="preserve">CARAT LASER TARCZA DO BETONU Ø 140x22.23 MM, TYPE CS</t>
  </si>
  <si>
    <t xml:space="preserve">CS15090010</t>
  </si>
  <si>
    <t xml:space="preserve">CARAT LASER TARCZA DO BETONU Ø 150x22.23 MM, TYPE CS</t>
  </si>
  <si>
    <t xml:space="preserve">CS18030010</t>
  </si>
  <si>
    <t xml:space="preserve">CARAT LASER TARCZA DO BETONU Ø 180x22.23 MM, TYPE CS</t>
  </si>
  <si>
    <t xml:space="preserve">CS23030010</t>
  </si>
  <si>
    <t xml:space="preserve">CARAT LASER TARCZA DO BETONU Ø 230x22.23 MM, TYPE CS</t>
  </si>
  <si>
    <t xml:space="preserve">CS30030010</t>
  </si>
  <si>
    <t xml:space="preserve">CARAT LASER TARCZA DO BETONU Ø 300x22.23 MM, TYPE CS</t>
  </si>
  <si>
    <t xml:space="preserve">CRBM300300</t>
  </si>
  <si>
    <t xml:space="preserve">CARAT DIAMOND TARCZA DO BETONUØ300X22,23MM TYPE CRB MASTER</t>
  </si>
  <si>
    <t xml:space="preserve">CSC1153000</t>
  </si>
  <si>
    <t xml:space="preserve">CARAT DIAMOND TARCZA DO BETONUØ115X22,23MM TYPE CS CLASSIC</t>
  </si>
  <si>
    <t xml:space="preserve">CSC1253000</t>
  </si>
  <si>
    <t xml:space="preserve">CARAT DIAMOND TARCZA DO BETONUØ125X22,23MM TYPE CS CLASSIC</t>
  </si>
  <si>
    <t xml:space="preserve">CSC1509000</t>
  </si>
  <si>
    <t xml:space="preserve">CARAT DIAMOND TARCZA DO BETONUØ150X22,23MM TYPE CS CLASSIC</t>
  </si>
  <si>
    <t xml:space="preserve">CSC2303000</t>
  </si>
  <si>
    <t xml:space="preserve">CARAT DIAMOND TARCZA DO BETONUØ230X22,23MM TYPE CS CLASSIC</t>
  </si>
  <si>
    <t xml:space="preserve">CDTM115300</t>
  </si>
  <si>
    <t xml:space="preserve">CARAT DIAMOND TARCZA DO BETONUØ115X22,23MM TYPE CDT MASTER</t>
  </si>
  <si>
    <t xml:space="preserve">CDTM125300</t>
  </si>
  <si>
    <t xml:space="preserve">CARAT DIAMOND TARCZA DO BETONUØ125X22,23MM TYPE CDT MASTER</t>
  </si>
  <si>
    <t xml:space="preserve">CDTM180300</t>
  </si>
  <si>
    <t xml:space="preserve">CARAT DIAMOND TARCZA DO BETONUØ180X22,23MM TYPE CDT MASTER</t>
  </si>
  <si>
    <t xml:space="preserve">CDTM230300</t>
  </si>
  <si>
    <t xml:space="preserve">CARAT DIAMOND TARCZA DO BETONUØ230X22,23MM TYPE CDT MASTER</t>
  </si>
  <si>
    <t xml:space="preserve">CDTB115300</t>
  </si>
  <si>
    <t xml:space="preserve">CARAT TURBO TARCZA DO BETONU BRILLIANT Ø115x22.23 MM, TYPE CDTB</t>
  </si>
  <si>
    <t xml:space="preserve">CDTB125300</t>
  </si>
  <si>
    <t xml:space="preserve">CARAT TURBO TARCZA DO BETONU BRILLIANT Ø125x22.23 MM, TYPE CDTB</t>
  </si>
  <si>
    <t xml:space="preserve">CDTB180300</t>
  </si>
  <si>
    <t xml:space="preserve">CARAT TURBO TARCZA DO BETONU BRILLIANT Ø180x22.23 MM, TYPE CDTB</t>
  </si>
  <si>
    <t xml:space="preserve">CDTB230300</t>
  </si>
  <si>
    <t xml:space="preserve">CARAT TURBO TARCZA DO BETONU BRILLIANT Ø230x22.23 MM, TYPE CDTB</t>
  </si>
  <si>
    <t xml:space="preserve">CDTSC11530</t>
  </si>
  <si>
    <t xml:space="preserve">CARAT DIAMOND  TARCZA DO BETONU Ø115X22,23MM TYPE CDTS CLASSIC</t>
  </si>
  <si>
    <t xml:space="preserve">CDTSC12530</t>
  </si>
  <si>
    <t xml:space="preserve">CARAT DIAMOND  TARCZA DO BETONU Ø125X22,23MM TYPE CDTS CLASSIC</t>
  </si>
  <si>
    <t xml:space="preserve">CDTSC15090</t>
  </si>
  <si>
    <t xml:space="preserve">CARAT DIAMOND  TARCZA DO BETONU Ø150X22,23MM TYPE CDTS CLASSIC</t>
  </si>
  <si>
    <t xml:space="preserve">CDTSC18030</t>
  </si>
  <si>
    <t xml:space="preserve">CARAT DIAMOND  TARCZA DO BETONU Ø180X22,23MM TYPE CDTS CLASSIC</t>
  </si>
  <si>
    <t xml:space="preserve">CDTSC23030</t>
  </si>
  <si>
    <t xml:space="preserve">CARAT DIAMOND  TARCZA DO BETONU Ø230X22,23MM TYPE CDTS CLASSIC</t>
  </si>
  <si>
    <t xml:space="preserve">CDTS115300</t>
  </si>
  <si>
    <t xml:space="preserve">CARAT TURBO  TARCZA DO BETONU Ø115x22.23 MM, TYPE CDTS</t>
  </si>
  <si>
    <t xml:space="preserve">CDTS125300</t>
  </si>
  <si>
    <t xml:space="preserve">CARAT TURBO  TARCZA DO BETONU Ø125x22.23 MM, TYPE CDTS</t>
  </si>
  <si>
    <t xml:space="preserve">CDTS150900</t>
  </si>
  <si>
    <t xml:space="preserve">CARAT TURBO  TARCZA DO BETONU Ø150x22.23 MM, TYPE CDTS</t>
  </si>
  <si>
    <t xml:space="preserve">CDTS180300</t>
  </si>
  <si>
    <t xml:space="preserve">CARAT TURBO  TARCZA DO BETONU Ø180x22.23 MM, TYPE CDTS</t>
  </si>
  <si>
    <t xml:space="preserve">CDTS230300</t>
  </si>
  <si>
    <t xml:space="preserve">CARAT TURBO  TARCZA DO BETONU Ø230x22.23 MM, TYPE CDTS</t>
  </si>
  <si>
    <t xml:space="preserve">CAM1153000</t>
  </si>
  <si>
    <t xml:space="preserve">CARAT DIAMOND  TARCZA DO MATERIAŁÓW ABRAZYJNYCH Ø115X22,23MM TYPE CA MASTER</t>
  </si>
  <si>
    <t xml:space="preserve">CAM1253000</t>
  </si>
  <si>
    <t xml:space="preserve">CARAT DIAMOND  TARCZA DO MATERIAŁÓW ABRAZYJNYCH Ø125X22,23MM TYPE CA MASTER</t>
  </si>
  <si>
    <t xml:space="preserve">CAM1403000</t>
  </si>
  <si>
    <t xml:space="preserve">CARAT DIAMOND  TARCZA DO MATERIAŁÓW ABRAZYJNYCH Ø140X22,23MM TYPE CA MASTER</t>
  </si>
  <si>
    <t xml:space="preserve">CAM1509000</t>
  </si>
  <si>
    <t xml:space="preserve">CARAT DIAMOND  TARCZA DO MATERIAŁÓW ABRAZYJNYCH Ø150X22,23MM TYPE CA MASTER</t>
  </si>
  <si>
    <t xml:space="preserve">CAM1803000</t>
  </si>
  <si>
    <t xml:space="preserve">CARAT DIAMOND  TARCZA DO MATERIAŁÓW ABRAZYJNYCH Ø180X22,23MM TYPE CA MASTER</t>
  </si>
  <si>
    <t xml:space="preserve">CAM2303000</t>
  </si>
  <si>
    <t xml:space="preserve">CARAT DIAMOND  TARCZA DO MATERIAŁÓW ABRAZYJNYCH Ø230X22,23MM TYPE CA MASTER</t>
  </si>
  <si>
    <t xml:space="preserve">CA11530000</t>
  </si>
  <si>
    <t xml:space="preserve">CARAT LASER  TARCZA DO MATERIAŁÓW ABRAZYJNYCH STANDARD Ø115x22.23 MM, TYPE CA</t>
  </si>
  <si>
    <t xml:space="preserve">CA12530000</t>
  </si>
  <si>
    <t xml:space="preserve">CARAT LASER  TARCZA DO MATERIAŁÓW ABRAZYJNYCH STANDARD Ø125x22.23 MM, TYPE CA</t>
  </si>
  <si>
    <t xml:space="preserve">CA14030000</t>
  </si>
  <si>
    <t xml:space="preserve">CARAT LASER  TARCZA DO MATERIAŁÓW ABRAZYJNYCH STANDARD Ø140x22.23 MM, TYPE CA</t>
  </si>
  <si>
    <t xml:space="preserve">CA15090000</t>
  </si>
  <si>
    <t xml:space="preserve">CARAT LASER  TARCZA DO MATERIAŁÓW ABRAZYJNYCH STANDARD Ø150x22.23 MM, TYPE CA</t>
  </si>
  <si>
    <t xml:space="preserve">CA18030000</t>
  </si>
  <si>
    <t xml:space="preserve">CARAT LASER  TARCZA DO MATERIAŁÓW ABRAZYJNYCH STANDARD Ø180x22.23 MM, TYPE CA</t>
  </si>
  <si>
    <t xml:space="preserve">CA23030000</t>
  </si>
  <si>
    <t xml:space="preserve">CARAT LASER  TARCZA DO MATERIAŁÓW ABRAZYJNYCH STANDARD Ø230x22.23 MM, TYPE CA</t>
  </si>
  <si>
    <t xml:space="preserve">CAC1153000</t>
  </si>
  <si>
    <t xml:space="preserve">CARAT DIAMOND  TARCZA DO MATERIAŁÓW ABRAZYJNYCH Ø115X22,23MM TYPE CA CLASSIC</t>
  </si>
  <si>
    <t xml:space="preserve">CAC1253000</t>
  </si>
  <si>
    <t xml:space="preserve">CARAT DIAMOND  TARCZA DO MATERIAŁÓW ABRAZYJNYCH Ø125X22,23MM TYPE CA CLASSIC</t>
  </si>
  <si>
    <t xml:space="preserve">CAC1509000</t>
  </si>
  <si>
    <t xml:space="preserve">CARAT DIAMOND  TARCZA DO MATERIAŁÓW ABRAZYJNYCH Ø150X22,23MM TYPE CA CLASSIC</t>
  </si>
  <si>
    <t xml:space="preserve">CAC2303000</t>
  </si>
  <si>
    <t xml:space="preserve">CARAT DIAMOND  TARCZA DO MATERIAŁÓW ABRAZYJNYCH Ø230X22,23MM TYPE CA CLASSIC</t>
  </si>
  <si>
    <t xml:space="preserve">CAC3003000</t>
  </si>
  <si>
    <t xml:space="preserve">CARAT DIAMOND BLADE ASPHALT Ø300X22,23MM TYPE CA CLASSIC</t>
  </si>
  <si>
    <t xml:space="preserve">CDB1153000</t>
  </si>
  <si>
    <t xml:space="preserve">CARAT  TARCZA DO PŁYTEK CERAMICZNYCH BRILLIANT Ø115x22.23 MM, TYPE CDB</t>
  </si>
  <si>
    <t xml:space="preserve">CDB1253000</t>
  </si>
  <si>
    <t xml:space="preserve">CARAT  TARCZA DO PŁYTEK CERAMICZNYCH BRILLIANT Ø125x22.23 MM, TYPE CDB</t>
  </si>
  <si>
    <t xml:space="preserve">CSMS1253BD</t>
  </si>
  <si>
    <t xml:space="preserve">CARAT TARCZA DO PŁYTEK CERAMICZNYCH DIAMOND Ø125x22.23MM</t>
  </si>
  <si>
    <t xml:space="preserve">CSMS1103BD</t>
  </si>
  <si>
    <t xml:space="preserve">CARAT  TARCZA DO PŁYTEK CERAMICZNYCH DIAMOND Ø110x22.23MM</t>
  </si>
  <si>
    <t xml:space="preserve">CSMC115300</t>
  </si>
  <si>
    <t xml:space="preserve">CARAT DIAMOND  TARCZA DO PŁYTEK CERAMICZNYCH Ø115X22,23MM CSM CLASSIC</t>
  </si>
  <si>
    <t xml:space="preserve">CSMC125300</t>
  </si>
  <si>
    <t xml:space="preserve">CARAT DIAMOND  TARCZA DO PŁYTEK CERAMICZNYCH Ø125X22,23MM CSM CLASSIC</t>
  </si>
  <si>
    <t xml:space="preserve">CSMP080300</t>
  </si>
  <si>
    <t xml:space="preserve">CARAT  TARCZA DO PŁYTEK CERAMICZNYCH Ø80X22,23MM TYPE CSMP</t>
  </si>
  <si>
    <t xml:space="preserve">CSMP115300</t>
  </si>
  <si>
    <t xml:space="preserve">CARAT  TARCZA DO PŁYTEK CERAMICZNYCH PREMIUM Ø115x22.23 MM, TYPE CSMP</t>
  </si>
  <si>
    <t xml:space="preserve">CSMP125300</t>
  </si>
  <si>
    <t xml:space="preserve">CARAT  TARCZA DO PŁYTEK CERAMICZNYCH PREMIUM Ø125x22.23 MM, TYPE CSMP</t>
  </si>
  <si>
    <t xml:space="preserve">CVNS125M00</t>
  </si>
  <si>
    <t xml:space="preserve">CARAT DUAL  TARCZA DO PŁYTEK CERAMICZNYCH Ø125XM14 CVNS MASTER</t>
  </si>
  <si>
    <t xml:space="preserve">CVNS230M00</t>
  </si>
  <si>
    <t xml:space="preserve">CARAT DUAL  TARCZA DO PŁYTEK CERAMICZNYCH Ø230XM14 CVNS MASTER</t>
  </si>
  <si>
    <t xml:space="preserve">TARCZE DIAMENTOWE GALWANIZOWANE DO CIĘCIA PLASTIKÓW I MINERAŁÓW MIEKKICH</t>
  </si>
  <si>
    <t xml:space="preserve">CEPS100300</t>
  </si>
  <si>
    <t xml:space="preserve">CARAT  TARCZA GALWANIZOWANA PREMIUM Ø100x22.23 MM, TYPE CEPS</t>
  </si>
  <si>
    <t xml:space="preserve">CEPS115300</t>
  </si>
  <si>
    <t xml:space="preserve">CARAT  TARCZA GALWANIZOWANA PREMIUM Ø115x22.23 MM, TYPE CEPS</t>
  </si>
  <si>
    <t xml:space="preserve">CEPS125300</t>
  </si>
  <si>
    <t xml:space="preserve">CARAT  TARCZA GALWANIZOWANA PREMIUM Ø125x22.23 MM, TYPE CEPS</t>
  </si>
  <si>
    <t xml:space="preserve">CEPS150300</t>
  </si>
  <si>
    <t xml:space="preserve">CARAT  TARCZA GALWANIZOWANA PREMIUM Ø150x22.23 MM, TYPE CEPS</t>
  </si>
  <si>
    <t xml:space="preserve">CEPS180300</t>
  </si>
  <si>
    <t xml:space="preserve">CARAT  TARCZA GALWANIZOWANA PREMIUM Ø180x22.23 MM, TYPE CEPS</t>
  </si>
  <si>
    <t xml:space="preserve">CEPS230300</t>
  </si>
  <si>
    <t xml:space="preserve">CARAT  TARCZA GALWANIZOWANA PREMIUM Ø230x22.23 MM, TYPE CEPS</t>
  </si>
  <si>
    <t xml:space="preserve">CEPS300500</t>
  </si>
  <si>
    <t xml:space="preserve">CARAT  TARCZA GALWANIZOWANA PREMIUM Ø300x30.00 MM, TYPE CEPS</t>
  </si>
  <si>
    <t xml:space="preserve">CEPS350500</t>
  </si>
  <si>
    <t xml:space="preserve">CARAT  TARCZA GALWANIZOWANA PREMIUM Ø350x30.00 MM, TYPE CEPS</t>
  </si>
  <si>
    <t xml:space="preserve">CEPS400500</t>
  </si>
  <si>
    <t xml:space="preserve">CARAT  TARCZA GALWANIZOWANA PREMIUM Ø400x30.00 MM, TYPE CEPS</t>
  </si>
  <si>
    <t xml:space="preserve">CEPC100300</t>
  </si>
  <si>
    <t xml:space="preserve">CARAT  TARCZA GALWANIZOWANA PREMIUM Ø100x22.23 MM, TYPE CEPC</t>
  </si>
  <si>
    <t xml:space="preserve">CEPC115300</t>
  </si>
  <si>
    <t xml:space="preserve">CARAT  TARCZA GALWANIZOWANA PREMIUM Ø115x22.23 MM, TYPE CEPC</t>
  </si>
  <si>
    <t xml:space="preserve">CEPC125300</t>
  </si>
  <si>
    <t xml:space="preserve">CARAT  TARCZA GALWANIZOWANA PREMIUM Ø125x22.23 MM, TYPE CEPC</t>
  </si>
  <si>
    <t xml:space="preserve">CEPC180300</t>
  </si>
  <si>
    <t xml:space="preserve">CARAT  TARCZA GALWANIZOWANA PREMIUM Ø180x22.23 MM, TYPE CEPC</t>
  </si>
  <si>
    <t xml:space="preserve">CEPC230300</t>
  </si>
  <si>
    <t xml:space="preserve">CARAT  TARCZA GALWANIZOWANA PREMIUM Ø230x22.23 MM, TYPE CEPC</t>
  </si>
  <si>
    <t xml:space="preserve">CEPC250500</t>
  </si>
  <si>
    <t xml:space="preserve">CARAT  TARCZA GALWANIZOWANA PREMIUM Ø250x30.00 MM, TYPE CEPC</t>
  </si>
  <si>
    <t xml:space="preserve">CVPC125300</t>
  </si>
  <si>
    <t xml:space="preserve">CARAT TARCZA DO CIĘCIA RUR Ø125x22,23MM TYPE CVPC</t>
  </si>
  <si>
    <t xml:space="preserve">TARCZE DIAMENTOWE DO CIĘCIA MATERIAŁÓW WŁÓKNISTYCH</t>
  </si>
  <si>
    <t xml:space="preserve">CDCE125300</t>
  </si>
  <si>
    <t xml:space="preserve">CARAT ETERNIT TARCZA DO MATERIAŁÓW WŁÓKNISTYCH BRILLIANT Ø125x22.23 MM, TYPE CDCE</t>
  </si>
  <si>
    <t xml:space="preserve">CDCE150200</t>
  </si>
  <si>
    <t xml:space="preserve">CARAT ETERNIT TARCZA DO MATERIAŁÓW WŁÓKNISTYCH BRILLIANT Ø150x20.00 MM, TYPE CDCE</t>
  </si>
  <si>
    <t xml:space="preserve">CDCE150300</t>
  </si>
  <si>
    <t xml:space="preserve">CARAT ETERNIT TARCZA DO MATERIAŁÓW WŁÓKNISTYCH BRILLIANT Ø150x22.23 MM, TYPE CDCE</t>
  </si>
  <si>
    <t xml:space="preserve">CDCE150500</t>
  </si>
  <si>
    <t xml:space="preserve">CARAT ETERNIT TARCZA DO MATERIAŁÓW WŁÓKNISTYCH BRILLIANT Ø150x30.00 MM, TYPE CDCE</t>
  </si>
  <si>
    <t xml:space="preserve">CDCE180300</t>
  </si>
  <si>
    <t xml:space="preserve">CARAT ETERNIT TARCZA DO MATERIAŁÓW WŁÓKNISTYCH BRILLIANT Ø180x22.23 MM, TYPE CDCE</t>
  </si>
  <si>
    <t xml:space="preserve">CDCE180500</t>
  </si>
  <si>
    <t xml:space="preserve">CARAT ETERNIT TARCZA DO MATERIAŁÓW WŁÓKNISTYCH BRILLIANT Ø180x30.00 MM, TYPE CDCE</t>
  </si>
  <si>
    <t xml:space="preserve">CDCE200400</t>
  </si>
  <si>
    <t xml:space="preserve">CARAT ETERNIT TARCZA DO MATERIAŁÓW WŁÓKNISTYCH BRILLIANT Ø200x25.40 MM, TYPE CDCE</t>
  </si>
  <si>
    <t xml:space="preserve">CDCE200500</t>
  </si>
  <si>
    <t xml:space="preserve">CARAT ETERNIT TARCZA DO MATERIAŁÓW WŁÓKNISTYCH BRILLIANT Ø200x30.00 MM, TYPE CDCE</t>
  </si>
  <si>
    <t xml:space="preserve">CDCE230400</t>
  </si>
  <si>
    <t xml:space="preserve">CARAT ETERNIT TARCZA DO MATERIAŁÓW WŁÓKNISTYCH BRILLIANT Ø230x25.40 MM, TYPE CDCE</t>
  </si>
  <si>
    <t xml:space="preserve">CDCE230500</t>
  </si>
  <si>
    <t xml:space="preserve">CARAT ETERNIT TARCZA DO MATERIAŁÓW WŁÓKNISTYCH BRILLIANT Ø230x30.00 MM, TYPE CDCE</t>
  </si>
  <si>
    <t xml:space="preserve">CDCE250500</t>
  </si>
  <si>
    <t xml:space="preserve">CARAT ETERNIT TARCZA DO MATERIAŁÓW WŁÓKNISTYCH BRILLIANT Ø250x30.00 MM, TYPE CDCE</t>
  </si>
  <si>
    <t xml:space="preserve">CDCE300500</t>
  </si>
  <si>
    <t xml:space="preserve">CARAT ETERNIT TARCZA DO MATERIAŁÓW WŁÓKNISTYCH BRILLIANT Ø300x30,00 MM, CDCE MASTER</t>
  </si>
  <si>
    <t xml:space="preserve">CDCE350500</t>
  </si>
  <si>
    <t xml:space="preserve">CARAT ETERNIT TARCZA DO MATERIAŁÓW WŁÓKNISTYCH BRILLIANT Ø350x30.00 MM, CDCE MASTER</t>
  </si>
  <si>
    <t xml:space="preserve">TARCZE DIAMENTOWE DO CIĘCIA BETONU - SZLIFIERKI, PILARKA TC-1800</t>
  </si>
  <si>
    <t xml:space="preserve">CDTC180300</t>
  </si>
  <si>
    <t xml:space="preserve">CARAT TARCZA DO BETONU Ø180x22.23 MM, TYPE CDTC</t>
  </si>
  <si>
    <t xml:space="preserve">NARZĘDZIA DIAMENTOWE CARAT - DO PRZECINAREK, PILAREK JEZDNYCH</t>
  </si>
  <si>
    <t xml:space="preserve">CES3002000</t>
  </si>
  <si>
    <t xml:space="preserve">CARAT DIAMOND TARCZA UNIWERSALNA Ø300X20,00MM TYPE CE STARTER</t>
  </si>
  <si>
    <t xml:space="preserve">CARAT DIAMOND TARCZA UNIWERSALNA Ø300X22,23MM TYPE CE STARTER</t>
  </si>
  <si>
    <t xml:space="preserve">CES3004000</t>
  </si>
  <si>
    <t xml:space="preserve">CARAT DIAMOND TARCZA UNIWERSALNA Ø300X25,40MM TYPE CE STARTER</t>
  </si>
  <si>
    <t xml:space="preserve">CES3502000</t>
  </si>
  <si>
    <t xml:space="preserve">CARAT DIAMOND TARCZA UNIWERSALNA Ø350X20,00MM TYPE CE STARTER</t>
  </si>
  <si>
    <t xml:space="preserve">CES3504000</t>
  </si>
  <si>
    <t xml:space="preserve">CARAT DIAMOND TARCZA UNIWERSALNA Ø350X25,40MM TYPE CE STARTER</t>
  </si>
  <si>
    <t xml:space="preserve">CES4002000</t>
  </si>
  <si>
    <t xml:space="preserve">CARAT DIAMOND TARCZA UNIWERSALNA Ø400X20,00MM TYPE CE STARTER</t>
  </si>
  <si>
    <t xml:space="preserve">CES4004000</t>
  </si>
  <si>
    <t xml:space="preserve">CARAT DIAMOND TARCZA UNIWERSALNA Ø400X25,40MM TYPE CE STARTER</t>
  </si>
  <si>
    <t xml:space="preserve">CEE3002015</t>
  </si>
  <si>
    <t xml:space="preserve">CARAT LASER TARCZA UNIWERSALNA EKONOMICZNA Ø300x20.00 MM, TYPE CEE</t>
  </si>
  <si>
    <t xml:space="preserve">CEE3003015</t>
  </si>
  <si>
    <t xml:space="preserve">CARAT LASER TARCZA UNIWERSALNA EKONOMICZNA Ø300x22.23 MM, TYPE CEE</t>
  </si>
  <si>
    <t xml:space="preserve">CEE3004015</t>
  </si>
  <si>
    <t xml:space="preserve">CARAT LASER TARCZA UNIWERSALNA EKONOMICZNA Ø300x25.40 MM, TYPE CEE</t>
  </si>
  <si>
    <t xml:space="preserve">CEE3502015</t>
  </si>
  <si>
    <t xml:space="preserve">CARAT LASER TARCZA UNIWERSALNA EKONOMICZNA Ø350x20.00 MM, TYPE CEE</t>
  </si>
  <si>
    <t xml:space="preserve">CEE3504015</t>
  </si>
  <si>
    <t xml:space="preserve">CARAT LASER TARCZA UNIWERSALNA EKONOMICZNA Ø350x25.40 MM, TYPE CEE</t>
  </si>
  <si>
    <t xml:space="preserve">CEE4002015</t>
  </si>
  <si>
    <t xml:space="preserve">CARAT LASER TARCZA UNIWERSALNA EKONOMICZNA TYPE CEE Ø400 x 20,0</t>
  </si>
  <si>
    <t xml:space="preserve">CEE4004015</t>
  </si>
  <si>
    <t xml:space="preserve">CARAT LASER TARCZA UNIWERSALNA EKONOMICZNA TYPE CEE Ø400 x 25,4</t>
  </si>
  <si>
    <t xml:space="preserve">CEB15050TT</t>
  </si>
  <si>
    <t xml:space="preserve">CARAT LASER TARCZA UNIWERSALNA BRILLIANT Ø150X30,00MM, TYPE THUNDERLINE</t>
  </si>
  <si>
    <t xml:space="preserve">CEB30020TT</t>
  </si>
  <si>
    <t xml:space="preserve">CARAT LASER TARCZA UNIWERSALNA BRILLIANT Ø300X20,00MM, TYPE THUNDERLINE</t>
  </si>
  <si>
    <t xml:space="preserve">CEB30040TT</t>
  </si>
  <si>
    <t xml:space="preserve">CARAT LASER TARCZA UNIWERSALNA BRILLIANT Ø300X25,40MM, TYPE THUNDERLINE</t>
  </si>
  <si>
    <t xml:space="preserve">CEB35020TT</t>
  </si>
  <si>
    <t xml:space="preserve">CARAT LASER TARCZA UNIWERSALNA BRILLIANT Ø350X20,00MM, TYPE THUNDERLINE</t>
  </si>
  <si>
    <t xml:space="preserve">CEB35040TT</t>
  </si>
  <si>
    <t xml:space="preserve">CARAT LASER TARCZA UNIWERSALNA BRILLIANT Ø350X25,40MM, TYPE THUNDERLINE</t>
  </si>
  <si>
    <t xml:space="preserve">CEB40020TT</t>
  </si>
  <si>
    <t xml:space="preserve">CARAT LASER TARCZA UNIWERSALNA BRILLIANT Ø400X20,00MM, TYPE THUNDERLINE</t>
  </si>
  <si>
    <t xml:space="preserve">CEB40040TT</t>
  </si>
  <si>
    <t xml:space="preserve">CARAT LASER TARCZA UNIWERSALNA BRILLIANT Ø400X25,40MM, TYPE THUNDERLINE</t>
  </si>
  <si>
    <t xml:space="preserve">CED3004000</t>
  </si>
  <si>
    <t xml:space="preserve">CARAT LASER TARCZA UNIWERSALNA BRILLIANT Ø300x25.40 MM  TYPE CE-3</t>
  </si>
  <si>
    <t xml:space="preserve">CED3502000</t>
  </si>
  <si>
    <t xml:space="preserve">CARAT LASER TARCZA UNIWERSALNA BRILLIANT Ø350x20.00 MM, TYPE CE-3</t>
  </si>
  <si>
    <t xml:space="preserve">CED3504000</t>
  </si>
  <si>
    <t xml:space="preserve">CARAT LASER TARCZA UNIWERSALNA BRILLIANT Ø350x25.40 MM, TYPE CE-3</t>
  </si>
  <si>
    <t xml:space="preserve">CRBM300200</t>
  </si>
  <si>
    <t xml:space="preserve">CARAT DIAMOND  TARCZA DO BETONU Ø300X20,00MM TYPE CRB MASTER</t>
  </si>
  <si>
    <t xml:space="preserve">CARAT DIAMOND  TARCZA DO BETONU Ø300X22,23MM TYPE CRB MASTER</t>
  </si>
  <si>
    <t xml:space="preserve">CRBM300400</t>
  </si>
  <si>
    <t xml:space="preserve">CARAT DIAMOND  TARCZA DO BETONU Ø300X25,40MM TYPE CRB MASTER</t>
  </si>
  <si>
    <t xml:space="preserve">CRBM350200</t>
  </si>
  <si>
    <t xml:space="preserve">CARAT DIAMOND  TARCZA DO BETONU Ø350X20,00MM TYPE CRB MASTER</t>
  </si>
  <si>
    <t xml:space="preserve">CRBM350400</t>
  </si>
  <si>
    <t xml:space="preserve">CARAT DIAMOND  TARCZA DO BETONU Ø350X25,40MM TYPE CRB MASTER</t>
  </si>
  <si>
    <t xml:space="preserve">CRBM400200</t>
  </si>
  <si>
    <t xml:space="preserve">CARAT DIAMOND  TARCZA DO BETONU Ø400X20,00MM TYPE CRB MASTER</t>
  </si>
  <si>
    <t xml:space="preserve">CRBM400400</t>
  </si>
  <si>
    <t xml:space="preserve">CARAT DIAMOND  TARCZA DO BETONU Ø400X25,40MM TYPE CRB MASTER</t>
  </si>
  <si>
    <t xml:space="preserve">CRBM450400</t>
  </si>
  <si>
    <t xml:space="preserve">CARAT DIAMOND  TARCZA DO BETONU Ø450X25,40MM TYPE CRB MASTER</t>
  </si>
  <si>
    <t xml:space="preserve">CRBM500400</t>
  </si>
  <si>
    <t xml:space="preserve">CARAT DIAMOND  TARCZA DO BETONU Ø500X25,40MM TYPE CRB MASTER</t>
  </si>
  <si>
    <t xml:space="preserve">CRBM600400</t>
  </si>
  <si>
    <t xml:space="preserve">CARAT DIAMOND  TARCZA DO BETONU Ø600X25,40MM TYPE CRB MASTER</t>
  </si>
  <si>
    <t xml:space="preserve">CRB3002000</t>
  </si>
  <si>
    <t xml:space="preserve">CARAT LASER TARCZA DO BETONU BRILLIANT Ø 300x20.00 MM, TYPE CRB</t>
  </si>
  <si>
    <t xml:space="preserve">CRB3003000</t>
  </si>
  <si>
    <t xml:space="preserve">CARAT LASER TARCZA DO BETONU BRILLIANT Ø 300x22.23 MM, TYPE CRB</t>
  </si>
  <si>
    <t xml:space="preserve">CRB3004000</t>
  </si>
  <si>
    <t xml:space="preserve">CARAT LASER TARCZA DO BETONU BRILLIANT Ø 300x25.40 MM, TYPE CRB</t>
  </si>
  <si>
    <t xml:space="preserve">CRB3502000</t>
  </si>
  <si>
    <t xml:space="preserve">CARAT LASER TARCZA DO BETONU BRILLIANT Ø 350x20.00 MM, TYPE CRB</t>
  </si>
  <si>
    <t xml:space="preserve">CRB3504000</t>
  </si>
  <si>
    <t xml:space="preserve">CARAT LASER TARCZA DO BETONU BRILLIANT Ø 350x25.40 MM, TYPE CRB</t>
  </si>
  <si>
    <t xml:space="preserve">CRB4002000</t>
  </si>
  <si>
    <t xml:space="preserve">CARAT LASER TARCZA DO BETONU BRILLIANT Ø 400x20.00 MM, TYPE CRB</t>
  </si>
  <si>
    <t xml:space="preserve">CRB4004000</t>
  </si>
  <si>
    <t xml:space="preserve">CARAT LASER TARCZA DO BETONU BRILLIANT Ø 400x25.40 MM, TYPE CRB</t>
  </si>
  <si>
    <t xml:space="preserve">CRB4504000</t>
  </si>
  <si>
    <t xml:space="preserve">CARAT LASER TARCZA DO BETONU BRILLIANT Ø 450x25.40 MM, TYPE CRB</t>
  </si>
  <si>
    <t xml:space="preserve">CRB5004000</t>
  </si>
  <si>
    <t xml:space="preserve">CARAT LASER TARCZA DO BETONU BRILLIANT Ø 500x25.40 MM, TYPE CRB</t>
  </si>
  <si>
    <t xml:space="preserve">CRB6004000</t>
  </si>
  <si>
    <t xml:space="preserve">CARAT LASER TARCZA DO BETONU BRILLIANT Ø 600x25.40 MM, TYPE CRB</t>
  </si>
  <si>
    <t xml:space="preserve">CSM3002000</t>
  </si>
  <si>
    <t xml:space="preserve">CARAT DIAMOND  TARCZA DO BETONU Ø300X20,00MM TYPE CS MASTER</t>
  </si>
  <si>
    <t xml:space="preserve">CARAT DIAMOND  TARCZA DO BETONU Ø300X22,23MM TYPE CS MASTER</t>
  </si>
  <si>
    <t xml:space="preserve">CSM3004000</t>
  </si>
  <si>
    <t xml:space="preserve">CARAT DIAMOND  TARCZA DO BETONU Ø300X25,40MM TYPE CS MASTER</t>
  </si>
  <si>
    <t xml:space="preserve">CSM3502000</t>
  </si>
  <si>
    <t xml:space="preserve">CARAT DIAMOND  TARCZA DO BETONU Ø350X20,00MM TYPE CS MASTER</t>
  </si>
  <si>
    <t xml:space="preserve">CSM3504000</t>
  </si>
  <si>
    <t xml:space="preserve">CARAT DIAMOND  TARCZA DO BETONU Ø350X25,40MM TYPE CS MASTER</t>
  </si>
  <si>
    <t xml:space="preserve">CSM4002000</t>
  </si>
  <si>
    <t xml:space="preserve">CARAT DIAMOND  TARCZA DO BETONU Ø400X20,00MM TYPE CS MASTER</t>
  </si>
  <si>
    <t xml:space="preserve">CSM4004000</t>
  </si>
  <si>
    <t xml:space="preserve">CARAT DIAMOND  TARCZA DO BETONU Ø400X25,40MM TYPE CS MASTER</t>
  </si>
  <si>
    <t xml:space="preserve">CS30020010</t>
  </si>
  <si>
    <t xml:space="preserve">CARAT LASER TARCZA DO BETONU STANDARD Ø 300x20.00 MM, TYPE CS</t>
  </si>
  <si>
    <t xml:space="preserve">CARAT LASER TARCZA DO BETONU STANDARD Ø 300x22.23 MM, TYPE CS</t>
  </si>
  <si>
    <t xml:space="preserve">CS30040010</t>
  </si>
  <si>
    <t xml:space="preserve">CARAT LASER TARCZA DO BETONU STANDARD Ø 300x25.40 MM, TYPE CS</t>
  </si>
  <si>
    <t xml:space="preserve">CS35020010</t>
  </si>
  <si>
    <t xml:space="preserve">CARAT LASER TARCZA DO BETONU STANDARD Ø 350x20.00 MM, TYPE CS</t>
  </si>
  <si>
    <t xml:space="preserve">CS35040010</t>
  </si>
  <si>
    <t xml:space="preserve">CARAT LASER TARCZA DO BETONU STANDARD Ø 350x25.40 MM, TYPE CS</t>
  </si>
  <si>
    <t xml:space="preserve">CS40020010</t>
  </si>
  <si>
    <t xml:space="preserve">CARAT LASER TARCZA DO BETONU STANDARD Ø 400x20.00 MM, TYPE CS</t>
  </si>
  <si>
    <t xml:space="preserve">CS40040010</t>
  </si>
  <si>
    <t xml:space="preserve">CARAT LASER TARCZA DO BETONU STANDARD Ø 400x25.40 MM, TYPE CS</t>
  </si>
  <si>
    <t xml:space="preserve">CSC3002000</t>
  </si>
  <si>
    <t xml:space="preserve">CARAT DIAMOND  TARCZA DO BETONU Ø300X20,00MM TYPE CS CLASSIC</t>
  </si>
  <si>
    <t xml:space="preserve">CSC3502000</t>
  </si>
  <si>
    <t xml:space="preserve">CARAT DIAMOND  TARCZA DO BETONU Ø350X20,00MM TYPE CS CLASSIC</t>
  </si>
  <si>
    <t xml:space="preserve">CSC3504000</t>
  </si>
  <si>
    <t xml:space="preserve">CARAT DIAMOND  TARCZA DO BETONU Ø350X25,40MM TYPE CS CLASSIC</t>
  </si>
  <si>
    <t xml:space="preserve">CSC4002000</t>
  </si>
  <si>
    <t xml:space="preserve">CARAT DIAMOND  TARCZA DO BETONU Ø400X20,00MM TYPE CS CLASSIC</t>
  </si>
  <si>
    <t xml:space="preserve">CSC4004000</t>
  </si>
  <si>
    <t xml:space="preserve">CARAT DIAMOND  TARCZA DO BETONU Ø400X25,40MM TYPE CS CLASSIC</t>
  </si>
  <si>
    <t xml:space="preserve">CSE3002000</t>
  </si>
  <si>
    <t xml:space="preserve">CARAT LASER TARCZA DO BETONU EKONOMICZNA Ø300x20.00 MM, TYPE CSE</t>
  </si>
  <si>
    <t xml:space="preserve">CSE3003000</t>
  </si>
  <si>
    <t xml:space="preserve">CARAT LASER TARCZA DO BETONU EKONOMICZNA Ø300x22.23 MM, TYPE CSE</t>
  </si>
  <si>
    <t xml:space="preserve">CSE3004000</t>
  </si>
  <si>
    <t xml:space="preserve">CARAT LASER TARCZA DO BETONU EKONOMICZNA Ø300x25.40 MM, TYPE CSE</t>
  </si>
  <si>
    <t xml:space="preserve">CSE3502000</t>
  </si>
  <si>
    <t xml:space="preserve">CARAT LASER TARCZA DO BETONU EKONOMICZNA Ø350x20.00 MM, TYPE CSE</t>
  </si>
  <si>
    <t xml:space="preserve">CSE3504000</t>
  </si>
  <si>
    <t xml:space="preserve">CARAT LASER TARCZA DO BETONU EKONOMICZNA Ø350x25.40 MM, TYPE CSE</t>
  </si>
  <si>
    <t xml:space="preserve">CSE4002000</t>
  </si>
  <si>
    <t xml:space="preserve">CARAT LASER TARCZA DO BETONU EKONOMICZNA Ø400x20.00 MM, TYPE CSE</t>
  </si>
  <si>
    <t xml:space="preserve">CSE4004000</t>
  </si>
  <si>
    <t xml:space="preserve">CARAT LASER TARCZA DO BETONU EKONOMICZNA Ø400x25.40 MM, TYPE CSE</t>
  </si>
  <si>
    <t xml:space="preserve">CAM3002000</t>
  </si>
  <si>
    <t xml:space="preserve">CARAT DIAMOND  TARCZA DO MATERIAŁÓW ABRAZYJNYCH Ø300X20,00MM TYPE CA MASTER</t>
  </si>
  <si>
    <t xml:space="preserve">CAM3004000</t>
  </si>
  <si>
    <t xml:space="preserve">CARAT DIAMOND  TARCZA DO MATERIAŁÓW ABRAZYJNYCH Ø300X25,40MM TYPE CA MASTER</t>
  </si>
  <si>
    <t xml:space="preserve">CAM3502000</t>
  </si>
  <si>
    <t xml:space="preserve">CARAT DIAMOND  TARCZA DO MATERIAŁÓW ABRAZYJNYCH Ø350X20,00MM TYPE CA MASTER</t>
  </si>
  <si>
    <t xml:space="preserve">CAM3504000</t>
  </si>
  <si>
    <t xml:space="preserve">CARAT DIAMOND  TARCZA DO MATERIAŁÓW ABRAZYJNYCH Ø350X25,40MM TYPE CA MASTER</t>
  </si>
  <si>
    <t xml:space="preserve">CAM4002000</t>
  </si>
  <si>
    <t xml:space="preserve">CARAT DIAMOND  TARCZA DO MATERIAŁÓW ABRAZYJNYCH Ø400X20,00MM TYPE CA MASTER</t>
  </si>
  <si>
    <t xml:space="preserve">CAM4004000</t>
  </si>
  <si>
    <t xml:space="preserve">CARAT DIAMOND  TARCZA DO MATERIAŁÓW ABRAZYJNYCH Ø400X25,40MM TYPE CA MASTER</t>
  </si>
  <si>
    <t xml:space="preserve">CAM4504000</t>
  </si>
  <si>
    <t xml:space="preserve">CARAT DIAMOND  TARCZA DO MATERIAŁÓW ABRAZYJNYCH Ø450X25,40MM TYPE CA MASTER</t>
  </si>
  <si>
    <t xml:space="preserve">CAM5004000</t>
  </si>
  <si>
    <t xml:space="preserve">CARAT DIAMOND  TARCZA DO MATERIAŁÓW ABRAZYJNYCH Ø500X25,40MM TYPE CA MASTER</t>
  </si>
  <si>
    <t xml:space="preserve">CAM6004000</t>
  </si>
  <si>
    <t xml:space="preserve">CARAT DIAMOND  TARCZA DO MATERIAŁÓW ABRAZYJNYCH Ø600X25,40MM TYPE CA MASTER</t>
  </si>
  <si>
    <t xml:space="preserve">CAB3002000</t>
  </si>
  <si>
    <t xml:space="preserve">CARAT LASER TARCZA DO MATERIAŁÓW ABRAZYJNYCH BRILLIANT Ø300x20.00 MM, TYPE CAB</t>
  </si>
  <si>
    <t xml:space="preserve">CAB3004000</t>
  </si>
  <si>
    <t xml:space="preserve">CARAT LASER TARCZA DO MATERIAŁÓW ABRAZYJNYCH BRILLIANT Ø300x25.40 MM, TYPE CAB
</t>
  </si>
  <si>
    <t xml:space="preserve">CAB3502000</t>
  </si>
  <si>
    <t xml:space="preserve">CARAT LASER TARCZA DO MATERIAŁÓW ABRAZYJNYCH BRILLIANT Ø350x20.00 MM, TYPE CAB</t>
  </si>
  <si>
    <t xml:space="preserve">CAB3504000</t>
  </si>
  <si>
    <t xml:space="preserve">CARAT LASER TARCZA DO MATERIAŁÓW ABRAZYJNYCH BRILLIANT Ø350x25.40 MM, TYPE CAB</t>
  </si>
  <si>
    <t xml:space="preserve">CAB4002000</t>
  </si>
  <si>
    <t xml:space="preserve">CARAT LASER TARCZA DO MATERIAŁÓW ABRAZYJNYCH BRILLIANT Ø400x20.00 MM, TYPE CAB</t>
  </si>
  <si>
    <t xml:space="preserve">CAB4004000</t>
  </si>
  <si>
    <t xml:space="preserve">CARAT LASER TARCZA DO MATERIAŁÓW ABRAZYJNYCH BRILLIANT Ø400x25.40 MM, TYPE CAB</t>
  </si>
  <si>
    <t xml:space="preserve">CAB4504000</t>
  </si>
  <si>
    <t xml:space="preserve">CARAT LASER TARCZA DO MATERIAŁÓW ABRAZYJNYCH BRILLIANT Ø450x25.40 MM, TYPE CAB</t>
  </si>
  <si>
    <t xml:space="preserve">CAB5004000</t>
  </si>
  <si>
    <t xml:space="preserve">CARAT LASER TARCZA DO MATERIAŁÓW ABRAZYJNYCH BRILLIANT Ø500x25.40 MM, TYPE CAB</t>
  </si>
  <si>
    <t xml:space="preserve">CAB6004000</t>
  </si>
  <si>
    <t xml:space="preserve">CARAT LASER TARCZA DO MATERIAŁÓW ABRAZYJNYCH BRILLIANT Ø600x25.40 MM, TYPE CAB</t>
  </si>
  <si>
    <t xml:space="preserve">CAC3002000</t>
  </si>
  <si>
    <t xml:space="preserve">CARAT DIAMOND  TARCZA DO MATERIAŁÓW ABRAZYJNYCH Ø300X20,00MM TYPE CA CLASSIC</t>
  </si>
  <si>
    <t xml:space="preserve">CARAT DIAMOND  TARCZA DO MATERIAŁÓW ABRAZYJNYCH Ø300X22,23MM TYPE CA CLASSIC</t>
  </si>
  <si>
    <t xml:space="preserve">CAC3502000</t>
  </si>
  <si>
    <t xml:space="preserve">CARAT DIAMOND  TARCZA DO MATERIAŁÓW ABRAZYJNYCH Ø350X20,00MM TYPE CA CLASSIC</t>
  </si>
  <si>
    <t xml:space="preserve">CAC3504000</t>
  </si>
  <si>
    <t xml:space="preserve">CARAT DIAMOND  TARCZA DO MATERIAŁÓW ABRAZYJNYCH Ø350X25,40MM TYPE CA CLASSIC</t>
  </si>
  <si>
    <t xml:space="preserve">CAC4002000</t>
  </si>
  <si>
    <t xml:space="preserve">CARAT DIAMOND  TARCZA DO MATERIAŁÓW ABRAZYJNYCH Ø400X20,00MM TYPE CA CLASSIC</t>
  </si>
  <si>
    <t xml:space="preserve">CASS300200</t>
  </si>
  <si>
    <t xml:space="preserve">CARAT LASER TARCZA DO MATERIAŁÓW ABRAZYJNYCH STANDARD Ø300X20,00MM, TYPE CASS</t>
  </si>
  <si>
    <t xml:space="preserve">CASS300400</t>
  </si>
  <si>
    <t xml:space="preserve">CARAT LASER TARCZA DO MATERIAŁÓW ABRAZYJNYCH STANDARD Ø300X25,50MM, TYPE CASS</t>
  </si>
  <si>
    <t xml:space="preserve">CASS350200</t>
  </si>
  <si>
    <t xml:space="preserve">CARAT LASER TARCZA DO MATERIAŁÓW ABRAZYJNYCH STANDARD Ø350X20,00MM, TYPE CASS</t>
  </si>
  <si>
    <t xml:space="preserve">CASS350300</t>
  </si>
  <si>
    <t xml:space="preserve">CARAT LASER TARCZA DO MATERIAŁÓW ABRAZYJNYCH STANDARD Ø350X22,23MM, TYPE CASS</t>
  </si>
  <si>
    <t xml:space="preserve">CASS350400</t>
  </si>
  <si>
    <t xml:space="preserve">CARAT LASER TARCZA DO MATERIAŁÓW ABRAZYJNYCH STANDARD Ø350X25,40MM, TYPE CASS</t>
  </si>
  <si>
    <t xml:space="preserve">CASS400200</t>
  </si>
  <si>
    <t xml:space="preserve">CARAT LASER TARCZA DO MATERIAŁÓW ABRAZYJNYCH STANDARD Ø400X20,00MM, TYPE CASS</t>
  </si>
  <si>
    <t xml:space="preserve">CASS400400</t>
  </si>
  <si>
    <t xml:space="preserve">CARAT LASER TARCZA DO MATERIAŁÓW ABRAZYJNYCH STANDARD Ø400X25,40MM, TYPE CASS</t>
  </si>
  <si>
    <t xml:space="preserve">NARZĘDZIA DIAMENTOWE CARAT - DO PILAREK STOŁOWYCH, ŚCIENNYCH I KAPÓWEK</t>
  </si>
  <si>
    <t xml:space="preserve">CNEM300400</t>
  </si>
  <si>
    <t xml:space="preserve">CARAT DIAMOND  TARCZA UNIWERSALNA Ø300X25,40MM TYPE CNE MASTER</t>
  </si>
  <si>
    <t xml:space="preserve">CNEM300500</t>
  </si>
  <si>
    <t xml:space="preserve">CARAT DIAMOND  TARCZA UNIWERSALNA Ø300X30,00MM TYPE CNE MASTER</t>
  </si>
  <si>
    <t xml:space="preserve">CNEM350400</t>
  </si>
  <si>
    <t xml:space="preserve">CARAT DIAMOND  TARCZA UNIWERSALNA Ø350X25,40MM TYPE CNE MASTER</t>
  </si>
  <si>
    <t xml:space="preserve">CNEM350500</t>
  </si>
  <si>
    <t xml:space="preserve">CARAT DIAMOND  TARCZA UNIWERSALNA Ø350X30,00MM TYPE CNE MASTER</t>
  </si>
  <si>
    <t xml:space="preserve">CNEM370500</t>
  </si>
  <si>
    <t xml:space="preserve">CARAT DIAMOND  TARCZA UNIWERSALNA Ø370X30,00MM TYPE CNE MASTER</t>
  </si>
  <si>
    <t xml:space="preserve">CNEM400400</t>
  </si>
  <si>
    <t xml:space="preserve">CARAT DIAMOND  TARCZA UNIWERSALNA Ø400X25,40MM TYPE CNE MASTER</t>
  </si>
  <si>
    <t xml:space="preserve">CNEM450400</t>
  </si>
  <si>
    <t xml:space="preserve">CARAT DIAMOND  TARCZA UNIWERSALNA Ø450X25,40MM TYPE CNE MASTER</t>
  </si>
  <si>
    <t xml:space="preserve">CNEM500400</t>
  </si>
  <si>
    <t xml:space="preserve">CARAT DIAMOND  TARCZA UNIWERSALNA Ø500X25,40MM TYPE CNE MASTER</t>
  </si>
  <si>
    <t xml:space="preserve">CNEM600400</t>
  </si>
  <si>
    <t xml:space="preserve">CARAT DIAMOND  TARCZA UNIWERSALNA Ø600X25,40MM TYPE CNE MASTER</t>
  </si>
  <si>
    <t xml:space="preserve">CNEB300400</t>
  </si>
  <si>
    <t xml:space="preserve">CARAT LASER TARCZA UNIWERSALNA BRILLIANT Ø300x25.40 MM, TYPE CNEB</t>
  </si>
  <si>
    <t xml:space="preserve">CNEB300500</t>
  </si>
  <si>
    <t xml:space="preserve">CARAT LASER TARCZA UNIWERSALNA BRILLIANT Ø300x30.00 MM, TYPE CNEB</t>
  </si>
  <si>
    <t xml:space="preserve">CNEB350400</t>
  </si>
  <si>
    <t xml:space="preserve">CARAT LASER TARCZA UNIWERSALNA BRILLIANT Ø350x25.40 MM, TYPE CNEB</t>
  </si>
  <si>
    <t xml:space="preserve">CNEB350500</t>
  </si>
  <si>
    <t xml:space="preserve">CARAT LASER TARCZA UNIWERSALNA BRILLIANT Ø350x30.00 MM, TYPE CNEB</t>
  </si>
  <si>
    <t xml:space="preserve">CNEB400400</t>
  </si>
  <si>
    <t xml:space="preserve">CARAT LASER TARCZA UNIWERSALNA BRILLIANT Ø400x25.40 MM, TYPE CNEB</t>
  </si>
  <si>
    <t xml:space="preserve">CNEB450400</t>
  </si>
  <si>
    <t xml:space="preserve">CARAT LASER TARCZA UNIWERSALNA BRILLIANT Ø450x25.40 MM, TYPE CNEB</t>
  </si>
  <si>
    <t xml:space="preserve">CNEB500400</t>
  </si>
  <si>
    <t xml:space="preserve">CARAT LASER TARCZA UNIWERSALNA BRILLIANT Ø500x25.40 MM, TYPE CNEB</t>
  </si>
  <si>
    <t xml:space="preserve">CNEB600400</t>
  </si>
  <si>
    <t xml:space="preserve">CARAT LASER TARCZA UNIWERSALNA BRILLIANT Ø600x25.40 MM, TYPE CNEB</t>
  </si>
  <si>
    <t xml:space="preserve">CNEB650400</t>
  </si>
  <si>
    <t xml:space="preserve">CARAT LASER TARCZA UNIWERSALNA BRILLIANT Ø650X25,40MM, TYPE CNEB</t>
  </si>
  <si>
    <t xml:space="preserve">CNEC300400</t>
  </si>
  <si>
    <t xml:space="preserve">CARAT DIAMOND  TARCZA UNIWERSALNA Ø300X25,40MM TYPE CNE CLASSIC</t>
  </si>
  <si>
    <t xml:space="preserve">CNEC300500</t>
  </si>
  <si>
    <t xml:space="preserve">CARAT DIAMOND  TARCZA UNIWERSALNA Ø300X30,00MM TYPE CNE CLASSIC</t>
  </si>
  <si>
    <t xml:space="preserve">CNEC350400</t>
  </si>
  <si>
    <t xml:space="preserve">CARAT DIAMOND  TARCZA UNIWERSALNA Ø350X25,40MM TYPE CNE CLASSIC</t>
  </si>
  <si>
    <t xml:space="preserve">CNEC350500</t>
  </si>
  <si>
    <t xml:space="preserve">CARAT DIAMOND  TARCZA UNIWERSALNA Ø350X30,00MM TYPE CNE CLASSIC</t>
  </si>
  <si>
    <t xml:space="preserve">CNEC370500</t>
  </si>
  <si>
    <t xml:space="preserve">CARAT DIAMOND  TARCZA UNIWERSALNA Ø370X30,00MM TYPE CNE CLASSIC</t>
  </si>
  <si>
    <t xml:space="preserve">CNE3004DC0</t>
  </si>
  <si>
    <t xml:space="preserve">CARAT LASER TARCZA UNIWERSALNA STANDARD Ø300x25.40 MM, TYPE CNE</t>
  </si>
  <si>
    <t xml:space="preserve">CNE3005DC0</t>
  </si>
  <si>
    <t xml:space="preserve">CARAT LASER TARCZA UNIWERSALNA STANDARD Ø300x30.00 MM, TYPE CNE</t>
  </si>
  <si>
    <t xml:space="preserve">CNE3504DC0</t>
  </si>
  <si>
    <t xml:space="preserve">CARAT LASER TARCZA UNIWERSALNA STANDARD Ø350x25.40 MM, TYPE CNE</t>
  </si>
  <si>
    <t xml:space="preserve">CNE3505DC0</t>
  </si>
  <si>
    <t xml:space="preserve">CARAT LASER TARCZA UNIWERSALNA STANDARD Ø350x30.00 MM, TYPE CNE</t>
  </si>
  <si>
    <t xml:space="preserve">CNE2504DC0</t>
  </si>
  <si>
    <t xml:space="preserve">CARAT LASER TARCZA UNIWERSALNA STANDARD Ø250X25,40MM, TYPE CNE</t>
  </si>
  <si>
    <t xml:space="preserve">CNE4004DC0</t>
  </si>
  <si>
    <t xml:space="preserve">CARAT LASER TARCZA UNIWERSALNA STANDARD Ø400X25,40MM, TYPE CNE</t>
  </si>
  <si>
    <t xml:space="preserve">CNE4504DC0</t>
  </si>
  <si>
    <t xml:space="preserve">CARAT LASER TARCZA UNIWERSALNA STANDARD Ø450X25,40MM, TYPE CNE</t>
  </si>
  <si>
    <t xml:space="preserve">CNE5004DC0</t>
  </si>
  <si>
    <t xml:space="preserve">CARAT LASER TARCZA UNIWERSALNA STANDARD Ø500X25,40MM, TYPE CNE</t>
  </si>
  <si>
    <t xml:space="preserve">CNE6004DC0</t>
  </si>
  <si>
    <t xml:space="preserve">CARAT LASER TARCZA UNIWERSALNA STANDARD Ø600X25,40MM, TYPE CNE</t>
  </si>
  <si>
    <t xml:space="preserve">CNE6504D0</t>
  </si>
  <si>
    <t xml:space="preserve">CARAT LASER TARCZA UNIWERSALNA STANDARD Ø650X25,40MM, TYPE CNE</t>
  </si>
  <si>
    <t xml:space="preserve">CNE7004000</t>
  </si>
  <si>
    <t xml:space="preserve">CARAT LASER TARCZA UNIWERSALNA Ø700x25.40 MM</t>
  </si>
  <si>
    <t xml:space="preserve">CNEE3004D0</t>
  </si>
  <si>
    <t xml:space="preserve">CARAT LASER TARCZA UNIWERSALNA ECONOMY Ø300X25,40MM, TYPE CNEE</t>
  </si>
  <si>
    <t xml:space="preserve">CNEE3504D0</t>
  </si>
  <si>
    <t xml:space="preserve">CARAT LASER TARCZA UNIWERSALNA ECONOMY Ø350X25,40MM, TYPE CNEE</t>
  </si>
  <si>
    <t xml:space="preserve">CNCM300400</t>
  </si>
  <si>
    <t xml:space="preserve">CARAT DIAMOND  TARCZA DO BETONU Ø300X25,40MM TYPE CNC MASTER</t>
  </si>
  <si>
    <t xml:space="preserve">CNCM300500</t>
  </si>
  <si>
    <t xml:space="preserve">CARAT DIAMOND  TARCZA DO BETONU Ø300X30,00MM TYPE CNC MASTER</t>
  </si>
  <si>
    <t xml:space="preserve">CNCM350400</t>
  </si>
  <si>
    <t xml:space="preserve">CARAT DIAMOND  TARCZA DO BETONU Ø350X25,40MM TYPE CNC MASTER</t>
  </si>
  <si>
    <t xml:space="preserve">CNCM350500</t>
  </si>
  <si>
    <t xml:space="preserve">CARAT DIAMOND  TARCZA DO BETONU Ø350X30,00MM TYPE CNC MASTER</t>
  </si>
  <si>
    <t xml:space="preserve">CNCM370500</t>
  </si>
  <si>
    <t xml:space="preserve">CARAT DIAMOND  TARCZA DO BETONU Ø370X30,00MM TYPE CNC MASTER</t>
  </si>
  <si>
    <t xml:space="preserve">CNCM400400</t>
  </si>
  <si>
    <t xml:space="preserve">CARAT DIAMOND  TARCZA DO BETONU Ø400X25,40MM TYPE CNC MASTER</t>
  </si>
  <si>
    <t xml:space="preserve">CNCM450400</t>
  </si>
  <si>
    <t xml:space="preserve">CARAT DIAMOND  TARCZA DO BETONU Ø450X25,40MM TYPE CNC MASTER</t>
  </si>
  <si>
    <t xml:space="preserve">CNCM500400</t>
  </si>
  <si>
    <t xml:space="preserve">CARAT DIAMOND  TARCZA DO BETONU Ø500X25,40MM TYPE CNC MASTER</t>
  </si>
  <si>
    <t xml:space="preserve">CNCM600400</t>
  </si>
  <si>
    <t xml:space="preserve">CARAT DIAMOND  TARCZA DO BETONU Ø600X25,40MM TYPE CNC MASTER</t>
  </si>
  <si>
    <t xml:space="preserve">CNCB300400</t>
  </si>
  <si>
    <t xml:space="preserve">CARAT LASER TARCZA DO BETONU BRILLIANT Ø300x25.40 MM, TYPE CNCB</t>
  </si>
  <si>
    <t xml:space="preserve">CNCB300500</t>
  </si>
  <si>
    <t xml:space="preserve">CARAT LASER TARCZA DO BETONU BRILLIANT Ø300x30.00 MM, TYPE CNCB</t>
  </si>
  <si>
    <t xml:space="preserve">CNCB350400</t>
  </si>
  <si>
    <t xml:space="preserve">CARAT LASER TARCZA DO BETONU BRILLIANT Ø350x25.40 MM, TYPE CNCB</t>
  </si>
  <si>
    <t xml:space="preserve">CNCB350500</t>
  </si>
  <si>
    <t xml:space="preserve">CARAT LASER TARCZA DO BETONU BRILLIANT Ø350x30.00 MM, TYPE CNCB</t>
  </si>
  <si>
    <t xml:space="preserve">CNCB400400</t>
  </si>
  <si>
    <t xml:space="preserve">CARAT LASER TARCZA DO BETONU BRILLIANT Ø400x25.40 MM, TYPE CNCB</t>
  </si>
  <si>
    <t xml:space="preserve">CNCB450400</t>
  </si>
  <si>
    <t xml:space="preserve">CARAT LASER TARCZA DO BETONU BRILLIANT Ø450x25.40 MM, TYPE CNCB</t>
  </si>
  <si>
    <t xml:space="preserve">CNCB500400</t>
  </si>
  <si>
    <t xml:space="preserve">CARAT LASER TARCZA DO BETONU BRILLIANT Ø500x25.40 MM, TYPE CNCB</t>
  </si>
  <si>
    <t xml:space="preserve">CNCB600400</t>
  </si>
  <si>
    <t xml:space="preserve">CARAT LASER TARCZA DO BETONU BRILLIANT Ø600x25.40 MM, TYPE CNCB</t>
  </si>
  <si>
    <t xml:space="preserve">CNCC300400</t>
  </si>
  <si>
    <t xml:space="preserve">CARAT DIAMOND  TARCZA DO BETONU Ø300X25,40MM TYPE CNC CLASSIC</t>
  </si>
  <si>
    <t xml:space="preserve">CNCC300500</t>
  </si>
  <si>
    <t xml:space="preserve">CARAT DIAMOND  TARCZA DO BETONU Ø300X30,00MM TYPE CNC CLASSIC</t>
  </si>
  <si>
    <t xml:space="preserve">CNCC350400</t>
  </si>
  <si>
    <t xml:space="preserve">CARAT DIAMOND  TARCZA DO BETONU Ø350X25,40MM TYPE CNC CLASSIC</t>
  </si>
  <si>
    <t xml:space="preserve">CNCC350500</t>
  </si>
  <si>
    <t xml:space="preserve">CARAT DIAMOND  TARCZA DO BETONU Ø350X30,00MM TYPE CNC CLASSIC</t>
  </si>
  <si>
    <t xml:space="preserve">CNCC370500</t>
  </si>
  <si>
    <t xml:space="preserve">CARAT DIAMOND  TARCZA DO BETONU Ø370X30,00MM TYPE CNC CLASSIC</t>
  </si>
  <si>
    <t xml:space="preserve">CNC2504DC0</t>
  </si>
  <si>
    <t xml:space="preserve">CARAT LASER TARCZA DO BETONU STANDARD Ø250X25,40MM, TYPE CNC</t>
  </si>
  <si>
    <t xml:space="preserve">CNC3004DC0</t>
  </si>
  <si>
    <t xml:space="preserve">CARAT LASER TARCZA DO BETONU STANDARD Ø300x25.40 MM, TYPE CNC</t>
  </si>
  <si>
    <t xml:space="preserve">CNC3005DC0</t>
  </si>
  <si>
    <t xml:space="preserve">CARAT LASER TARCZA DO BETONU STANDARD Ø300x30.00 MM, TYPE CNC</t>
  </si>
  <si>
    <t xml:space="preserve">CNC3504DC0</t>
  </si>
  <si>
    <t xml:space="preserve">CARAT LASER TARCZA DO BETONU STANDARD Ø350x25.40 MM, TYPE CNC</t>
  </si>
  <si>
    <t xml:space="preserve">CNC3505DC0</t>
  </si>
  <si>
    <t xml:space="preserve">CARAT LASER TARCZA DO BETONU STANDARD Ø350x30.00 MM, TYPE CNC</t>
  </si>
  <si>
    <t xml:space="preserve">CNC4004DC0</t>
  </si>
  <si>
    <t xml:space="preserve">CARAT LASER TARCZA DO BETONU STANDARD Ø400X25,40MM, TYPE CNC</t>
  </si>
  <si>
    <t xml:space="preserve">CNC4504DC0</t>
  </si>
  <si>
    <t xml:space="preserve">CARAT LASER TARCZA DO BETONU STANDARD Ø450X25,40MM, TYPE CNC</t>
  </si>
  <si>
    <t xml:space="preserve">CNC5004DC0</t>
  </si>
  <si>
    <t xml:space="preserve">CARAT LASER TARCZA DO BETONU STANDARD Ø500X25,40MM, TYPE CNC</t>
  </si>
  <si>
    <t xml:space="preserve">CNC6004DC0</t>
  </si>
  <si>
    <t xml:space="preserve">CARAT LASER TARCZA DO BETONU STANDARD Ø600X25,40MM, TYPE CNC</t>
  </si>
  <si>
    <t xml:space="preserve">CNC7004DC0</t>
  </si>
  <si>
    <t xml:space="preserve">CARAT LASER TARCZA DO BETONU STANDARD Ø700X25,40MM, TYPE CNC</t>
  </si>
  <si>
    <t xml:space="preserve">CNAM300400</t>
  </si>
  <si>
    <t xml:space="preserve">CARAT DIAMOND  TARCZA DO MATERIAŁÓW ABRAZYJNYCH Ø300X25,40MM TYPE CNA MASTER</t>
  </si>
  <si>
    <t xml:space="preserve">CNAM300500</t>
  </si>
  <si>
    <t xml:space="preserve">CARAT DIAMOND  TARCZA DO MATERIAŁÓW ABRAZYJNYCH Ø300X30,00MM TYPE CNA MASTER</t>
  </si>
  <si>
    <t xml:space="preserve">CNAM350400</t>
  </si>
  <si>
    <t xml:space="preserve">CARAT DIAMOND  TARCZA DO MATERIAŁÓW ABRAZYJNYCH Ø350X25,40MM TYPE CNA MASTER</t>
  </si>
  <si>
    <t xml:space="preserve">CNAM350500</t>
  </si>
  <si>
    <t xml:space="preserve">CARAT DIAMOND  TARCZA DO MATERIAŁÓW ABRAZYJNYCH Ø350X30,00MM TYPE CNA MASTER</t>
  </si>
  <si>
    <t xml:space="preserve">CNAM370500</t>
  </si>
  <si>
    <t xml:space="preserve">CARAT DIAMOND  TARCZA DO MATERIAŁÓW ABRAZYJNYCH Ø370X30,00MM TYPE CNA MASTER</t>
  </si>
  <si>
    <t xml:space="preserve">CNAM400400</t>
  </si>
  <si>
    <t xml:space="preserve">CARAT DIAMOND  TARCZA DO MATERIAŁÓW ABRAZYJNYCH Ø400X25,40MM TYPE CNA MASTER</t>
  </si>
  <si>
    <t xml:space="preserve">CNAM450400</t>
  </si>
  <si>
    <t xml:space="preserve">CARAT DIAMOND  TARCZA DO MATERIAŁÓW ABRAZYJNYCH Ø450X25,40MM TYPE CNA MASTER</t>
  </si>
  <si>
    <t xml:space="preserve">CNAM500400</t>
  </si>
  <si>
    <t xml:space="preserve">CARAT DIAMOND  TARCZA DO MATERIAŁÓW ABRAZYJNYCH Ø500X25,40MM TYPE CNA MASTER</t>
  </si>
  <si>
    <t xml:space="preserve">CNAM600400</t>
  </si>
  <si>
    <t xml:space="preserve">CARAT DIAMOND  TARCZA DO MATERIAŁÓW ABRAZYJNYCH Ø600X25,40MM TYPE CNA MASTER</t>
  </si>
  <si>
    <t xml:space="preserve">CNAB300400</t>
  </si>
  <si>
    <t xml:space="preserve">CARAT LASER TARCZA DO MATERIAŁÓW ABRAZYJNYCH BRILLIANT Ø300X25,40MM, TYPE CNAB</t>
  </si>
  <si>
    <t xml:space="preserve">CNAB300500</t>
  </si>
  <si>
    <t xml:space="preserve">CARAT LASER TARCZA DO MATERIAŁÓW ABRAZYJNYCH BRILLIANT Ø300X30,00MM, TYPE CNAB</t>
  </si>
  <si>
    <t xml:space="preserve">CNAB350400</t>
  </si>
  <si>
    <t xml:space="preserve">CARAT LASER TARCZA DO MATERIAŁÓW ABRAZYJNYCH BRILLIANT Ø350X25,40MM, TYPE CNAB</t>
  </si>
  <si>
    <t xml:space="preserve">CNAB350500</t>
  </si>
  <si>
    <t xml:space="preserve">CARAT LASER TARCZA DO MATERIAŁÓW ABRAZYJNYCH BRILLIANT Ø350X30,00MM, TYPE CNAB</t>
  </si>
  <si>
    <t xml:space="preserve">CNAB400400</t>
  </si>
  <si>
    <t xml:space="preserve">CARAT LASER TARCZA DO MATERIAŁÓW ABRAZYJNYCH BRILLIANT Ø400X25,40MM, TYPE CNAB</t>
  </si>
  <si>
    <t xml:space="preserve">CNAB450400</t>
  </si>
  <si>
    <t xml:space="preserve">CARAT LASER TARCZA DO MATERIAŁÓW ABRAZYJNYCH BRILLIANT Ø450X25,40MM, TYPE CNAB</t>
  </si>
  <si>
    <t xml:space="preserve">CNAB500400</t>
  </si>
  <si>
    <t xml:space="preserve">CARAT LASER TARCZA DO MATERIAŁÓW ABRAZYJNYCH BRILLIANT Ø500X25,40MM, TYPE CNAB</t>
  </si>
  <si>
    <t xml:space="preserve">CNAB600400</t>
  </si>
  <si>
    <t xml:space="preserve">CARAT LASER TARCZA DO MATERIAŁÓW ABRAZYJNYCH BRILLIANT Ø600X25,40MM, TYPE CNAB</t>
  </si>
  <si>
    <t xml:space="preserve">CNAB650400</t>
  </si>
  <si>
    <t xml:space="preserve">CARAT LASER TARCZA DO MATERIAŁÓW ABRAZYJNYCH BRILLIANT Ø650X25,40MM, TYPE CNAB</t>
  </si>
  <si>
    <t xml:space="preserve">CNAC300400</t>
  </si>
  <si>
    <t xml:space="preserve">CARAT DIAMOND  TARCZA DO MATERIAŁÓW ABRAZYJNYCH Ø300X25,40MM TYPE CNA CLASSIC</t>
  </si>
  <si>
    <t xml:space="preserve">CNAC300500</t>
  </si>
  <si>
    <t xml:space="preserve">CARAT DIAMOND  TARCZA DO MATERIAŁÓW ABRAZYJNYCH Ø300X30,00MM TYPE CNA CLASSIC</t>
  </si>
  <si>
    <t xml:space="preserve">CNAC350400</t>
  </si>
  <si>
    <t xml:space="preserve">CARAT DIAMOND  TARCZA DO MATERIAŁÓW ABRAZYJNYCH Ø350X25,40MM TYPE CNA CLASSIC</t>
  </si>
  <si>
    <t xml:space="preserve">CNAC350500</t>
  </si>
  <si>
    <t xml:space="preserve">CARAT DIAMOND  TARCZA DO MATERIAŁÓW ABRAZYJNYCH Ø350X30,00MM TYPE CNA CLASSIC</t>
  </si>
  <si>
    <t xml:space="preserve">CNAC370500</t>
  </si>
  <si>
    <t xml:space="preserve">CARAT LASER TARCZA DO MATERIAŁÓW ABRAZYJNYCH CLASSIC Ø370x30MM TYPE CNAC</t>
  </si>
  <si>
    <t xml:space="preserve">CNA2504DC0</t>
  </si>
  <si>
    <t xml:space="preserve">CARAT LASER TARCZA DO MATERIAŁÓW ABRAZYJNYCH STANDARD Ø250X25,40MM, TYPE CNA</t>
  </si>
  <si>
    <t xml:space="preserve">CNA2505DC0</t>
  </si>
  <si>
    <t xml:space="preserve">CARAT LASER TARCZA DO MATERIAŁÓW ABRAZYJNYCH STANDARD Ø250X30,00MM, TYPE CNA</t>
  </si>
  <si>
    <t xml:space="preserve">CNA3004DC0</t>
  </si>
  <si>
    <t xml:space="preserve">CARAT LASER TARCZA DO MATERIAŁÓW ABRAZYJNYCH STANDARD Ø300x25.40 MM, TYPE CNA</t>
  </si>
  <si>
    <t xml:space="preserve">CNA3504DC0</t>
  </si>
  <si>
    <t xml:space="preserve">CARAT LASER TARCZA DO MATERIAŁÓW ABRAZYJNYCH STANDARD Ø350x25.40 MM, TYPE CNA</t>
  </si>
  <si>
    <t xml:space="preserve">CNA3505DC0</t>
  </si>
  <si>
    <t xml:space="preserve">CARAT LASER TARCZA DO MATERIAŁÓW ABRAZYJNYCH STANDARD Ø350x30.00 MM, TYPE CNA</t>
  </si>
  <si>
    <t xml:space="preserve">CNA4004DC0</t>
  </si>
  <si>
    <t xml:space="preserve">CARAT LASER TARCZA DO MATERIAŁÓW ABRAZYJNYCH STANDARD Ø400X25,40MM, TYPE CNA</t>
  </si>
  <si>
    <t xml:space="preserve">CNA5004DC0</t>
  </si>
  <si>
    <t xml:space="preserve">CARAT LASER TARCZA DO MATERIAŁÓW ABRAZYJNYCH STANDARD Ø500X25,40MM, TYPE CNA</t>
  </si>
  <si>
    <t xml:space="preserve">CNA6004DC0</t>
  </si>
  <si>
    <t xml:space="preserve">CARAT LASER TARCZA DO MATERIAŁÓW ABRAZYJNYCH STANDARD Ø600X25,40MM, TYPE CNA</t>
  </si>
  <si>
    <t xml:space="preserve">NARZĘDZIA DIAMENTOWE CARAT - DO PILAREK STOŁOWYCH</t>
  </si>
  <si>
    <t xml:space="preserve">CDCM150200</t>
  </si>
  <si>
    <t xml:space="preserve">CARAT DIAMOND TARCZA DO PŁYTEK Ø150X20,00MM CDC MASTER</t>
  </si>
  <si>
    <t xml:space="preserve">CDCM150300</t>
  </si>
  <si>
    <t xml:space="preserve">CARAT DIAMOND TARCZA DO PŁYTEK Ø150X22,23MM CDC MASTER</t>
  </si>
  <si>
    <t xml:space="preserve">CDCM180300</t>
  </si>
  <si>
    <t xml:space="preserve">CARAT DIAMOND TARCZA DO PŁYTEK Ø180X22,23MM CDC MASTER</t>
  </si>
  <si>
    <t xml:space="preserve">CDCM180400</t>
  </si>
  <si>
    <t xml:space="preserve">CARAT DIAMOND TARCZA DO PŁYTEK Ø180X25,40MM CDC MASTER</t>
  </si>
  <si>
    <t xml:space="preserve">CDCM200400</t>
  </si>
  <si>
    <t xml:space="preserve">CARAT DIAMOND TARCZA DO PŁYTEK Ø200X25,40MM CDC MASTER</t>
  </si>
  <si>
    <t xml:space="preserve">CDCM200500</t>
  </si>
  <si>
    <t xml:space="preserve">CARAT DIAMOND TARCZA DO PŁYTEK Ø200X30,00MM CDC MASTER</t>
  </si>
  <si>
    <t xml:space="preserve">CDCM230400</t>
  </si>
  <si>
    <t xml:space="preserve">CARAT DIAMOND TARCZA DO PŁYTEK Ø230X25,40MM CDC MASTER</t>
  </si>
  <si>
    <t xml:space="preserve">CDCM250400</t>
  </si>
  <si>
    <t xml:space="preserve">CARAT DIAMOND TARCZA DO PŁYTEK Ø250X25,40MM CDC MASTER</t>
  </si>
  <si>
    <t xml:space="preserve">CDCM300400</t>
  </si>
  <si>
    <t xml:space="preserve">CARAT DIAMOND TARCZA DO PŁYTEK Ø300X25,40MM CDC MASTER</t>
  </si>
  <si>
    <t xml:space="preserve">CDCM300500</t>
  </si>
  <si>
    <t xml:space="preserve">CARAT DIAMOND TARCZA DO PŁYTEK Ø300X30,00MM CDC MASTER</t>
  </si>
  <si>
    <t xml:space="preserve">CDCM350400</t>
  </si>
  <si>
    <t xml:space="preserve">CARAT DIAMOND TARCZA DO PŁYTEK Ø350X25,40MM CDC MASTER</t>
  </si>
  <si>
    <t xml:space="preserve">CDCM350500</t>
  </si>
  <si>
    <t xml:space="preserve">CARAT DIAMOND TARCZA DO PŁYTEK Ø350X30,00MM CDC MASTER</t>
  </si>
  <si>
    <t xml:space="preserve">CDC1502000</t>
  </si>
  <si>
    <t xml:space="preserve">CARAT TARCZA DO PŁYTEK  BRILLIANT Ø150x20,00 MM, TYPE CDC</t>
  </si>
  <si>
    <t xml:space="preserve">CDC1503000</t>
  </si>
  <si>
    <t xml:space="preserve">CARAT TARCZA DO PŁYTEK  BRILLIANT Ø150x22.23 MM, TYPE CDC</t>
  </si>
  <si>
    <t xml:space="preserve">CDC1803000</t>
  </si>
  <si>
    <t xml:space="preserve">CARAT TARCZA DO PŁYTEK  BRILLIANT Ø180x22.23 MM, TYPE CDC</t>
  </si>
  <si>
    <t xml:space="preserve">CDC1804000</t>
  </si>
  <si>
    <t xml:space="preserve">CARAT TARCZA DO PŁYTEK  BRILLIANT Ø180x25,40 MM, TYPE CDC</t>
  </si>
  <si>
    <t xml:space="preserve">CDC1805000</t>
  </si>
  <si>
    <t xml:space="preserve">CARAT TARCZA DO PŁYTEK  BRILLIANT Ø180x30,00 MM, TYPE CDC</t>
  </si>
  <si>
    <t xml:space="preserve">CDC2004000</t>
  </si>
  <si>
    <t xml:space="preserve">CARAT TARCZA DO PŁYTEK  BRILLIANT Ø200x25,40 MM, TYPE CDC</t>
  </si>
  <si>
    <t xml:space="preserve">CDC2005000</t>
  </si>
  <si>
    <t xml:space="preserve">CARAT TARCZA DO PŁYTEK  BRILLIANT Ø200x30,00 MM, TYPE CDC</t>
  </si>
  <si>
    <t xml:space="preserve">CDC2304000</t>
  </si>
  <si>
    <t xml:space="preserve">CARAT TARCZA DO PŁYTEK  BRILLIANT Ø230x25,40 MM, TYPE CDC</t>
  </si>
  <si>
    <t xml:space="preserve">CDC2305000</t>
  </si>
  <si>
    <t xml:space="preserve">CARAT TARCZA DO PŁYTEK  BRILLIANT Ø230x30,00 MM, TYPE CDC</t>
  </si>
  <si>
    <t xml:space="preserve">CDC2504000</t>
  </si>
  <si>
    <t xml:space="preserve">CARAT TARCZA DO PŁYTEK  BRILLIANT Ø250x25.40 MM, TYPE CDC</t>
  </si>
  <si>
    <t xml:space="preserve">CDC2505000</t>
  </si>
  <si>
    <t xml:space="preserve">CARAT TARCZA DO PŁYTEK  BRILLIANT Ø250x30.00 MM, TYPE CDC</t>
  </si>
  <si>
    <t xml:space="preserve">CDC3004000</t>
  </si>
  <si>
    <t xml:space="preserve">CARAT TARCZA DO PŁYTEK  BRILLIANT Ø300x25.40 MM, TYPE CDC</t>
  </si>
  <si>
    <t xml:space="preserve">CDC3005000</t>
  </si>
  <si>
    <t xml:space="preserve">CARAT TARCZA DO PŁYTEK  BRILLIANT Ø300x30.00 MM, TYPE CDC</t>
  </si>
  <si>
    <t xml:space="preserve">CDC3504000</t>
  </si>
  <si>
    <t xml:space="preserve">CARAT TARCZA DO PŁYTEK  BRILLIANT Ø350x25.40 MM, TYPE CDC</t>
  </si>
  <si>
    <t xml:space="preserve">CDC3505000</t>
  </si>
  <si>
    <t xml:space="preserve">CARAT TARCZA DO PŁYTEK  BRILLIANT Ø350x30.00 MM, TYPE CDC</t>
  </si>
  <si>
    <t xml:space="preserve">CSMM300200</t>
  </si>
  <si>
    <t xml:space="preserve">CARAT DIAMOND TARCZA DO PŁYTEK Ø300X20,00MM CSM MASTER</t>
  </si>
  <si>
    <t xml:space="preserve">CSMM300400</t>
  </si>
  <si>
    <t xml:space="preserve">CARAT DIAMOND TARCZA DO PŁYTEK Ø300X25,40MM CSM MASTER</t>
  </si>
  <si>
    <t xml:space="preserve">CSMM300500</t>
  </si>
  <si>
    <t xml:space="preserve">CARAT DIAMOND TARCZA DO PŁYTEK Ø300X30,00MM CSM MASTER</t>
  </si>
  <si>
    <t xml:space="preserve">CSMM350200</t>
  </si>
  <si>
    <t xml:space="preserve">CARAT DIAMOND TARCZA DO PŁYTEK Ø350X20,00MM CSM MASTER</t>
  </si>
  <si>
    <t xml:space="preserve">CSMM350400</t>
  </si>
  <si>
    <t xml:space="preserve">CARAT DIAMOND TARCZA DO PŁYTEK Ø350X25,40MM CSM MASTER</t>
  </si>
  <si>
    <t xml:space="preserve">CSMM350500</t>
  </si>
  <si>
    <t xml:space="preserve">CARAT DIAMOND TARCZA DO PŁYTEK Ø350X30,00MM CSM MASTER</t>
  </si>
  <si>
    <t xml:space="preserve">CSMB2504D0</t>
  </si>
  <si>
    <t xml:space="preserve">CARAT TARCZA DO PŁYTEK BRILLIANT Ø250x25.40 MM, TYPE CSMB</t>
  </si>
  <si>
    <t xml:space="preserve">CSMB3004D0</t>
  </si>
  <si>
    <t xml:space="preserve">CARAT TARCZA DO PŁYTEK BRILLIANT Ø300x25.40 MM, TYPE CSMB</t>
  </si>
  <si>
    <t xml:space="preserve">CSMB3005D0</t>
  </si>
  <si>
    <t xml:space="preserve">CARAT TARCZA DO PŁYTEK BRILLIANT Ø300x30.00 MM, TYPE CSMB</t>
  </si>
  <si>
    <t xml:space="preserve">CSMB3504D0</t>
  </si>
  <si>
    <t xml:space="preserve">CARAT TARCZA DO PŁYTEK BRILLIANT Ø350x25.40 MM, TYPE CSMB</t>
  </si>
  <si>
    <t xml:space="preserve">CSMB3505D0</t>
  </si>
  <si>
    <t xml:space="preserve">CARAT TARCZA DO PŁYTEK BRILLIANT Ø350x30.00 MM, TYPE CSMB</t>
  </si>
  <si>
    <t xml:space="preserve">CSMC150300</t>
  </si>
  <si>
    <t xml:space="preserve">CARAT DIAMOND TARCZA DO PŁYTEK Ø150X22,23MM CSM CLASSIC</t>
  </si>
  <si>
    <t xml:space="preserve">CSMC150400</t>
  </si>
  <si>
    <t xml:space="preserve">CARAT DIAMOND TARCZA DO PŁYTEK Ø150X25,40MM CSM CLASSIC</t>
  </si>
  <si>
    <t xml:space="preserve">CSMC180400</t>
  </si>
  <si>
    <t xml:space="preserve">CARAT DIAMOND TARCZA DO PŁYTEK Ø180X25,40MM CSM CLASSIC</t>
  </si>
  <si>
    <t xml:space="preserve">CSMC200400</t>
  </si>
  <si>
    <t xml:space="preserve">CARAT DIAMOND TARCZA DO PŁYTEK Ø200X25,40MM CSM CLASSIC</t>
  </si>
  <si>
    <t xml:space="preserve">CSMC230400</t>
  </si>
  <si>
    <t xml:space="preserve">CARAT DIAMOND TARCZA DO PŁYTEK Ø230X25,40MM CSM CLASSIC</t>
  </si>
  <si>
    <t xml:space="preserve">CSMC250400</t>
  </si>
  <si>
    <t xml:space="preserve">CARAT DIAMOND TARCZA DO PŁYTEK Ø250X25,40MM CSM CLASSIC</t>
  </si>
  <si>
    <t xml:space="preserve">CSMC300400</t>
  </si>
  <si>
    <t xml:space="preserve">CARAT DIAMOND TARCZA DO PŁYTEK Ø300X25,40MM CSM CLASSIC</t>
  </si>
  <si>
    <t xml:space="preserve">CSMC300500</t>
  </si>
  <si>
    <t xml:space="preserve">CARAT DIAMOND TARCZA DO PŁYTEK Ø300X30,00MM CSM CLASSIC</t>
  </si>
  <si>
    <t xml:space="preserve">CSMC350400</t>
  </si>
  <si>
    <t xml:space="preserve">CARAT DIAMOND TARCZA DO PŁYTEK Ø350X25,40MM CSM CLASSIC</t>
  </si>
  <si>
    <t xml:space="preserve">CSMC350500</t>
  </si>
  <si>
    <t xml:space="preserve">CARAT DIAMOND TARCZA DO PŁYTEK Ø350X30,00MM CSM CLASSIC</t>
  </si>
  <si>
    <t xml:space="preserve">CSMP150300</t>
  </si>
  <si>
    <t xml:space="preserve">CARAT TARCZA DO PŁYTEK PREMIUM Ø150x22.23 MM, TYPE CSMP</t>
  </si>
  <si>
    <t xml:space="preserve">CSMP150400</t>
  </si>
  <si>
    <t xml:space="preserve">CARAT TARCZA DO PŁYTEK PREMIUM Ø150x25.40 MM, TYPE CSMP</t>
  </si>
  <si>
    <t xml:space="preserve">CSMP180300</t>
  </si>
  <si>
    <t xml:space="preserve">CARAT TARCZA DO PŁYTEK PREMIUM Ø180x22.23 MM, TYPE CSMP</t>
  </si>
  <si>
    <t xml:space="preserve">CSMP180400</t>
  </si>
  <si>
    <t xml:space="preserve">CARAT TARCZA DO PŁYTEK PREMIUM Ø180x25.40 MM, TYPE CSMP</t>
  </si>
  <si>
    <t xml:space="preserve">CSMP180500</t>
  </si>
  <si>
    <t xml:space="preserve">CARAT TARCZA DO PŁYTEK PREMIUM Ø180x30.00 MM, TYPE CSMP</t>
  </si>
  <si>
    <t xml:space="preserve">CSMP200400</t>
  </si>
  <si>
    <t xml:space="preserve">CARAT TARCZA DO PŁYTEK PREMIUM Ø200x25.40 MM, TYPE CSMP</t>
  </si>
  <si>
    <t xml:space="preserve">CSMP200500</t>
  </si>
  <si>
    <t xml:space="preserve">CARAT TARCZA DO PŁYTEK PREMIUM Ø200x30.00 MM, TYPE CSMP</t>
  </si>
  <si>
    <t xml:space="preserve">CSMP230400</t>
  </si>
  <si>
    <t xml:space="preserve">CARAT TARCZA DO PŁYTEK PREMIUM Ø230x25.40 MM, TYPE CSMP</t>
  </si>
  <si>
    <t xml:space="preserve">CSMP250400</t>
  </si>
  <si>
    <t xml:space="preserve">CARAT TARCZA DO PŁYTEK PREMIUM Ø250x25.40 MM, TYPE CSMP</t>
  </si>
  <si>
    <t xml:space="preserve">CSMP300400</t>
  </si>
  <si>
    <t xml:space="preserve">CARAT TARCZA DO PŁYTEK PREMIUM Ø300x25.40 MM, TYPE CSMP</t>
  </si>
  <si>
    <t xml:space="preserve">CSMP300500</t>
  </si>
  <si>
    <t xml:space="preserve">CARAT TARCZA DO PŁYTEK PREMIUM Ø300x30.00 MM, TYPE CSMP</t>
  </si>
  <si>
    <t xml:space="preserve">CSMP350400</t>
  </si>
  <si>
    <t xml:space="preserve">CARAT TARCZA DO PŁYTEK PREMIUM Ø350x25.40 MM, TYPE CSMP</t>
  </si>
  <si>
    <t xml:space="preserve">CSMP350500</t>
  </si>
  <si>
    <t xml:space="preserve">CARAT TARCZA DO PŁYTEK PREMIUM Ø350x30.00 MM, TYPE CSMP</t>
  </si>
  <si>
    <t xml:space="preserve">CNTC250400</t>
  </si>
  <si>
    <t xml:space="preserve">CARAT DIAMOND TARCZA DO PŁYTEK Ø250X25,40MM CNT CLASSIC</t>
  </si>
  <si>
    <t xml:space="preserve">CNTC300400</t>
  </si>
  <si>
    <t xml:space="preserve">CARAT DIAMOND TARCZA DO PŁYTEK Ø300X25,40MM CNT CLASSIC</t>
  </si>
  <si>
    <t xml:space="preserve">CNTC300500</t>
  </si>
  <si>
    <t xml:space="preserve">CARAT DIAMOND TARCZA DO PŁYTEK Ø300X30,00MM CNT CLASSIC</t>
  </si>
  <si>
    <t xml:space="preserve">CNTC350400</t>
  </si>
  <si>
    <t xml:space="preserve">CARAT DIAMOND TARCZA DO PŁYTEK Ø350X25,40MM CNT CLASSIC</t>
  </si>
  <si>
    <t xml:space="preserve">CNTC350500</t>
  </si>
  <si>
    <t xml:space="preserve">CARAT DIAMOND TARCZA DO PŁYTEK Ø350X30,00MM CNT CLASSIC</t>
  </si>
  <si>
    <t xml:space="preserve">CNTS2504D0</t>
  </si>
  <si>
    <t xml:space="preserve">CARAT LASER TARCZA DO PŁYTEK BRILLIANT Ø250X25,40MM, TYPE CNTS</t>
  </si>
  <si>
    <t xml:space="preserve">CNTS3004D0</t>
  </si>
  <si>
    <t xml:space="preserve">CARAT LASER TARCZA DO PŁYTEK BRILLIANT Ø300X25,40MM, TYPE CNTS</t>
  </si>
  <si>
    <t xml:space="preserve">CNTS3005D0</t>
  </si>
  <si>
    <t xml:space="preserve">CARAT LASER TARCZA DO PŁYTEK BRILLIANT Ø300X30,00MM, TYPE CNTS</t>
  </si>
  <si>
    <t xml:space="preserve">CNTS3504D0</t>
  </si>
  <si>
    <t xml:space="preserve">CARAT LASER TARCZA DO PŁYTEK BRILLIANT Ø350X25,40MM, TYPE CNTS</t>
  </si>
  <si>
    <t xml:space="preserve">CSMS150300</t>
  </si>
  <si>
    <t xml:space="preserve">CARAT SINTERED TARCZA DO PŁYTEK STANDARD Ø150X22,23MM, TYPE CSMS</t>
  </si>
  <si>
    <t xml:space="preserve">CSMS180500</t>
  </si>
  <si>
    <t xml:space="preserve">CARAT SINTERED TARCZA DO PŁYTEK STANDARD Ø180X30,00MM, TYPE CSMS</t>
  </si>
  <si>
    <t xml:space="preserve">CSMS180400</t>
  </si>
  <si>
    <t xml:space="preserve">CARAT SINTERED TARCZA DO PŁYTEK STANDARD Ø180X25,40MM, TYPE CSMS</t>
  </si>
  <si>
    <t xml:space="preserve">CSMS200400</t>
  </si>
  <si>
    <t xml:space="preserve">CARAT SINTERED TARCZA DO PŁYTEK STANDARD Ø200X25,40MM, TYPE CSMS</t>
  </si>
  <si>
    <t xml:space="preserve">CSMS200500</t>
  </si>
  <si>
    <t xml:space="preserve">CARAT SINTERED TARCZA DO PŁYTEK STANDARD Ø200X30,00MM, TYPE CSMS</t>
  </si>
  <si>
    <t xml:space="preserve">CSMS230400</t>
  </si>
  <si>
    <t xml:space="preserve">CARAT SINTERED TARCZA DO PŁYTEK STANDARD Ø230X25,40MM, TYPE CSMS</t>
  </si>
  <si>
    <t xml:space="preserve">CSMS250400</t>
  </si>
  <si>
    <t xml:space="preserve">CARAT SINTERED TARCZA DO PŁYTEK STANDARD Ø250X25,40MM, TYPE CSMS</t>
  </si>
  <si>
    <t xml:space="preserve">CSMS300400</t>
  </si>
  <si>
    <t xml:space="preserve">CARAT SINTERED TARCZA DO PŁYTEK STANDARD Ø300X25,40MM, TYPE CSMS</t>
  </si>
  <si>
    <t xml:space="preserve">CSMS350400</t>
  </si>
  <si>
    <t xml:space="preserve">CARAT SINTERED TARCZA DO PŁYTEK STANDARD Ø350X25,40MM, TYPE CSMS</t>
  </si>
  <si>
    <t xml:space="preserve">CNB3004000</t>
  </si>
  <si>
    <t xml:space="preserve">CARAT LASER TARCZA DO PŁYTEK STANDARD Ø300X25,40MM, TYPE CNB</t>
  </si>
  <si>
    <t xml:space="preserve">CNB3504000</t>
  </si>
  <si>
    <t xml:space="preserve">CARAT LASER TARCZA DO PŁYTEK STANDARD Ø350X25,40MM, TYPE CNB</t>
  </si>
  <si>
    <t xml:space="preserve">CNG3004000</t>
  </si>
  <si>
    <t xml:space="preserve">CARAT LASER TARCZA DO PŁYTEK STANDARD Ø300X25,40MM, TYPE CNG</t>
  </si>
  <si>
    <t xml:space="preserve">CNG3504000</t>
  </si>
  <si>
    <t xml:space="preserve">CARAT LASER TARCZA DO PŁYTEK STANDARD Ø350X25,40MM, TYPE CNG</t>
  </si>
  <si>
    <t xml:space="preserve">CNM3004000</t>
  </si>
  <si>
    <t xml:space="preserve">CARAT LASER TARCZA DO PŁYTEK STANDARD Ø300X25,40MM, TYPE CNM</t>
  </si>
  <si>
    <t xml:space="preserve">CNM3504000</t>
  </si>
  <si>
    <t xml:space="preserve">CARAT LASER TARCZA DO PŁYTEK STANDARD Ø350X25,40MM, TYPE CNM</t>
  </si>
  <si>
    <t xml:space="preserve">TARCZE DIAMENTOWE DO CIĘCIA FUG - SPOINY MIĘKKIE</t>
  </si>
  <si>
    <t xml:space="preserve">CTC1153000</t>
  </si>
  <si>
    <t xml:space="preserve">CARAT TARCZA DO FUG Ø115x22.23 MM, TYPE CTC 6 MM</t>
  </si>
  <si>
    <t xml:space="preserve">CTC1253000</t>
  </si>
  <si>
    <t xml:space="preserve">CARAT TARCZA DO FUG Ø125x22.23 MM, TYPE CTC 6 MM</t>
  </si>
  <si>
    <t xml:space="preserve">CTC1253008</t>
  </si>
  <si>
    <t xml:space="preserve">CARAT TARCZA DO FUG Ø125x22.23 MM, TYPE CTC 8 MM</t>
  </si>
  <si>
    <t xml:space="preserve">CTCC115300</t>
  </si>
  <si>
    <t xml:space="preserve">CARAT TARCZA DO FUG Ø115X6X22,23MM CTC CLASSIC</t>
  </si>
  <si>
    <t xml:space="preserve">CTCC125300</t>
  </si>
  <si>
    <t xml:space="preserve">CARAT TARCZA DO FUG Ø125X6X22,23MM CTC CLASSIC</t>
  </si>
  <si>
    <t xml:space="preserve">STC1253008</t>
  </si>
  <si>
    <t xml:space="preserve">CARAT TARCZA DO FUG HARD JOINTS Ø125x22,23 MM, TYPE STC 8 MM</t>
  </si>
  <si>
    <t xml:space="preserve">TARCZE DIAMENTOWE DO CIĘCIA FUG - SPOINY TWARDYCH</t>
  </si>
  <si>
    <t xml:space="preserve">CTP0803000</t>
  </si>
  <si>
    <t xml:space="preserve">CARAT TARCZA DO FUG Ø80x22.23 MM H-PREMIUM, TYPE CTP</t>
  </si>
  <si>
    <t xml:space="preserve">CTP1153000</t>
  </si>
  <si>
    <t xml:space="preserve">CARAT TARCZA DO FUG Ø115x22.23 MM H-PREMIUM, TYPE CTP</t>
  </si>
  <si>
    <t xml:space="preserve">CTP1253000</t>
  </si>
  <si>
    <t xml:space="preserve">CARAT TARCZA DO FUG Ø125x22.23 MM H-PREMIUM, TYPE CTP</t>
  </si>
  <si>
    <t xml:space="preserve">CTP1803000</t>
  </si>
  <si>
    <t xml:space="preserve">CARAT TARCZA DO FUG Ø180x22.23 MM H-PREMIUM, TYPE CTP</t>
  </si>
  <si>
    <t xml:space="preserve">CTPC115300</t>
  </si>
  <si>
    <t xml:space="preserve">CARAT TARCZA DO FUG Ø115X6X22,23MM CTP CLASSIC</t>
  </si>
  <si>
    <t xml:space="preserve">CTPC125300</t>
  </si>
  <si>
    <t xml:space="preserve">CARAT TARCZA DO FUG Ø125X6X22,23MM CTP CLASSIC</t>
  </si>
  <si>
    <t xml:space="preserve">TARCZE DIAMENTOWE POD INSTALACJE </t>
  </si>
  <si>
    <t xml:space="preserve">CTC1253019</t>
  </si>
  <si>
    <t xml:space="preserve">CARAT TARCZA DO FUG SOFT Ø125x22,23MM</t>
  </si>
  <si>
    <t xml:space="preserve">TARCZE DIAMENTOWE DO SZLIFOWANIA</t>
  </si>
  <si>
    <t xml:space="preserve">CUBD1253C0</t>
  </si>
  <si>
    <t xml:space="preserve">CARAT TARCZE DO SZLIFOWANIA Ø125X22.23 MM, DUSTEC® PREMIUM</t>
  </si>
  <si>
    <t xml:space="preserve">CUBD1803C0</t>
  </si>
  <si>
    <t xml:space="preserve">CARAT TARCZE DO SZLIFOWANIA Ø180X22.23 MM, DUSTEC® PREMIUM</t>
  </si>
  <si>
    <t xml:space="preserve">CUBC1253C0</t>
  </si>
  <si>
    <t xml:space="preserve">CARAT TARCZE DO SZLIFOWANIA Ø125X22.23 MM, DUSTEC® CLASSIC</t>
  </si>
  <si>
    <t xml:space="preserve">CUBD1253A0</t>
  </si>
  <si>
    <t xml:space="preserve">CARAT TARCZE DO SZLIFOWANIA 125x22.23 MM, DUSTEC® PREMIUM</t>
  </si>
  <si>
    <t xml:space="preserve">CUBD1803A0</t>
  </si>
  <si>
    <t xml:space="preserve">CARAT TARCZE DO SZLIFOWANIA 180x22.23 MM, DUSTEC® PREMIUM</t>
  </si>
  <si>
    <t xml:space="preserve">CUM1003C00</t>
  </si>
  <si>
    <t xml:space="preserve">CARAT CUP TARCZE DO SZLIFOWANIA PREMIUM Ø100X22,23MM, TYPE CUM</t>
  </si>
  <si>
    <t xml:space="preserve">CUM1101C00</t>
  </si>
  <si>
    <t xml:space="preserve">CARAT CUP TARCZE DO SZLIFOWANIA PREMIUM Ø110X15,00MM, TYPE CUM</t>
  </si>
  <si>
    <t xml:space="preserve">CUM1253C00</t>
  </si>
  <si>
    <t xml:space="preserve">CARAT CUP TARCZE DO SZLIFOWANIA PREMIUM Ø125X22,23MM, TYPE CUM</t>
  </si>
  <si>
    <t xml:space="preserve">CUM1803C00</t>
  </si>
  <si>
    <t xml:space="preserve">CARAT CUP TARCZE DO SZLIFOWANIA PREMIUM Ø180X22,23MM, TYPE CUM</t>
  </si>
  <si>
    <t xml:space="preserve">CUM100MC00</t>
  </si>
  <si>
    <t xml:space="preserve">CARAT CUP TARCZE DO SZLIFOWANIA PREMIUM Ø100XM14, TYPE CUM</t>
  </si>
  <si>
    <t xml:space="preserve">CUM125MC00</t>
  </si>
  <si>
    <t xml:space="preserve">CARAT CUP TARCZE DO SZLIFOWANIA PREMIUM Ø125XM14, TYPE CUM</t>
  </si>
  <si>
    <t xml:space="preserve">CUDF115300</t>
  </si>
  <si>
    <t xml:space="preserve">CARAT CUP TARCZE DO SZLIFOWANIA PREMIUM Ø115x22.23 MM, DF MASTER</t>
  </si>
  <si>
    <t xml:space="preserve">CUDF125300</t>
  </si>
  <si>
    <t xml:space="preserve">CARAT CUP TARCZE DO SZLIFOWANIA PREMIUM Ø125x22.23 MM, DF MASTER</t>
  </si>
  <si>
    <t xml:space="preserve">CUDF180300</t>
  </si>
  <si>
    <t xml:space="preserve">CARAT CUP TARCZE DO SZLIFOWANIA PREMIUM Ø180x22.23 MM, DF MASTER</t>
  </si>
  <si>
    <t xml:space="preserve">CUDY125300</t>
  </si>
  <si>
    <t xml:space="preserve">CARAT CUP TARCZE DO SZLIFOWANIA Ø125X22,23MM, TYPE CUDY</t>
  </si>
  <si>
    <t xml:space="preserve">CCC090MC00</t>
  </si>
  <si>
    <t xml:space="preserve">CARAT TARCZE DO SZLIFOWANIA Ø92MMxM14 TYPE CCC</t>
  </si>
  <si>
    <t xml:space="preserve">CUDG115300</t>
  </si>
  <si>
    <t xml:space="preserve">CARAT CUP TARCZE DO SZLIFOWANIA Ø115x22.23 MM, DG CLASSIC</t>
  </si>
  <si>
    <t xml:space="preserve">CUDG125300</t>
  </si>
  <si>
    <t xml:space="preserve">CUDG180300</t>
  </si>
  <si>
    <t xml:space="preserve">CPCD125300</t>
  </si>
  <si>
    <t xml:space="preserve">CARAT PCD CUP TARCZE DO SZLIFOWANIA KLEJU/FARB Ø125X22.23 MM</t>
  </si>
  <si>
    <t xml:space="preserve">CPCD180300</t>
  </si>
  <si>
    <t xml:space="preserve">CARAT PCD CUP TARCZE DO SZLIFOWANIA KLEJU/FARB Ø180X22.23 MM</t>
  </si>
  <si>
    <t xml:space="preserve">CUFC125300</t>
  </si>
  <si>
    <t xml:space="preserve">CARAT TARCZE DO SZLIFOWANIA FAST CUP Ø125X22,23MM</t>
  </si>
  <si>
    <t xml:space="preserve">CUFC150300</t>
  </si>
  <si>
    <t xml:space="preserve">CARAT TARCZE DO SZLIFOWANIA FAST CUP Ø150X22,23MM</t>
  </si>
  <si>
    <t xml:space="preserve">CUFC180300</t>
  </si>
  <si>
    <t xml:space="preserve">CARAT TARCZE DO SZLIFOWANIA FAST CUP Ø180X22,23MM</t>
  </si>
  <si>
    <t xml:space="preserve">TARCZE DIAMENTOWE WKLĘSŁE</t>
  </si>
  <si>
    <t xml:space="preserve">CHS1253000</t>
  </si>
  <si>
    <t xml:space="preserve">CARAT TARCZA WKLĘSŁA UNIVERSANNA Ø125X22,23MM TYPE CHS</t>
  </si>
  <si>
    <t xml:space="preserve">CHS2303000</t>
  </si>
  <si>
    <t xml:space="preserve">CARAT TARCZA WKLĘSŁA UNIVERSANNA Ø230X22,23MM TYPE CHS</t>
  </si>
  <si>
    <t xml:space="preserve">NARZĘDZIA DIAMENTOWE CARAT - MASZYNY</t>
  </si>
  <si>
    <t xml:space="preserve">MASZYNY CARAT DO CIĘCIA</t>
  </si>
  <si>
    <t xml:space="preserve">BUJ180A000</t>
  </si>
  <si>
    <t xml:space="preserve">PRZECINARKA DO KAFLI CARAT MICROCOUP 180 ALUMINIUM</t>
  </si>
  <si>
    <t xml:space="preserve">MZMB18APRO</t>
  </si>
  <si>
    <t xml:space="preserve">PRZECINARKA DO KAFLI CARAT  TC-1800 PRO 3 X 40CM</t>
  </si>
  <si>
    <t xml:space="preserve">MZMB18AREN</t>
  </si>
  <si>
    <t xml:space="preserve">PRZECINARKA DO KAFLI CARAT  TC-1800 PRO 140CM</t>
  </si>
  <si>
    <t xml:space="preserve">MZMBAR0400</t>
  </si>
  <si>
    <t xml:space="preserve">PROWADNICA 40CM DO TC-1800</t>
  </si>
  <si>
    <t xml:space="preserve">MZMBAR1400</t>
  </si>
  <si>
    <t xml:space="preserve">PROWADNICA 140CM DO TC-1800</t>
  </si>
  <si>
    <t xml:space="preserve">MZMBAK0000</t>
  </si>
  <si>
    <t xml:space="preserve">CHWYTAK PROWADNICY DO TC-1800</t>
  </si>
  <si>
    <t xml:space="preserve">MZMBARK000</t>
  </si>
  <si>
    <t xml:space="preserve">ŁĄCZNIK PROWADNICY DO TC-1800</t>
  </si>
  <si>
    <t xml:space="preserve">BUK2650000</t>
  </si>
  <si>
    <t xml:space="preserve">PRZECINARKA DO KAFLI CARAT CARACOUP BUK 265 </t>
  </si>
  <si>
    <t xml:space="preserve">BUK2950000</t>
  </si>
  <si>
    <t xml:space="preserve">PRZECINARKA DO KAFLI CARAT CARACOUP BUK 295 </t>
  </si>
  <si>
    <t xml:space="preserve">BUCCT00000</t>
  </si>
  <si>
    <t xml:space="preserve">STÓŁ BOCZNY DO CARACOUP BUCC C-085 / C-105 / C-130 / 2067 / 2090</t>
  </si>
  <si>
    <t xml:space="preserve">BUCCTB1000</t>
  </si>
  <si>
    <t xml:space="preserve">ZACISK MATERIAŁU DO 2067 ALU</t>
  </si>
  <si>
    <t xml:space="preserve">BUCCTB0000</t>
  </si>
  <si>
    <t xml:space="preserve">ZACISK MATERIAŁU DO 2090 ALU</t>
  </si>
  <si>
    <t xml:space="preserve">BUCCTB0850</t>
  </si>
  <si>
    <t xml:space="preserve">ZACISK MATERIAŁU DO CARACOUP BUCC-085</t>
  </si>
  <si>
    <t xml:space="preserve">BUCCTB1050</t>
  </si>
  <si>
    <t xml:space="preserve">ZACISK MATERIAŁU DO CARACOUP BUCC-105</t>
  </si>
  <si>
    <t xml:space="preserve">BUCCTB1300</t>
  </si>
  <si>
    <t xml:space="preserve">ZACISK MATERIAŁU DO CARACOUP BUCC-130</t>
  </si>
  <si>
    <t xml:space="preserve">BUCC2067L0</t>
  </si>
  <si>
    <t xml:space="preserve">PRZECINARKA DO KAFLI  CARAT CARACOUP BUCC-2067 </t>
  </si>
  <si>
    <t xml:space="preserve">BUCC2090L0</t>
  </si>
  <si>
    <t xml:space="preserve">PRZECINARKA DO KAFLI  CARAT CARACOUP BUCC-2090 </t>
  </si>
  <si>
    <t xml:space="preserve">BUCC850000</t>
  </si>
  <si>
    <t xml:space="preserve">PRZECINARKA DO KAFLI  CARAT CARACOUP BUCC-085 ALU </t>
  </si>
  <si>
    <t xml:space="preserve">BUCC105000</t>
  </si>
  <si>
    <t xml:space="preserve">PRZECINARKA DO KAFLI  CARAT CARACOUP BUCC-0105 ALU </t>
  </si>
  <si>
    <t xml:space="preserve">BUCC130000</t>
  </si>
  <si>
    <t xml:space="preserve">PRZECINARKA DO KAFLI  CARAT CARACOUP BUCC-130 ALU </t>
  </si>
  <si>
    <t xml:space="preserve">BP3508A000</t>
  </si>
  <si>
    <t xml:space="preserve">PRZECINARKA DO KAMIENIA CARAT  P-3508 LASER </t>
  </si>
  <si>
    <t xml:space="preserve">BP3510A000</t>
  </si>
  <si>
    <t xml:space="preserve">PRZECINARKA DO KAMIENIA CARAT  P-3510 LASER </t>
  </si>
  <si>
    <t xml:space="preserve">BP3512A000</t>
  </si>
  <si>
    <t xml:space="preserve">PRZECINARKA DO KAMIENIA CARAT  P-3512 LASER </t>
  </si>
  <si>
    <t xml:space="preserve">BP3515A000</t>
  </si>
  <si>
    <t xml:space="preserve">PRZECINARKA DO KAMIENIA CARAT  P-3515 LASER </t>
  </si>
  <si>
    <t xml:space="preserve">BP3520A000</t>
  </si>
  <si>
    <t xml:space="preserve">PRZECINARKA DO KAMIENIA CARAT  P-3520 LASER </t>
  </si>
  <si>
    <t xml:space="preserve">MASZYNY CARAT DO CIĘCIA - RĘCZNE</t>
  </si>
  <si>
    <t xml:space="preserve">BU60600000</t>
  </si>
  <si>
    <t xml:space="preserve">PRZECINARKA RĘCZNA CARAT PROFICOUP 60</t>
  </si>
  <si>
    <t xml:space="preserve">BU60850000</t>
  </si>
  <si>
    <t xml:space="preserve">PRZECINARKA RĘCZNA CARAT PROFICOUP 85</t>
  </si>
  <si>
    <t xml:space="preserve">BU60100000</t>
  </si>
  <si>
    <t xml:space="preserve">PRZECINARKA RĘCZNA CARAT PROFICOUP 100</t>
  </si>
  <si>
    <t xml:space="preserve">BU60130000</t>
  </si>
  <si>
    <t xml:space="preserve">PRZECINARKA RĘCZNA CARAT PROFICOUP 130</t>
  </si>
  <si>
    <t xml:space="preserve">BU49100000</t>
  </si>
  <si>
    <t xml:space="preserve">KÓŁKO TNĄCE DO CARAT PROFICOUP</t>
  </si>
  <si>
    <t xml:space="preserve">BU30450000</t>
  </si>
  <si>
    <t xml:space="preserve">PRZECINARKA RĘCZNA CARAT SUPERPRO 450</t>
  </si>
  <si>
    <t xml:space="preserve">BU30600000</t>
  </si>
  <si>
    <t xml:space="preserve">PRZECINARKA RĘCZNA CARAT SUPERPRO 600</t>
  </si>
  <si>
    <t xml:space="preserve">BU30750000</t>
  </si>
  <si>
    <t xml:space="preserve">PRZECINARKA RĘCZNA CARAT SUPERPRO 750</t>
  </si>
  <si>
    <t xml:space="preserve">BU30900000</t>
  </si>
  <si>
    <t xml:space="preserve">PRZECINARKA RĘCZNA CARAT SUPERPRO 900</t>
  </si>
  <si>
    <t xml:space="preserve">BU49200000</t>
  </si>
  <si>
    <t xml:space="preserve">KÓŁKO TNĄCE DO CARAT SUPERPRO</t>
  </si>
  <si>
    <t xml:space="preserve">BU10600000</t>
  </si>
  <si>
    <t xml:space="preserve">PRZECINARKA RĘCZNA CARAT TPS 600</t>
  </si>
  <si>
    <t xml:space="preserve">BU49400000</t>
  </si>
  <si>
    <t xml:space="preserve">KÓŁKO TNĄCE DO CARAT TPS 600</t>
  </si>
  <si>
    <t xml:space="preserve">BU50600000</t>
  </si>
  <si>
    <t xml:space="preserve">PRZECINARKA RĘCZNA CARAT EXCELLENT 600</t>
  </si>
  <si>
    <t xml:space="preserve">BU49300000</t>
  </si>
  <si>
    <t xml:space="preserve">KÓŁKO TNĄCE DO CARAT EXCELLENT 600</t>
  </si>
  <si>
    <t xml:space="preserve">SYSTEM POZIOMOWANIA KAFLI</t>
  </si>
  <si>
    <t xml:space="preserve">BTNSSET000</t>
  </si>
  <si>
    <t xml:space="preserve">KOMPLETNY ZESTAW</t>
  </si>
  <si>
    <t xml:space="preserve">BTNS010000</t>
  </si>
  <si>
    <t xml:space="preserve">PACZKA 100 PASKÓW</t>
  </si>
  <si>
    <t xml:space="preserve">BTNS020000</t>
  </si>
  <si>
    <t xml:space="preserve">PACZKA 100 ZACISKÓW</t>
  </si>
  <si>
    <t xml:space="preserve">BTNS030000</t>
  </si>
  <si>
    <t xml:space="preserve">CHWYTY</t>
  </si>
  <si>
    <t xml:space="preserve">MIKSER CARAT</t>
  </si>
  <si>
    <t xml:space="preserve">BUI0010000</t>
  </si>
  <si>
    <t xml:space="preserve">MIXER RĘCZNY 1,6HP</t>
  </si>
  <si>
    <t xml:space="preserve">BUI0010140</t>
  </si>
  <si>
    <t xml:space="preserve">MIESZADŁO Ø 140 MM</t>
  </si>
  <si>
    <t xml:space="preserve">BUI0010160</t>
  </si>
  <si>
    <t xml:space="preserve">MIESZADŁO Ø 160 MM</t>
  </si>
  <si>
    <t xml:space="preserve">BUI005S000</t>
  </si>
  <si>
    <t xml:space="preserve">MIXER SUPER 50</t>
  </si>
  <si>
    <t xml:space="preserve">XSM036-000</t>
  </si>
  <si>
    <t xml:space="preserve">ZBIORNIK DO MIXER SUPER 50</t>
  </si>
  <si>
    <t xml:space="preserve">PRZECINARKI BYDOWLANE</t>
  </si>
  <si>
    <t xml:space="preserve">BEG3500000</t>
  </si>
  <si>
    <t xml:space="preserve">PRZECINARKA BUDOWLANA CARAT  S-COUP 350</t>
  </si>
  <si>
    <t xml:space="preserve">BT3510L000</t>
  </si>
  <si>
    <t xml:space="preserve">PRZECINARKA BUDOWLANA CARAT  T-3510 LASER</t>
  </si>
  <si>
    <t xml:space="preserve">BT3510LWSK</t>
  </si>
  <si>
    <t xml:space="preserve">PRZECINARKA BUDOWLANA CARAT T-3510 LASER, 400V</t>
  </si>
  <si>
    <t xml:space="preserve">BT4010L000</t>
  </si>
  <si>
    <t xml:space="preserve">PRZECINARKA BUDOWLANA CARAT T-4010 LASER , 230V</t>
  </si>
  <si>
    <t xml:space="preserve">BT5010L230</t>
  </si>
  <si>
    <t xml:space="preserve">PRZECINARKA BUDOWLANA CARAT T-5010 LASER , 230V</t>
  </si>
  <si>
    <t xml:space="preserve">BT5010L000</t>
  </si>
  <si>
    <t xml:space="preserve">PRZECINARKA BUDOWLANA CARAT T-5010 LASER, 400V</t>
  </si>
  <si>
    <t xml:space="preserve">BT60100230</t>
  </si>
  <si>
    <t xml:space="preserve">PRZECINARKA BUDOWLANA CARAT  T-6010, 230V</t>
  </si>
  <si>
    <t xml:space="preserve">BT6010L000</t>
  </si>
  <si>
    <t xml:space="preserve">PRZECINARKA BUDOWLANA CARAT  T-6010 LASER, 400V</t>
  </si>
  <si>
    <t xml:space="preserve">BT70100000</t>
  </si>
  <si>
    <t xml:space="preserve">PRZECINARKA BUDOWLANA CARAT T-7010 LASER , 400V</t>
  </si>
  <si>
    <t xml:space="preserve">BP70100000</t>
  </si>
  <si>
    <t xml:space="preserve">PRZECINARKA BUDOWLANA CARAT  P-7010 LASER, 400V</t>
  </si>
  <si>
    <t xml:space="preserve">TARCZ DO BETONU CARAT LASER  Ø700X25,40MM, TYP CNC</t>
  </si>
  <si>
    <t xml:space="preserve">CNA7004000</t>
  </si>
  <si>
    <t xml:space="preserve">TARCZ DO MATERIAŁÓW ABRAZYJNYCH CARAT  Ø700x25.40 MM</t>
  </si>
  <si>
    <t xml:space="preserve">TARCZ UNIWERSALNA CARAT LASER  Ø700x25.40 MM</t>
  </si>
  <si>
    <t xml:space="preserve">PILARKI ŚCIENNE CARAT I OSPRZĘT</t>
  </si>
  <si>
    <t xml:space="preserve">MZW5421SET</t>
  </si>
  <si>
    <t xml:space="preserve">PIŁA ŚCIENNA CARAT W-5421</t>
  </si>
  <si>
    <t xml:space="preserve">MZW5421130</t>
  </si>
  <si>
    <t xml:space="preserve">Prowadnica 1.3 m DO W-5421</t>
  </si>
  <si>
    <t xml:space="preserve">MZW5421230</t>
  </si>
  <si>
    <t xml:space="preserve">Prowadnica 2.3 m DO W-5421</t>
  </si>
  <si>
    <t xml:space="preserve">CWB3505000</t>
  </si>
  <si>
    <t xml:space="preserve">TARCZA DO BETONU CARAT  Ø350x30.00MM DO W-5421</t>
  </si>
  <si>
    <t xml:space="preserve">CWB4505000</t>
  </si>
  <si>
    <t xml:space="preserve">TARCZA DO BETONU CARAT Ø450x30.00MM DO W-5421</t>
  </si>
  <si>
    <t xml:space="preserve">CWB5405000</t>
  </si>
  <si>
    <t xml:space="preserve">TARCZA DO BETONU CARAT Ø540x30.00MM DO W-5421</t>
  </si>
  <si>
    <t xml:space="preserve">KAPÓWKI</t>
  </si>
  <si>
    <t xml:space="preserve">BUC350N000</t>
  </si>
  <si>
    <t xml:space="preserve">CARAT KAPÓWKA EASYCOUPNEXT 350</t>
  </si>
  <si>
    <t xml:space="preserve">BRUZDOWNICE</t>
  </si>
  <si>
    <t xml:space="preserve">MZSL12530S</t>
  </si>
  <si>
    <t xml:space="preserve">CARAT BRUZDOWNICA 125MM SL-1253 + 2xCEM1253000</t>
  </si>
  <si>
    <t xml:space="preserve">MZSLB1502S</t>
  </si>
  <si>
    <t xml:space="preserve">CARAT BRUZDOWNICA 150MM SL-1502 + 2XCED1509000</t>
  </si>
  <si>
    <t xml:space="preserve">PRZECINARKA DO FUG</t>
  </si>
  <si>
    <t xml:space="preserve">MZJC125300</t>
  </si>
  <si>
    <t xml:space="preserve">CARAT PRZEDINARKA DO FUG 125MM JC-1253 </t>
  </si>
  <si>
    <t xml:space="preserve">PRZECINARKA JEZDNA</t>
  </si>
  <si>
    <t xml:space="preserve">RVZ5000000</t>
  </si>
  <si>
    <t xml:space="preserve">CARAT PRZECINARKA JEZDNA VZ-500 Ø500MM</t>
  </si>
  <si>
    <t xml:space="preserve">NARZĘDZIA DIAMENTOWE CARAT - KORONY</t>
  </si>
  <si>
    <t xml:space="preserve">KORONY MASTER- BETON, TWARDY KAMIEŃ</t>
  </si>
  <si>
    <t xml:space="preserve">EM01420050</t>
  </si>
  <si>
    <t xml:space="preserve">CARAT LASER MASTER KORONA DIAMENTOWA Ø14x200xM30</t>
  </si>
  <si>
    <t xml:space="preserve">EM01430050</t>
  </si>
  <si>
    <t xml:space="preserve">CARAT LASER MASTER KORONA DIAMENTOWA Ø14x300xM30</t>
  </si>
  <si>
    <t xml:space="preserve">EM01620050</t>
  </si>
  <si>
    <t xml:space="preserve">CARAT LASER MASTER KORONA DIAMENTOWA Ø16x200xM30</t>
  </si>
  <si>
    <t xml:space="preserve">EM01630050</t>
  </si>
  <si>
    <t xml:space="preserve">CARAT LASER MASTER KORONA DIAMENTOWA Ø16x300xM30</t>
  </si>
  <si>
    <t xml:space="preserve">EM01830050</t>
  </si>
  <si>
    <t xml:space="preserve">CARAT LASER MASTER KORONA DIAMENTOWA Ø18x300xM30</t>
  </si>
  <si>
    <t xml:space="preserve">EM02030050</t>
  </si>
  <si>
    <t xml:space="preserve">CARAT LASER MASTER KORONA DIAMENTOWA Ø20x300xM30</t>
  </si>
  <si>
    <t xml:space="preserve">EM02230050</t>
  </si>
  <si>
    <t xml:space="preserve">CARAT LASER MASTER KORONA DIAMENTOWA Ø22x300xM30</t>
  </si>
  <si>
    <t xml:space="preserve">EM02430050</t>
  </si>
  <si>
    <t xml:space="preserve">CARAT LASER MASTER KORONA DIAMENTOWA Ø24x300xM30</t>
  </si>
  <si>
    <t xml:space="preserve">EM02530050</t>
  </si>
  <si>
    <t xml:space="preserve">CARAT LASER MASTER KORONA DIAMENTOWA Ø25x300xM30</t>
  </si>
  <si>
    <t xml:space="preserve">EM02630050</t>
  </si>
  <si>
    <t xml:space="preserve">CARAT LASER MASTER KORONA DIAMENTOWA Ø26x300xM30</t>
  </si>
  <si>
    <t xml:space="preserve">EM02830050</t>
  </si>
  <si>
    <t xml:space="preserve">CARAT LASER MASTER KORONA DIAMENTOWA Ø28x300xM30</t>
  </si>
  <si>
    <t xml:space="preserve">EM02930050</t>
  </si>
  <si>
    <t xml:space="preserve">CARAT LASER MASTER KORONA DIAMENTOWA Ø29x300xM30</t>
  </si>
  <si>
    <t xml:space="preserve">EM03130050</t>
  </si>
  <si>
    <t xml:space="preserve">CARAT LASER MASTER KORONA DIAMENTOWA Ø31x300xM30</t>
  </si>
  <si>
    <t xml:space="preserve">EM03140050</t>
  </si>
  <si>
    <t xml:space="preserve">CARAT LASER MASTER KORONA DIAMENTOWA Ø31x400xM30</t>
  </si>
  <si>
    <t xml:space="preserve">EM03630050</t>
  </si>
  <si>
    <t xml:space="preserve">CARAT LASER MASTER KORONA DIAMENTOWA Ø36x300xM30</t>
  </si>
  <si>
    <t xml:space="preserve">EM03640050</t>
  </si>
  <si>
    <t xml:space="preserve">CARAT LASER MASTER KORONA DIAMENTOWA Ø36x400xM30</t>
  </si>
  <si>
    <t xml:space="preserve">EM04130050</t>
  </si>
  <si>
    <t xml:space="preserve">CARAT LASER MASTER KORONA DIAMENTOWA Ø41x300xM30</t>
  </si>
  <si>
    <t xml:space="preserve">EM04140050</t>
  </si>
  <si>
    <t xml:space="preserve">CARAT LASER MASTER KORONA DIAMENTOWA Ø41x400xM30</t>
  </si>
  <si>
    <t xml:space="preserve">EM04630050</t>
  </si>
  <si>
    <t xml:space="preserve">CARAT LASER MASTER KORONA DIAMENTOWA Ø46x300xM30</t>
  </si>
  <si>
    <t xml:space="preserve">EM04640050</t>
  </si>
  <si>
    <t xml:space="preserve">CARAT LASER MASTER KORONA DIAMENTOWA Ø46x400xM30</t>
  </si>
  <si>
    <t xml:space="preserve">EM05130050</t>
  </si>
  <si>
    <t xml:space="preserve">CARAT LASER MASTER KORONA DIAMENTOWA Ø51x300xM30</t>
  </si>
  <si>
    <t xml:space="preserve">EM05140050</t>
  </si>
  <si>
    <t xml:space="preserve">CARAT LASER MASTER KORONA DIAMENTOWA Ø51x400xM30</t>
  </si>
  <si>
    <t xml:space="preserve">EM05150050</t>
  </si>
  <si>
    <t xml:space="preserve">CARAT LASER MASTER KORONA DIAMENTOWA Ø51x500xM30</t>
  </si>
  <si>
    <t xml:space="preserve">EM05630050</t>
  </si>
  <si>
    <t xml:space="preserve">CARAT LASER MASTER KORONA DIAMENTOWA Ø56x300xM30</t>
  </si>
  <si>
    <t xml:space="preserve">EM05640050</t>
  </si>
  <si>
    <t xml:space="preserve">CARAT LASER MASTER KORONA DIAMENTOWA Ø56x400xM30</t>
  </si>
  <si>
    <t xml:space="preserve">EM06130050</t>
  </si>
  <si>
    <t xml:space="preserve">CARAT LASER MASTER KORONA DIAMENTOWA Ø61x300xM30</t>
  </si>
  <si>
    <t xml:space="preserve">EM06140050</t>
  </si>
  <si>
    <t xml:space="preserve">CARAT LASER MASTER KORONA DIAMENTOWA Ø61x400xM30</t>
  </si>
  <si>
    <t xml:space="preserve">EM06630050</t>
  </si>
  <si>
    <t xml:space="preserve">CARAT LASER MASTER KORONA DIAMENTOWA Ø66x300xM30</t>
  </si>
  <si>
    <t xml:space="preserve">EM06640050</t>
  </si>
  <si>
    <t xml:space="preserve">CARAT LASER MASTER KORONA DIAMENTOWA Ø66x400xM30</t>
  </si>
  <si>
    <t xml:space="preserve">EM07130050</t>
  </si>
  <si>
    <t xml:space="preserve">CARAT LASER MASTER KORONA DIAMENTOWA Ø71x300xM30</t>
  </si>
  <si>
    <t xml:space="preserve">EM07140050</t>
  </si>
  <si>
    <t xml:space="preserve">CARAT LASER MASTER KORONA DIAMENTOWA Ø71x400xM30</t>
  </si>
  <si>
    <t xml:space="preserve">EM07630050</t>
  </si>
  <si>
    <t xml:space="preserve">CARAT LASER MASTER KORONA DIAMENTOWA Ø76x300xM30</t>
  </si>
  <si>
    <t xml:space="preserve">EM07640050</t>
  </si>
  <si>
    <t xml:space="preserve">CARAT LASER MASTER KORONA DIAMENTOWA Ø76x400xM30</t>
  </si>
  <si>
    <t xml:space="preserve">EM08107050</t>
  </si>
  <si>
    <t xml:space="preserve">CARAT LASER MASTER KORONA DIAMENTOWA Ø81x70xM30</t>
  </si>
  <si>
    <t xml:space="preserve">EM08130050</t>
  </si>
  <si>
    <t xml:space="preserve">CARAT LASER MASTER KORONA DIAMENTOWA Ø81x300xM30</t>
  </si>
  <si>
    <t xml:space="preserve">EM08140050</t>
  </si>
  <si>
    <t xml:space="preserve">CARAT LASER MASTER KORONA DIAMENTOWA Ø81x400xM30</t>
  </si>
  <si>
    <t xml:space="preserve">EM08630050</t>
  </si>
  <si>
    <t xml:space="preserve">CARAT LASER MASTER KORONA DIAMENTOWA Ø86x300xM30</t>
  </si>
  <si>
    <t xml:space="preserve">EM08640050</t>
  </si>
  <si>
    <t xml:space="preserve">CARAT LASER MASTER KORONA DIAMENTOWA Ø86x400xM30</t>
  </si>
  <si>
    <t xml:space="preserve">EM09130050</t>
  </si>
  <si>
    <t xml:space="preserve">CARAT LASER MASTER KORONA DIAMENTOWA Ø91x300xM30</t>
  </si>
  <si>
    <t xml:space="preserve">EM09140050</t>
  </si>
  <si>
    <t xml:space="preserve">CARAT LASER MASTER KORONA DIAMENTOWA Ø91x400xM30</t>
  </si>
  <si>
    <t xml:space="preserve">EM10130050</t>
  </si>
  <si>
    <t xml:space="preserve">CARAT LASER MASTER KORONA DIAMENTOWA Ø101x300xM30</t>
  </si>
  <si>
    <t xml:space="preserve">EM10140050</t>
  </si>
  <si>
    <t xml:space="preserve">CARAT LASER MASTER KORONA DIAMENTOWA Ø101x400xM30</t>
  </si>
  <si>
    <t xml:space="preserve">EM11130050</t>
  </si>
  <si>
    <t xml:space="preserve">CARAT LASER MASTER KORONA DIAMENTOWA Ø111x300xM30</t>
  </si>
  <si>
    <t xml:space="preserve">EM11140050</t>
  </si>
  <si>
    <t xml:space="preserve">CARAT LASER MASTER KORONA DIAMENTOWA Ø111x400xM30</t>
  </si>
  <si>
    <t xml:space="preserve">EM12130050</t>
  </si>
  <si>
    <t xml:space="preserve">CARAT LASER MASTER KORONA DIAMENTOWA Ø121x300xM30</t>
  </si>
  <si>
    <t xml:space="preserve">EM12140050</t>
  </si>
  <si>
    <t xml:space="preserve">CARAT LASER MASTER KORONA DIAMENTOWA Ø121x400xM30</t>
  </si>
  <si>
    <t xml:space="preserve">EM12630050</t>
  </si>
  <si>
    <t xml:space="preserve">CARAT LASER MASTER KORONA DIAMENTOWA Ø126x300xM30</t>
  </si>
  <si>
    <t xml:space="preserve">EM12640050</t>
  </si>
  <si>
    <t xml:space="preserve">CARAT LASER MASTER KORONA DIAMENTOWA Ø126x400xM30</t>
  </si>
  <si>
    <t xml:space="preserve">EM13130050</t>
  </si>
  <si>
    <t xml:space="preserve">CARAT LASER MASTER KORONA DIAMENTOWA Ø131x300xM30</t>
  </si>
  <si>
    <t xml:space="preserve">EM13140050</t>
  </si>
  <si>
    <t xml:space="preserve">CARAT LASER MASTER KORONA DIAMENTOWA Ø131x400xM30</t>
  </si>
  <si>
    <t xml:space="preserve">EM14140050</t>
  </si>
  <si>
    <t xml:space="preserve">CARAT LASER MASTER KORONA DIAMENTOWA Ø141x400xM30</t>
  </si>
  <si>
    <t xml:space="preserve">EM15140050</t>
  </si>
  <si>
    <t xml:space="preserve">CARAT LASER MASTER KORONA DIAMENTOWA Ø151x400xM30</t>
  </si>
  <si>
    <t xml:space="preserve">EM16140050</t>
  </si>
  <si>
    <t xml:space="preserve">CARAT LASER MASTER KORONA DIAMENTOWA Ø161x400xM30</t>
  </si>
  <si>
    <t xml:space="preserve">EM16640050</t>
  </si>
  <si>
    <t xml:space="preserve">CARAT LASER MASTER KORONA DIAMENTOWA Ø166x400xM30</t>
  </si>
  <si>
    <t xml:space="preserve">EM17140050</t>
  </si>
  <si>
    <t xml:space="preserve">CARAT LASER MASTER KORONA DIAMENTOWA Ø171x400xM30</t>
  </si>
  <si>
    <t xml:space="preserve">EM18140050</t>
  </si>
  <si>
    <t xml:space="preserve">CARAT LASER MASTER KORONA DIAMENTOWA Ø181x400xM30</t>
  </si>
  <si>
    <t xml:space="preserve">EM20140050</t>
  </si>
  <si>
    <t xml:space="preserve">CARAT LASER MASTER KORONA DIAMENTOWA Ø201x400xM30</t>
  </si>
  <si>
    <t xml:space="preserve">KORONY CLASSIC- BETON, TWARDY KAMIEŃ</t>
  </si>
  <si>
    <t xml:space="preserve">EC01840050</t>
  </si>
  <si>
    <t xml:space="preserve">CARAT KORONA DIAMENTOWA Ø18 X 400MM X M30, TYP CLASSIC</t>
  </si>
  <si>
    <t xml:space="preserve">EC02040050</t>
  </si>
  <si>
    <t xml:space="preserve">CARAT KORONA DIAMENTOWA Ø20 X 400MM X M30, TYP CLASSIC</t>
  </si>
  <si>
    <t xml:space="preserve">EC02540050</t>
  </si>
  <si>
    <t xml:space="preserve">CARAT KORONA DIAMENTOWA Ø25 X 400MM X M30, TYP CLASSIC</t>
  </si>
  <si>
    <t xml:space="preserve">EC03140050</t>
  </si>
  <si>
    <t xml:space="preserve">CARAT KORONA DIAMENTOWA Ø31 X 400MM X M30, TYP CLASSIC</t>
  </si>
  <si>
    <t xml:space="preserve">EC03640050</t>
  </si>
  <si>
    <t xml:space="preserve">CARAT KORONA DIAMENTOWA Ø36 X 400MM X M30, TYP CLASSIC</t>
  </si>
  <si>
    <t xml:space="preserve">EC04140050</t>
  </si>
  <si>
    <t xml:space="preserve">CARAT KORONA DIAMENTOWA Ø41 X 400MM X M30, TYP CLASSIC</t>
  </si>
  <si>
    <t xml:space="preserve">EC05140050</t>
  </si>
  <si>
    <t xml:space="preserve">CARAT KORONA DIAMENTOWA Ø51 X 400MM X M30, TYP CLASSIC</t>
  </si>
  <si>
    <t xml:space="preserve">EC06140050</t>
  </si>
  <si>
    <t xml:space="preserve">CARAT KORONA DIAMENTOWA Ø61 X 400MM X M30, TYP CLASSIC</t>
  </si>
  <si>
    <t xml:space="preserve">EC07140050</t>
  </si>
  <si>
    <t xml:space="preserve">CARAT KORONA DIAMENTOWA Ø71 X 400MM X M30, TYP CLASSIC</t>
  </si>
  <si>
    <t xml:space="preserve">EC08140050</t>
  </si>
  <si>
    <t xml:space="preserve">CARAT KORONA DIAMENTOWA Ø81 X 400MM X M30, TYP CLASSIC</t>
  </si>
  <si>
    <t xml:space="preserve">EC09140050</t>
  </si>
  <si>
    <t xml:space="preserve">CARAT KORONA DIAMENTOWA Ø91 X 400MM X M30, TYP CLASSIC</t>
  </si>
  <si>
    <t xml:space="preserve">EC10140050</t>
  </si>
  <si>
    <t xml:space="preserve">CARAT KORONA DIAMENTOWA Ø101 X 400MM X M30, TYP CLASSIC</t>
  </si>
  <si>
    <t xml:space="preserve">EC11140050</t>
  </si>
  <si>
    <t xml:space="preserve">CARAT KORONA DIAMENTOWA Ø111 X 400MM X M30, TYP CLASSIC</t>
  </si>
  <si>
    <t xml:space="preserve">EC13140050</t>
  </si>
  <si>
    <t xml:space="preserve">CARAT KORONA DIAMENTOWA Ø131 X 400MM X M30, TYP CLASSIC</t>
  </si>
  <si>
    <t xml:space="preserve">KORONY BRILLIANT- BETON, TWARDY KAMIEŃ</t>
  </si>
  <si>
    <t xml:space="preserve">EB00810010</t>
  </si>
  <si>
    <t xml:space="preserve">CARAT KORONA DIAMENTOWA Ø8X100X1/2"G BRILLIANT</t>
  </si>
  <si>
    <t xml:space="preserve">EB01015010</t>
  </si>
  <si>
    <t xml:space="preserve">CARAT KORONA DIAMENTOWA Ø10X150X1/2"G BRILLIANT</t>
  </si>
  <si>
    <t xml:space="preserve">EB01215010</t>
  </si>
  <si>
    <t xml:space="preserve">CARAT KORONA DIAMENTOWA Ø12X150X1/2"G BRILLIANT</t>
  </si>
  <si>
    <t xml:space="preserve">EB01420010</t>
  </si>
  <si>
    <t xml:space="preserve">CARAT KORONA DIAMENTOWA Ø14X200X1/2"G BRILLIANT</t>
  </si>
  <si>
    <t xml:space="preserve">EB01430010</t>
  </si>
  <si>
    <t xml:space="preserve">CARAT KORONA DIAMENTOWA Ø14X300X1/2"G BRILLIANT</t>
  </si>
  <si>
    <t xml:space="preserve">EB01620010</t>
  </si>
  <si>
    <t xml:space="preserve">CARAT KORONA DIAMENTOWA Ø16X200X1/2"G BRILLIANT</t>
  </si>
  <si>
    <t xml:space="preserve">EB01630010</t>
  </si>
  <si>
    <t xml:space="preserve">CARAT KORONA DIAMENTOWA Ø16X300X1/2"G BRILLIANT</t>
  </si>
  <si>
    <t xml:space="preserve">EB01830010</t>
  </si>
  <si>
    <t xml:space="preserve">CARAT KORONA DIAMENTOWA Ø18X300X1/2"G BRILLIANT</t>
  </si>
  <si>
    <t xml:space="preserve">EB02030010</t>
  </si>
  <si>
    <t xml:space="preserve">CARAT KORONA DIAMENTOWA Ø20X300X1/2"G BRILLIANT</t>
  </si>
  <si>
    <t xml:space="preserve">EB02230010</t>
  </si>
  <si>
    <t xml:space="preserve">CARAT KORONA DIAMENTOWA Ø22X300X1/2"G BRILLIANT</t>
  </si>
  <si>
    <t xml:space="preserve">EB02430010</t>
  </si>
  <si>
    <t xml:space="preserve">CARAT KORONA DIAMENTOWA Ø24X300X1/2"G BRILLIANT</t>
  </si>
  <si>
    <t xml:space="preserve">EB02530010</t>
  </si>
  <si>
    <t xml:space="preserve">CARAT KORONA DIAMENTOWA Ø25X300X1/2"G BRILLIANT</t>
  </si>
  <si>
    <t xml:space="preserve">EB02630010</t>
  </si>
  <si>
    <t xml:space="preserve">CARAT KORONA DIAMENTOWA Ø26X300X1/2"G BRILLIANT</t>
  </si>
  <si>
    <t xml:space="preserve">EB02830010</t>
  </si>
  <si>
    <t xml:space="preserve">CARAT KORONA DIAMENTOWA Ø28X300X1/2"G BRILLIANT</t>
  </si>
  <si>
    <t xml:space="preserve">EB03130010</t>
  </si>
  <si>
    <t xml:space="preserve">CARAT KORONA DIAMENTOWA Ø31X300X1/2"G BRILLIANT</t>
  </si>
  <si>
    <t xml:space="preserve">EB03142010</t>
  </si>
  <si>
    <t xml:space="preserve">CARAT KORONA DIAMENTOWA Ø31X420X1/2"G BRILLIANT</t>
  </si>
  <si>
    <t xml:space="preserve">EB03630010</t>
  </si>
  <si>
    <t xml:space="preserve">CARAT KORONA DIAMENTOWA Ø36X300X1/2"G BRILLIANT</t>
  </si>
  <si>
    <t xml:space="preserve">EB03642010</t>
  </si>
  <si>
    <t xml:space="preserve">CARAT KORONA DIAMENTOWA Ø36X420X1/2"G BRILLIANT</t>
  </si>
  <si>
    <t xml:space="preserve">EB04130010</t>
  </si>
  <si>
    <t xml:space="preserve">CARAT KORONA DIAMENTOWA Ø41X300X1/2"G BRILLIANT</t>
  </si>
  <si>
    <t xml:space="preserve">EB04142010</t>
  </si>
  <si>
    <t xml:space="preserve">CARAT KORONA DIAMENTOWA Ø41X420X1/2"G BRILLIANT</t>
  </si>
  <si>
    <t xml:space="preserve">EB04142020</t>
  </si>
  <si>
    <t xml:space="preserve">CARAT KORONA DIAMENTOWA Ø41X420X5/4"UNC BRILLIANT</t>
  </si>
  <si>
    <t xml:space="preserve">EB04642010</t>
  </si>
  <si>
    <t xml:space="preserve">CARAT KORONA DIAMENTOWA Ø46X420X1/2"G BRILLIANT</t>
  </si>
  <si>
    <t xml:space="preserve">EB04642020</t>
  </si>
  <si>
    <t xml:space="preserve">CARAT KORONA DIAMENTOWA Ø46X420X5/4"UNC BRILLIANT</t>
  </si>
  <si>
    <t xml:space="preserve">EB05142010</t>
  </si>
  <si>
    <t xml:space="preserve">CARAT KORONA DIAMENTOWA Ø51X420X1/2"G BRILLIANT</t>
  </si>
  <si>
    <t xml:space="preserve">EB05142020</t>
  </si>
  <si>
    <t xml:space="preserve">CARAT KORONA DIAMENTOWA Ø51X420X5/4"UNC BRILLIANT</t>
  </si>
  <si>
    <t xml:space="preserve">EB05642010</t>
  </si>
  <si>
    <t xml:space="preserve">CARAT KORONA DIAMENTOWA Ø56X420X1/2"G BRILLIANT</t>
  </si>
  <si>
    <t xml:space="preserve">EB05642020</t>
  </si>
  <si>
    <t xml:space="preserve">CARAT KORONA DIAMENTOWA Ø56X420X5/4"UNC BRILLIANT</t>
  </si>
  <si>
    <t xml:space="preserve">EB06142010</t>
  </si>
  <si>
    <t xml:space="preserve">CARAT KORONA DIAMENTOWA Ø61X420X1/2"G BRILLIANT</t>
  </si>
  <si>
    <t xml:space="preserve">EB06142020</t>
  </si>
  <si>
    <t xml:space="preserve">CARAT KORONA DIAMENTOWA Ø61X420X5/4"UNC BRILLIANT</t>
  </si>
  <si>
    <t xml:space="preserve">EB06642010</t>
  </si>
  <si>
    <t xml:space="preserve">CARAT KORONA DIAMENTOWA Ø66X420X1/2"G BRILLIANT</t>
  </si>
  <si>
    <t xml:space="preserve">EB06642020</t>
  </si>
  <si>
    <t xml:space="preserve">CARAT KORONA DIAMENTOWA Ø66X420X5/4"UNC BRILLIANT</t>
  </si>
  <si>
    <t xml:space="preserve">EB07142010</t>
  </si>
  <si>
    <t xml:space="preserve">CARAT KORONA DIAMENTOWA Ø71X420X1/2"G BRILLIANT</t>
  </si>
  <si>
    <t xml:space="preserve">EB07142020</t>
  </si>
  <si>
    <t xml:space="preserve">CARAT KORONA DIAMENTOWA Ø71X420X5/4"UNC BRILLIANT</t>
  </si>
  <si>
    <t xml:space="preserve">EB07630010</t>
  </si>
  <si>
    <t xml:space="preserve">CARAT KORONA DIAMENTOWA Ø76X300X1/2"G BRILLIANT</t>
  </si>
  <si>
    <t xml:space="preserve">EB07630020</t>
  </si>
  <si>
    <t xml:space="preserve">CARAT KORONA DIAMENTOWA Ø76X300X5/4"UNC BRILLIANT</t>
  </si>
  <si>
    <t xml:space="preserve">EB07642010</t>
  </si>
  <si>
    <t xml:space="preserve">CARAT KORONA DIAMENTOWA Ø76X420X1/2"G BRILLIANT</t>
  </si>
  <si>
    <t xml:space="preserve">EB07642020</t>
  </si>
  <si>
    <t xml:space="preserve">CARAT KORONA DIAMENTOWA Ø76X420X5/4"UNC BRILLIANT</t>
  </si>
  <si>
    <t xml:space="preserve">EB08130010</t>
  </si>
  <si>
    <t xml:space="preserve">CARAT KORONA DIAMENTOWA Ø81X300X1/2"G BRILLIANT</t>
  </si>
  <si>
    <t xml:space="preserve">EB08130020</t>
  </si>
  <si>
    <t xml:space="preserve">CARAT KORONA DIAMENTOWA Ø81X300X5/4"UNC BRILLIANT</t>
  </si>
  <si>
    <t xml:space="preserve">EB08142010</t>
  </si>
  <si>
    <t xml:space="preserve">CARAT KORONA DIAMENTOWA Ø81X420X1/2"G BRILLIANT</t>
  </si>
  <si>
    <t xml:space="preserve">EB08142020</t>
  </si>
  <si>
    <t xml:space="preserve">CARAT KORONA DIAMENTOWA Ø81X420X5/4"UNC BRILLIANT</t>
  </si>
  <si>
    <t xml:space="preserve">EB08642010</t>
  </si>
  <si>
    <t xml:space="preserve">CARAT KORONA DIAMENTOWA Ø86X420X1/2"G BRILLIANT</t>
  </si>
  <si>
    <t xml:space="preserve">EB08642020</t>
  </si>
  <si>
    <t xml:space="preserve">CARAT KORONA DIAMENTOWA Ø86X420X5/4"UNC BRILLIANT</t>
  </si>
  <si>
    <t xml:space="preserve">EB09142010</t>
  </si>
  <si>
    <t xml:space="preserve">CARAT KORONA DIAMENTOWA Ø91X420X1/2"G BRILLIANT</t>
  </si>
  <si>
    <t xml:space="preserve">EB09142020</t>
  </si>
  <si>
    <t xml:space="preserve">CARAT KORONA DIAMENTOWA Ø91X420X5/4"UNC BRILLIANT</t>
  </si>
  <si>
    <t xml:space="preserve">EB09642010</t>
  </si>
  <si>
    <t xml:space="preserve">CARAT KORONA DIAMENTOWA Ø96X420X1/2"G BRILLIANT</t>
  </si>
  <si>
    <t xml:space="preserve">EB09642020</t>
  </si>
  <si>
    <t xml:space="preserve">CARAT KORONA DIAMENTOWA Ø96X420X5/4"UNC BRILLIANT</t>
  </si>
  <si>
    <t xml:space="preserve">EB10142010</t>
  </si>
  <si>
    <t xml:space="preserve">CARAT KORONA DIAMENTOWA Ø101X420X1/2"G BRILLIANT</t>
  </si>
  <si>
    <t xml:space="preserve">EB10142020</t>
  </si>
  <si>
    <t xml:space="preserve">CARAT KORONA DIAMENTOWA Ø101X420X5/4"UNC BRILLIANT</t>
  </si>
  <si>
    <t xml:space="preserve">EB11142010</t>
  </si>
  <si>
    <t xml:space="preserve">CARAT KORONA DIAMENTOWA Ø111X420X1/2"G BRILLIANT</t>
  </si>
  <si>
    <t xml:space="preserve">EB11142020</t>
  </si>
  <si>
    <t xml:space="preserve">CARAT KORONA DIAMENTOWA Ø111X420X5/4"UNC BRILLIANT</t>
  </si>
  <si>
    <t xml:space="preserve">EB12142010</t>
  </si>
  <si>
    <t xml:space="preserve">CARAT KORONA DIAMENTOWA Ø121X420X1/2"G BRILLIANT</t>
  </si>
  <si>
    <t xml:space="preserve">EB12142020</t>
  </si>
  <si>
    <t xml:space="preserve">CARAT KORONA DIAMENTOWA Ø121X420X5/4"UNC BRILLIANT</t>
  </si>
  <si>
    <t xml:space="preserve">EB12642010</t>
  </si>
  <si>
    <t xml:space="preserve">CARAT KORONA DIAMENTOWA Ø126X420X1/2"G BRILLIANT</t>
  </si>
  <si>
    <t xml:space="preserve">EB12642020</t>
  </si>
  <si>
    <t xml:space="preserve">CARAT KORONA DIAMENTOWA Ø126X420X5/4"UNC BRILLIANT</t>
  </si>
  <si>
    <t xml:space="preserve">EB13142010</t>
  </si>
  <si>
    <t xml:space="preserve">CARAT KORONA DIAMENTOWA Ø131X420X1/2"G BRILLIANT</t>
  </si>
  <si>
    <t xml:space="preserve">EB13142020</t>
  </si>
  <si>
    <t xml:space="preserve">CARAT KORONA DIAMENTOWA Ø131X420X5/4"UNC BRILLIANT</t>
  </si>
  <si>
    <t xml:space="preserve">EB14142020</t>
  </si>
  <si>
    <t xml:space="preserve">CARAT KORONA DIAMENTOWA Ø141X420X5/4"UNC BRILLIANT</t>
  </si>
  <si>
    <t xml:space="preserve">EB15142020</t>
  </si>
  <si>
    <t xml:space="preserve">CARAT KORONA DIAMENTOWA Ø151X420X5/4"UNC BRILLIANT</t>
  </si>
  <si>
    <t xml:space="preserve">EB16142020</t>
  </si>
  <si>
    <t xml:space="preserve">CARAT KORONA DIAMENTOWA Ø161X420X5/4"UNC BRILLIANT</t>
  </si>
  <si>
    <t xml:space="preserve">EB17142020</t>
  </si>
  <si>
    <t xml:space="preserve">CARAT KORONA DIAMENTOWA Ø171X420X5/4"UNC BRILLIANT</t>
  </si>
  <si>
    <t xml:space="preserve">EB18142020</t>
  </si>
  <si>
    <t xml:space="preserve">CARAT KORONA DIAMENTOWA Ø181X420X5/4"UNC BRILLIANT</t>
  </si>
  <si>
    <t xml:space="preserve">EB20142020</t>
  </si>
  <si>
    <t xml:space="preserve">CARAT KORONA DIAMENTOWA Ø201X420X5/4"UNC BRILLIANT</t>
  </si>
  <si>
    <t xml:space="preserve">EB22042020</t>
  </si>
  <si>
    <t xml:space="preserve">CARAT KORONA DIAMENTOWA Ø220X420X5/4"UNC BRILLIANT</t>
  </si>
  <si>
    <t xml:space="preserve">EB25042020</t>
  </si>
  <si>
    <t xml:space="preserve">CARAT KORONA DIAMENTOWA Ø250X420X5/4"UNC BRILLIANT</t>
  </si>
  <si>
    <t xml:space="preserve">EB27542020</t>
  </si>
  <si>
    <t xml:space="preserve">CARAT KORONA DIAMENTOWA Ø275X420X5/4"UNC BRILLIANT</t>
  </si>
  <si>
    <t xml:space="preserve">EB30042020</t>
  </si>
  <si>
    <t xml:space="preserve">CARAT KORONA DIAMENTOWA Ø300X420X5/4"UNC BRILLIANT</t>
  </si>
  <si>
    <t xml:space="preserve">EB35042020</t>
  </si>
  <si>
    <t xml:space="preserve">CARAT KORONA DIAMENTOWA Ø350X420X5/4"UNC BRILLIANT</t>
  </si>
  <si>
    <t xml:space="preserve">EB40042020</t>
  </si>
  <si>
    <t xml:space="preserve">CARAT KORONA DIAMENTOWA Ø400X420X5/4"UNC BRILLIANT</t>
  </si>
  <si>
    <t xml:space="preserve">EB45042020</t>
  </si>
  <si>
    <t xml:space="preserve">CARAT KORONA DIAMENTOWA Ø450X420X5/4"UNC BRILLIANT</t>
  </si>
  <si>
    <t xml:space="preserve">EB50042020</t>
  </si>
  <si>
    <t xml:space="preserve">CARAT KORONA DIAMENTOWA Ø500X420X5/4"UNC BRILLIANT</t>
  </si>
  <si>
    <t xml:space="preserve">EB55042020</t>
  </si>
  <si>
    <t xml:space="preserve">CARAT KORONA DIAMENTOWA Ø550X420X5/4"UNC BRILLIANT</t>
  </si>
  <si>
    <t xml:space="preserve">EB60042020</t>
  </si>
  <si>
    <t xml:space="preserve">CARAT KORONA DIAMENTOWA Ø600X420X5/4"UNC BRILLIANT</t>
  </si>
  <si>
    <t xml:space="preserve">KORONY PREMIUM- BETON, TWARDY KAMIEŃ</t>
  </si>
  <si>
    <t xml:space="preserve">EP01420010</t>
  </si>
  <si>
    <t xml:space="preserve">CARAT KORONA DIAMENTOWA PREMIUM Ø14x200x1/2"G</t>
  </si>
  <si>
    <t xml:space="preserve">EP01430010</t>
  </si>
  <si>
    <t xml:space="preserve">CARAT KORONA DIAMENTOWA PREMIUM Ø14x300x1/2"G</t>
  </si>
  <si>
    <t xml:space="preserve">EP01620010</t>
  </si>
  <si>
    <t xml:space="preserve">CARAT KORONA DIAMENTOWA PREMIUM Ø16x200x1/2"G</t>
  </si>
  <si>
    <t xml:space="preserve">EP01630010</t>
  </si>
  <si>
    <t xml:space="preserve">CARAT KORONA DIAMENTOWA PREMIUM Ø16x300x1/2"G</t>
  </si>
  <si>
    <t xml:space="preserve">EP01830010</t>
  </si>
  <si>
    <t xml:space="preserve">CARAT KORONA DIAMENTOWA PREMIUM Ø18x300x1/2"G</t>
  </si>
  <si>
    <t xml:space="preserve">EP02030010</t>
  </si>
  <si>
    <t xml:space="preserve">CARAT KORONA DIAMENTOWA PREMIUM Ø20x300x1/2"G</t>
  </si>
  <si>
    <t xml:space="preserve">EP02230010</t>
  </si>
  <si>
    <t xml:space="preserve">CARAT KORONA DIAMENTOWA PREMIUM Ø22x300x1/2"G</t>
  </si>
  <si>
    <t xml:space="preserve">EP02430010</t>
  </si>
  <si>
    <t xml:space="preserve">CARAT KORONA DIAMENTOWA PREMIUM Ø24x300x1/2"G</t>
  </si>
  <si>
    <t xml:space="preserve">EP02530010</t>
  </si>
  <si>
    <t xml:space="preserve">CARAT KORONA DIAMENTOWA PREMIUM Ø25x300x1/2"G</t>
  </si>
  <si>
    <t xml:space="preserve">EP02630010</t>
  </si>
  <si>
    <t xml:space="preserve">CARAT KORONA DIAMENTOWA PREMIUM Ø26x300x1/2"G</t>
  </si>
  <si>
    <t xml:space="preserve">EP02830010</t>
  </si>
  <si>
    <t xml:space="preserve">CARAT KORONA DIAMENTOWA PREMIUM Ø28x300x1/2"G</t>
  </si>
  <si>
    <t xml:space="preserve">EP03130010</t>
  </si>
  <si>
    <t xml:space="preserve">CARAT KORONA DIAMENTOWA PREMIUM Ø31x300x1/2"G</t>
  </si>
  <si>
    <t xml:space="preserve">EP03142010</t>
  </si>
  <si>
    <t xml:space="preserve">CARAT KORONA DIAMENTOWA PREMIUM Ø31x420x1/2"G</t>
  </si>
  <si>
    <t xml:space="preserve">EP03630010</t>
  </si>
  <si>
    <t xml:space="preserve">CARAT KORONA DIAMENTOWA PREMIUM Ø36x300x1/2"G</t>
  </si>
  <si>
    <t xml:space="preserve">EP03642010</t>
  </si>
  <si>
    <t xml:space="preserve">CARAT KORONA DIAMENTOWA PREMIUM Ø36x420x1/2"G</t>
  </si>
  <si>
    <t xml:space="preserve">EP04130010</t>
  </si>
  <si>
    <t xml:space="preserve">CARAT KORONA DIAMENTOWA PREMIUM Ø41x300x1/2"G</t>
  </si>
  <si>
    <t xml:space="preserve">EP04142010</t>
  </si>
  <si>
    <t xml:space="preserve">CARAT KORONA DIAMENTOWA PREMIUM Ø41x420x1/2"G</t>
  </si>
  <si>
    <t xml:space="preserve">EP04142020</t>
  </si>
  <si>
    <t xml:space="preserve">CARAT KORONA DIAMENTOWA PREMIUM Ø41x420x5/4"UNC</t>
  </si>
  <si>
    <t xml:space="preserve">EP04642010</t>
  </si>
  <si>
    <t xml:space="preserve">CARAT KORONA DIAMENTOWA PREMIUM Ø46x420x1/2"G</t>
  </si>
  <si>
    <t xml:space="preserve">EP04642020</t>
  </si>
  <si>
    <t xml:space="preserve">CARAT KORONA DIAMENTOWA PREMIUM Ø46x420x5/4"UNC</t>
  </si>
  <si>
    <t xml:space="preserve">EP05142010</t>
  </si>
  <si>
    <t xml:space="preserve">CARAT KORONA DIAMENTOWA PREMIUM Ø51x420x1/2"G</t>
  </si>
  <si>
    <t xml:space="preserve">EP05142020</t>
  </si>
  <si>
    <t xml:space="preserve">CARAT KORONA DIAMENTOWA PREMIUM Ø51x420x5/4"UNC</t>
  </si>
  <si>
    <t xml:space="preserve">EP05642010</t>
  </si>
  <si>
    <t xml:space="preserve">CARAT KORONA DIAMENTOWA PREMIUM Ø56x420x1/2"G</t>
  </si>
  <si>
    <t xml:space="preserve">EP05642020</t>
  </si>
  <si>
    <t xml:space="preserve">CARAT KORONA DIAMENTOWA PREMIUM Ø56x420x5/4"UNC</t>
  </si>
  <si>
    <t xml:space="preserve">EP06142010</t>
  </si>
  <si>
    <t xml:space="preserve">CARAT KORONA DIAMENTOWA PREMIUM Ø61x420x1/2"G</t>
  </si>
  <si>
    <t xml:space="preserve">EP06142020</t>
  </si>
  <si>
    <t xml:space="preserve">CARAT KORONA DIAMENTOWA PREMIUM Ø61x420x5/4"UNC</t>
  </si>
  <si>
    <t xml:space="preserve">EP06642010</t>
  </si>
  <si>
    <t xml:space="preserve">CARAT KORONA DIAMENTOWA PREMIUM Ø66x420x1/2"G</t>
  </si>
  <si>
    <t xml:space="preserve">EP06642020</t>
  </si>
  <si>
    <t xml:space="preserve">CARAT KORONA DIAMENTOWA PREMIUM Ø66x420x5/4"UNC</t>
  </si>
  <si>
    <t xml:space="preserve">EP07142010</t>
  </si>
  <si>
    <t xml:space="preserve">CARAT KORONA DIAMENTOWA PREMIUM Ø71x420x1/2"G</t>
  </si>
  <si>
    <t xml:space="preserve">EP07142020</t>
  </si>
  <si>
    <t xml:space="preserve">CARAT KORONA DIAMENTOWA PREMIUM Ø71x420x5/4"UNC</t>
  </si>
  <si>
    <t xml:space="preserve">EP07630010</t>
  </si>
  <si>
    <t xml:space="preserve">CARAT KORONA DIAMENTOWA PREMIUM Ø76x300x1/2"G</t>
  </si>
  <si>
    <t xml:space="preserve">EP07630020</t>
  </si>
  <si>
    <t xml:space="preserve">CARAT KORONA DIAMENTOWA PREMIUM Ø76x300x5/4"UNC</t>
  </si>
  <si>
    <t xml:space="preserve">EP07642010</t>
  </si>
  <si>
    <t xml:space="preserve">CARAT KORONA DIAMENTOWA PREMIUM Ø76x420x1/2"G</t>
  </si>
  <si>
    <t xml:space="preserve">EP07642020</t>
  </si>
  <si>
    <t xml:space="preserve">CARAT KORONA DIAMENTOWA PREMIUM Ø76x420x5/4"UNC</t>
  </si>
  <si>
    <t xml:space="preserve">EP08130010</t>
  </si>
  <si>
    <t xml:space="preserve">CARAT KORONA DIAMENTOWA PREMIUM Ø81x300x1/2"G</t>
  </si>
  <si>
    <t xml:space="preserve">EP08130020</t>
  </si>
  <si>
    <t xml:space="preserve">CARAT KORONA DIAMENTOWA PREMIUM Ø81x300x5/4"UNC</t>
  </si>
  <si>
    <t xml:space="preserve">EP08142010</t>
  </si>
  <si>
    <t xml:space="preserve">CARAT KORONA DIAMENTOWA PREMIUM Ø81x420x1/2"G</t>
  </si>
  <si>
    <t xml:space="preserve">EP08142020</t>
  </si>
  <si>
    <t xml:space="preserve">CARAT KORONA DIAMENTOWA PREMIUM Ø81x420x5/4"UNC</t>
  </si>
  <si>
    <t xml:space="preserve">EP08642010</t>
  </si>
  <si>
    <t xml:space="preserve">CARAT KORONA DIAMENTOWA PREMIUM Ø86x420x1/2"G</t>
  </si>
  <si>
    <t xml:space="preserve">EP08642020</t>
  </si>
  <si>
    <t xml:space="preserve">CARAT KORONA DIAMENTOWA PREMIUM Ø86x420x5/4"UNC</t>
  </si>
  <si>
    <t xml:space="preserve">EP09142010</t>
  </si>
  <si>
    <t xml:space="preserve">CARAT KORONA DIAMENTOWA PREMIUM Ø91x420x1/2"G</t>
  </si>
  <si>
    <t xml:space="preserve">EP09142020</t>
  </si>
  <si>
    <t xml:space="preserve">CARAT KORONA DIAMENTOWA PREMIUM Ø91x420x5/4"UNC</t>
  </si>
  <si>
    <t xml:space="preserve">EP10142010</t>
  </si>
  <si>
    <t xml:space="preserve">CARAT KORONA DIAMENTOWA PREMIUM Ø101x420x1/2"G</t>
  </si>
  <si>
    <t xml:space="preserve">EP10142020</t>
  </si>
  <si>
    <t xml:space="preserve">CARAT KORONA DIAMENTOWA PREMIUM Ø101x420x5/4"UNC</t>
  </si>
  <si>
    <t xml:space="preserve">EP11142010</t>
  </si>
  <si>
    <t xml:space="preserve">CARAT KORONA DIAMENTOWA PREMIUM Ø111x420x1/2"G</t>
  </si>
  <si>
    <t xml:space="preserve">EP11142020</t>
  </si>
  <si>
    <t xml:space="preserve">CARAT KORONA DIAMENTOWA PREMIUM Ø111x420x5/4"G</t>
  </si>
  <si>
    <t xml:space="preserve">EP12142010</t>
  </si>
  <si>
    <t xml:space="preserve">EP12142020</t>
  </si>
  <si>
    <t xml:space="preserve">CARAT KORONA DIAMENTOWA PREMIUM Ø121x420x5/4"UNC</t>
  </si>
  <si>
    <t xml:space="preserve">EP12642010</t>
  </si>
  <si>
    <t xml:space="preserve">EP12642020</t>
  </si>
  <si>
    <t xml:space="preserve">CARAT KORONA DIAMENTOWA PREMIUM Ø126x420x5/4"UNC</t>
  </si>
  <si>
    <t xml:space="preserve">EP13142010</t>
  </si>
  <si>
    <t xml:space="preserve">CARAT KORONA DIAMENTOWA PREMIUM Ø131x420x1/2"G</t>
  </si>
  <si>
    <t xml:space="preserve">EP13142020</t>
  </si>
  <si>
    <t xml:space="preserve">CARAT KORONA DIAMENTOWA PREMIUM Ø131x420x5/4"UNC</t>
  </si>
  <si>
    <t xml:space="preserve">EP14142020</t>
  </si>
  <si>
    <t xml:space="preserve">CARAT KORONA DIAMENTOWA PREMIUM Ø141x420x5/4"UNC</t>
  </si>
  <si>
    <t xml:space="preserve">EP15142020</t>
  </si>
  <si>
    <t xml:space="preserve">CARAT KORONA DIAMENTOWA PREMIUM Ø151x420x5/4"UNC</t>
  </si>
  <si>
    <t xml:space="preserve">EP16142020</t>
  </si>
  <si>
    <t xml:space="preserve">CARAT KORONA DIAMENTOWA PREMIUM Ø161x420x5/4"UNC</t>
  </si>
  <si>
    <t xml:space="preserve">EP17142020</t>
  </si>
  <si>
    <t xml:space="preserve">CARAT KORONA DIAMENTOWA PREMIUM Ø171x420x5/4"UNC</t>
  </si>
  <si>
    <t xml:space="preserve">EP18142020</t>
  </si>
  <si>
    <t xml:space="preserve">CARAT KORONA DIAMENTOWA PREMIUM Ø181x420x5/4"UNC</t>
  </si>
  <si>
    <t xml:space="preserve">EP20142020</t>
  </si>
  <si>
    <t xml:space="preserve">CARAT KORONA DIAMENTOWA PREMIUM Ø201x420x5/4"UNC</t>
  </si>
  <si>
    <t xml:space="preserve">EP22040020</t>
  </si>
  <si>
    <t xml:space="preserve">CARAT KORONA DIAMENTOWA PREMIUM  Ø220x400x5/4"UNC</t>
  </si>
  <si>
    <t xml:space="preserve">EP25040020</t>
  </si>
  <si>
    <t xml:space="preserve">CARAT KORONA DIAMENTOWA PREMIUM Ø250x400x5/4"UNC</t>
  </si>
  <si>
    <t xml:space="preserve">EP27540020</t>
  </si>
  <si>
    <t xml:space="preserve">CARAT KORONA DIAMENTOWA PREMIUM Ø275x400x5/4"UNC</t>
  </si>
  <si>
    <t xml:space="preserve">EP30040020</t>
  </si>
  <si>
    <t xml:space="preserve">CARAT KORONA DIAMENTOWA PREMIUM Ø300x400x5/4"UNC</t>
  </si>
  <si>
    <t xml:space="preserve">EP35040020</t>
  </si>
  <si>
    <t xml:space="preserve">CARAT KORONA DIAMENTOWA PREMIUM Ø350x400x5/4"UNC</t>
  </si>
  <si>
    <t xml:space="preserve">EP40040020</t>
  </si>
  <si>
    <t xml:space="preserve">CARAT KORONA DIAMENTOWA PREMIUM Ø400x400x5/4"UNC</t>
  </si>
  <si>
    <t xml:space="preserve">EP45040020</t>
  </si>
  <si>
    <t xml:space="preserve">CARAT  KORONA DIAMENTOWA PREMIUM Ø450x400x5/4"UNC</t>
  </si>
  <si>
    <t xml:space="preserve">EP50040020</t>
  </si>
  <si>
    <t xml:space="preserve">CARAT KORONA DIAMENTOWA PREMIUM Ø500x400x5/4"UNC</t>
  </si>
  <si>
    <t xml:space="preserve">EP60040020</t>
  </si>
  <si>
    <t xml:space="preserve">CARAT KORONA DIAMENTOWA PREMIUM Ø600x400x5/4"UNC</t>
  </si>
  <si>
    <t xml:space="preserve">KORONY NA SUCHO - BETON, TWARDY KAMIEŃ</t>
  </si>
  <si>
    <t xml:space="preserve">ED05230020</t>
  </si>
  <si>
    <t xml:space="preserve">CARAT LASER KORONA DIAMENTOWA NA SUCHO Ø52x300x5/4" UNC</t>
  </si>
  <si>
    <t xml:space="preserve">ED05730020</t>
  </si>
  <si>
    <t xml:space="preserve">CARAT LASER KORONA DIAMENTOWA NA SUCHO Ø56X300X5/4" UNC</t>
  </si>
  <si>
    <t xml:space="preserve">ED06230020</t>
  </si>
  <si>
    <t xml:space="preserve">CARAT LASER KORONA DIAMENTOWA NA SUCHO Ø61X300X5/4" UNC</t>
  </si>
  <si>
    <t xml:space="preserve">ED06830020</t>
  </si>
  <si>
    <t xml:space="preserve">CARAT LASER KORONA DIAMENTOWA NA SUCHO Ø66X300X5/4" UNC</t>
  </si>
  <si>
    <t xml:space="preserve">ED07230020</t>
  </si>
  <si>
    <t xml:space="preserve">CARAT LASER KORONA DIAMENTOWA NA SUCHO Ø71X300X5/4" UNC</t>
  </si>
  <si>
    <t xml:space="preserve">ED08206020</t>
  </si>
  <si>
    <t xml:space="preserve">CARAT LASER KORONA DIAMENTOWA NA SUCHO Ø82x60x5/4" UNC</t>
  </si>
  <si>
    <t xml:space="preserve">ED08230020</t>
  </si>
  <si>
    <t xml:space="preserve">CARAT LASER KORONA DIAMENTOWA NA SUCHO Ø82x300x5/4" UNC</t>
  </si>
  <si>
    <t xml:space="preserve">ED09230020</t>
  </si>
  <si>
    <t xml:space="preserve">CARAT LASER KORONA DIAMENTOWA NA SUCHO Ø91X300X5/4" UNC</t>
  </si>
  <si>
    <t xml:space="preserve">ED10230020</t>
  </si>
  <si>
    <t xml:space="preserve">CARAT LASER KORONA DIAMENTOWA NA SUCHO Ø101X300X5/4" UNC</t>
  </si>
  <si>
    <t xml:space="preserve">ED11230020</t>
  </si>
  <si>
    <t xml:space="preserve">CARAT LASER KORONA DIAMENTOWA NA SUCHO Ø112x300x5/4" UNC</t>
  </si>
  <si>
    <t xml:space="preserve">ED12230020</t>
  </si>
  <si>
    <t xml:space="preserve">CARAT LASER KORONA DIAMENTOWA NA SUCHO Ø121X300X5/4" UNC</t>
  </si>
  <si>
    <t xml:space="preserve">ED12730020</t>
  </si>
  <si>
    <t xml:space="preserve">CARAT LASER KORONA DIAMENTOWA NA SUCHO Ø126X300X5/4" UNC</t>
  </si>
  <si>
    <t xml:space="preserve">ED13230020</t>
  </si>
  <si>
    <t xml:space="preserve">CARAT LASER KORONA DIAMENTOWA NA SUCHO Ø132x300x5/4" UNC</t>
  </si>
  <si>
    <t xml:space="preserve">ED14230020</t>
  </si>
  <si>
    <t xml:space="preserve">CARAT LASER KORONA DIAMENTOWA NA SUCHO Ø141X300X5/4" UNC</t>
  </si>
  <si>
    <t xml:space="preserve">ED15230020</t>
  </si>
  <si>
    <t xml:space="preserve">CARAT LASER KORONA DIAMENTOWA NA SUCHO Ø151X300X5/4" UNC</t>
  </si>
  <si>
    <t xml:space="preserve">ED16230020</t>
  </si>
  <si>
    <t xml:space="preserve">CARAT LASER KORONA DIAMENTOWA NA SUCHO Ø161X300X5/4" UNC</t>
  </si>
  <si>
    <t xml:space="preserve">OSPRZĘT DO KORON DIAMENTOWYCH CARAT</t>
  </si>
  <si>
    <t xml:space="preserve">ES00500000</t>
  </si>
  <si>
    <t xml:space="preserve">CARAT ADAPTER M30x1/2"G</t>
  </si>
  <si>
    <t xml:space="preserve">ES00510000</t>
  </si>
  <si>
    <t xml:space="preserve">CARAT ADAPTER M30x5/4"UNC</t>
  </si>
  <si>
    <t xml:space="preserve">ANA0500000</t>
  </si>
  <si>
    <t xml:space="preserve">CARAT ADAPTER NASTROCxM30+1/2"G</t>
  </si>
  <si>
    <t xml:space="preserve">ES00560000</t>
  </si>
  <si>
    <t xml:space="preserve">CARAT ADAPTER M30xSDS-DI</t>
  </si>
  <si>
    <t xml:space="preserve">HDND001000</t>
  </si>
  <si>
    <t xml:space="preserve">CARAT ADAPTER M30 (EXT)-M16(INT)</t>
  </si>
  <si>
    <t xml:space="preserve">BC30100000</t>
  </si>
  <si>
    <t xml:space="preserve">CARAT ADAPTER M30 INTx1/2"G INT</t>
  </si>
  <si>
    <t xml:space="preserve">BC30200000</t>
  </si>
  <si>
    <t xml:space="preserve">CARAT ADAPTER M30 INTx5/4'UNC EXT</t>
  </si>
  <si>
    <t xml:space="preserve">BC30300000</t>
  </si>
  <si>
    <t xml:space="preserve">CARAT ADAPTER M30 INTxM30 EXT</t>
  </si>
  <si>
    <t xml:space="preserve">BC30400000</t>
  </si>
  <si>
    <t xml:space="preserve">CARAT ADAPTER M30 INTxM16 EXT</t>
  </si>
  <si>
    <t xml:space="preserve">ES00400000</t>
  </si>
  <si>
    <t xml:space="preserve">CARAT ADAPTER M16x1/2"G</t>
  </si>
  <si>
    <t xml:space="preserve">ES00410000</t>
  </si>
  <si>
    <t xml:space="preserve">CARAT ADAPTER M16x5/4"UNC</t>
  </si>
  <si>
    <t xml:space="preserve">ANA0400000</t>
  </si>
  <si>
    <t xml:space="preserve">CARAT ADAPTER M16xNT-NASTROC</t>
  </si>
  <si>
    <t xml:space="preserve">ES00460000</t>
  </si>
  <si>
    <t xml:space="preserve">CARAT ADAPTER M16xSDS-DI</t>
  </si>
  <si>
    <t xml:space="preserve">ANA0700000</t>
  </si>
  <si>
    <t xml:space="preserve">CARAT ADAPTER NASTROC-5/4"UNC (EXT)+1/2"G (INT)</t>
  </si>
  <si>
    <t xml:space="preserve">BC21100000</t>
  </si>
  <si>
    <t xml:space="preserve">CARAT PRZEDŁUŻKA 1/2"Gx100 MM</t>
  </si>
  <si>
    <t xml:space="preserve">BC21200000</t>
  </si>
  <si>
    <t xml:space="preserve">CARAT PRZEDŁUŻKA 1/2"Gx200 MM</t>
  </si>
  <si>
    <t xml:space="preserve">BC21000000</t>
  </si>
  <si>
    <t xml:space="preserve">CARAT PRZEDŁUŻKA 1/2"Gx300 MM</t>
  </si>
  <si>
    <t xml:space="preserve">BC22010000</t>
  </si>
  <si>
    <t xml:space="preserve">CARAT PRZEDŁUŻKA 5/4"UNCx100 MM</t>
  </si>
  <si>
    <t xml:space="preserve">BC22020000</t>
  </si>
  <si>
    <t xml:space="preserve">CARAT PRZEDŁUŻKA 5/4"UNCx200 MM</t>
  </si>
  <si>
    <t xml:space="preserve">BC22000000</t>
  </si>
  <si>
    <t xml:space="preserve">CARAT PRZEDŁUŻKA 5/4"UNCx300 MM</t>
  </si>
  <si>
    <t xml:space="preserve">BC22040000</t>
  </si>
  <si>
    <t xml:space="preserve">CARAT PRZEDŁUŻKA 5/4"UNCx400 MM</t>
  </si>
  <si>
    <t xml:space="preserve">BCN1505000</t>
  </si>
  <si>
    <t xml:space="preserve">CARAT NASTROC PRZEDŁUŻKA M30x150MM</t>
  </si>
  <si>
    <t xml:space="preserve">BCN3005000</t>
  </si>
  <si>
    <t xml:space="preserve">CARAT NASTROC PRZEDŁUŻKA M30x300MM</t>
  </si>
  <si>
    <t xml:space="preserve">HDC0032000</t>
  </si>
  <si>
    <t xml:space="preserve">CARAT PRZEDŁUŻKA 200MM 5/8"X16UNF-M16</t>
  </si>
  <si>
    <t xml:space="preserve">HDC0033000</t>
  </si>
  <si>
    <t xml:space="preserve">CARAT PRZEDŁUŻKA 300MM 5/8"X16UNF-M16</t>
  </si>
  <si>
    <t xml:space="preserve">KORONY DIAMENTOWE DO GNIAZD ŚCIENNYCH CARAT</t>
  </si>
  <si>
    <t xml:space="preserve">HTS082604S</t>
  </si>
  <si>
    <t xml:space="preserve">CARAT DUSTEC SUPER KORONA DO GNIAZD NA SUCHO  Ø82x60xM16</t>
  </si>
  <si>
    <t xml:space="preserve">HTS082604P</t>
  </si>
  <si>
    <t xml:space="preserve">CARAT DUSTEC PREMIUM KORONA DO GNIAZD NA SUCHO  Ø82x60xM16</t>
  </si>
  <si>
    <t xml:space="preserve">HTS082604E</t>
  </si>
  <si>
    <t xml:space="preserve">CARAT DUSTEC ECO KORONA DO GNIAZD NA SUCHO  Ø82x60xM16</t>
  </si>
  <si>
    <t xml:space="preserve">HDN0820605</t>
  </si>
  <si>
    <t xml:space="preserve">CARAT NASTROC KORONA DO GNIAZD NA SUCHO  Ø82x60xM30</t>
  </si>
  <si>
    <t xml:space="preserve">HTB0826040</t>
  </si>
  <si>
    <t xml:space="preserve">CARAT BRILLIANT KORONA DO GNIAZD NA SUCHO  Ø82x60xM16</t>
  </si>
  <si>
    <t xml:space="preserve">KORONY DIAMENTOWE DO CEGŁY I MATERIAŁÓW ABRAZYJNYCH CARAT - 60MM - M16</t>
  </si>
  <si>
    <t xml:space="preserve">HDND032604</t>
  </si>
  <si>
    <t xml:space="preserve">CARAT DIAMOND KORONA DO CEGŁY NA SUCHO Ø32x60xM16</t>
  </si>
  <si>
    <t xml:space="preserve">HDND042604</t>
  </si>
  <si>
    <t xml:space="preserve">CARAT DIAMOND KORONA DO CEGŁY NA SUCHO Ø42x60xM16</t>
  </si>
  <si>
    <t xml:space="preserve">HDND052604</t>
  </si>
  <si>
    <t xml:space="preserve">CARAT DIAMOND KORONA DO CEGŁY NA SUCHO Ø52x60xM16</t>
  </si>
  <si>
    <t xml:space="preserve">HDND062604</t>
  </si>
  <si>
    <t xml:space="preserve">CARAT DIAMOND KORONA DO CEGŁY NA SUCHO Ø62x60xM16</t>
  </si>
  <si>
    <t xml:space="preserve">HTS0686040</t>
  </si>
  <si>
    <t xml:space="preserve">CARAT DUSTEC KORONA DO CEGŁY NA SUCHO Ø68x60xM16</t>
  </si>
  <si>
    <t xml:space="preserve">HTS0726040</t>
  </si>
  <si>
    <t xml:space="preserve">CARAT DUSTEC KORONA DO CEGŁY NA SUCHO Ø72x60xM16</t>
  </si>
  <si>
    <t xml:space="preserve">HTS0766040</t>
  </si>
  <si>
    <t xml:space="preserve">CARAT DUSTEC KORONA DO CEGŁY NA SUCHO Ø76x60xM16</t>
  </si>
  <si>
    <t xml:space="preserve">HTS0826040</t>
  </si>
  <si>
    <t xml:space="preserve">CARAT DUSTEC KORONA DO CEGŁY NA SUCHO Ø82x60xM16</t>
  </si>
  <si>
    <t xml:space="preserve">HTS0876040</t>
  </si>
  <si>
    <t xml:space="preserve">CARAT DUSTEC KORONA DO CEGŁY NA SUCHO Ø87x60xM16</t>
  </si>
  <si>
    <t xml:space="preserve">HTS0926040</t>
  </si>
  <si>
    <t xml:space="preserve">CARAT DUSTEC KORONA DO CEGŁY NA SUCHO Ø92x60xM16</t>
  </si>
  <si>
    <t xml:space="preserve">HTS1026040</t>
  </si>
  <si>
    <t xml:space="preserve">CARAT DUSTEC KORONA DO CEGŁY NA SUCHO Ø102x60xM16</t>
  </si>
  <si>
    <t xml:space="preserve">HTS1126040</t>
  </si>
  <si>
    <t xml:space="preserve">CARAT DUSTEC KORONA DO CEGŁY NA SUCHO Ø112x60xM16</t>
  </si>
  <si>
    <t xml:space="preserve">HTS1226040</t>
  </si>
  <si>
    <t xml:space="preserve">CARAT DUSTEC KORONA DO CEGŁY NA SUCHO Ø122x60xM16</t>
  </si>
  <si>
    <t xml:space="preserve">HTS1326040</t>
  </si>
  <si>
    <t xml:space="preserve">CARAT DUSTEC KORONA DO CEGŁY NA SUCHO Ø132x60xM16</t>
  </si>
  <si>
    <t xml:space="preserve">HD01000000</t>
  </si>
  <si>
    <t xml:space="preserve">TRZPIEŃ MOCUJĄCY 13 MM, STOŻEK, Z WIERTŁEM PROWADZĄCYM Ø8MM, DO KORON 16 MM</t>
  </si>
  <si>
    <t xml:space="preserve">HD01010000</t>
  </si>
  <si>
    <t xml:space="preserve">TRZPIEŃ MOCUJĄCY 13 MM, SZYBKOZMIENNY, Z WIERTŁEM PROWADZĄCYM Ø8MM, DO KORON 16 MM</t>
  </si>
  <si>
    <t xml:space="preserve">HD01600000</t>
  </si>
  <si>
    <t xml:space="preserve">TRZPIEŃ MOCUJĄCY SDS PLUS, STOŻEK, Z WIERTŁEM PROWADZĄCYM Ø8MM, DO KORON 16 MM</t>
  </si>
  <si>
    <t xml:space="preserve">HD01610000</t>
  </si>
  <si>
    <t xml:space="preserve">TRZPIEŃ MOCUJĄCY SDS PLUS, SZYBKOZMIENNY, Z WIERTŁEM PROWADZĄCYM Ø8MM, DO KORON 16 MM</t>
  </si>
  <si>
    <t xml:space="preserve">HD03000200</t>
  </si>
  <si>
    <t xml:space="preserve">WIERTŁO CENTRUJĄCE, STOŻEK, 2 SZT</t>
  </si>
  <si>
    <t xml:space="preserve">HD03010200</t>
  </si>
  <si>
    <t xml:space="preserve">WIERTŁO CENTRUJĄCE, SZYBKOZMIENNE, 2 SZT</t>
  </si>
  <si>
    <t xml:space="preserve">KORONY DIAMENTOWE DO CEGŁY I MATERIAŁÓW ABRAZYJNYCH CARAT - 150MM - M16</t>
  </si>
  <si>
    <t xml:space="preserve">HDC0321504</t>
  </si>
  <si>
    <t xml:space="preserve">CARAT LASER KORONA DO CEGŁY NA SUCHO  Ø32x150xM16</t>
  </si>
  <si>
    <t xml:space="preserve">HDC0421504</t>
  </si>
  <si>
    <t xml:space="preserve">CARAT LASER KORONA DO CEGŁY NA SUCHO  Ø42x150xM16</t>
  </si>
  <si>
    <t xml:space="preserve">HDC0521504</t>
  </si>
  <si>
    <t xml:space="preserve">CARAT LASER KORONA DO CEGŁY NA SUCHO  Ø52x150xM16</t>
  </si>
  <si>
    <t xml:space="preserve">HDC0621504</t>
  </si>
  <si>
    <t xml:space="preserve">CARAT LASER KORONA DO CEGŁY NA SUCHO  Ø62x150xM16</t>
  </si>
  <si>
    <t xml:space="preserve">HTM0681504</t>
  </si>
  <si>
    <t xml:space="preserve">CARAT DUSTEC DIAMOND KORONA DO CEGŁY NA SUCHO  Ø68x150xM16</t>
  </si>
  <si>
    <t xml:space="preserve">HTM0721504</t>
  </si>
  <si>
    <t xml:space="preserve">CARAT DUSTEC DIAMOND KORONA DO CEGŁY NA SUCHO  Ø72x150xM16</t>
  </si>
  <si>
    <t xml:space="preserve">HTM0821504</t>
  </si>
  <si>
    <t xml:space="preserve">CARAT DUSTEC DIAMOND KORONA DO CEGŁY NA SUCHO  Ø82x150xM16</t>
  </si>
  <si>
    <t xml:space="preserve">HTM0921504</t>
  </si>
  <si>
    <t xml:space="preserve">CARAT DUSTEC DIAMOND KORONA DO CEGŁY NA SUCHO  Ø92x150xM16</t>
  </si>
  <si>
    <t xml:space="preserve">HTM1021504</t>
  </si>
  <si>
    <t xml:space="preserve">CARAT DUSTEC DIAMOND KORONA DO CEGŁY NA SUCHO  Ø102x150xM16</t>
  </si>
  <si>
    <t xml:space="preserve">HTM1121504</t>
  </si>
  <si>
    <t xml:space="preserve">CARAT DUSTEC DIAMOND KORONA DO CEGŁY NA SUCHO  Ø112x150xM16</t>
  </si>
  <si>
    <t xml:space="preserve">HTM1221504</t>
  </si>
  <si>
    <t xml:space="preserve">CARAT DUSTEC DIAMOND KORONA DO CEGŁY NA SUCHO  Ø122x150xM16</t>
  </si>
  <si>
    <t xml:space="preserve">HTM1271504</t>
  </si>
  <si>
    <t xml:space="preserve">CARAT DUSTEC DIAMOND KORONA DO CEGŁY NA SUCHO  Ø127x150xM16</t>
  </si>
  <si>
    <t xml:space="preserve">HTM1321504</t>
  </si>
  <si>
    <t xml:space="preserve">CARAT DUSTEC DIAMOND KORONA DO CEGŁY NA SUCHO  Ø132x150xM16</t>
  </si>
  <si>
    <t xml:space="preserve">HTM1421504</t>
  </si>
  <si>
    <t xml:space="preserve">CARAT DUSTEC DIAMOND KORONA DO CEGŁY NA SUCHO  Ø142x150xM16</t>
  </si>
  <si>
    <t xml:space="preserve">HTM1521504</t>
  </si>
  <si>
    <t xml:space="preserve">CARAT DUSTEC DIAMOND KORONA DO CEGŁY NA SUCHO  Ø152x150xM16</t>
  </si>
  <si>
    <t xml:space="preserve">HTM1621504</t>
  </si>
  <si>
    <t xml:space="preserve">CARAT DUSTEC DIAMOND KORONA DO CEGŁY NA SUCHO  Ø162x150xM16</t>
  </si>
  <si>
    <t xml:space="preserve">HDC2010000</t>
  </si>
  <si>
    <t xml:space="preserve">CARAT TRZPIEŃ MOCUJĄCY 150MM, M16xHEXAGON</t>
  </si>
  <si>
    <t xml:space="preserve">HDC2060000</t>
  </si>
  <si>
    <t xml:space="preserve">CARAT TRZPIEŃ MOCUJĄCY 150MM, M16xSDS+</t>
  </si>
  <si>
    <t xml:space="preserve">HDC2020000</t>
  </si>
  <si>
    <t xml:space="preserve">CARAT TRZPIEŃ MOCUJĄCY 150MM, M16x5/8"X16UNF</t>
  </si>
  <si>
    <t xml:space="preserve">KORONY DIAMENTOWE DO CEGŁY I MATERIAŁÓW ABRAZYJNYCH CARAT - 340MM - M16</t>
  </si>
  <si>
    <t xml:space="preserve">HTL0323404</t>
  </si>
  <si>
    <t xml:space="preserve">CARAT DUSTEC DIAMOND KORONA DO CEGŁY NA SUCHO Ø32x340xM16</t>
  </si>
  <si>
    <t xml:space="preserve">HTL0423404</t>
  </si>
  <si>
    <t xml:space="preserve">CARAT DUSTEC DIAMOND KORONA DO CEGŁY NA SUCHO Ø42x340xM16</t>
  </si>
  <si>
    <t xml:space="preserve">HTL0523404</t>
  </si>
  <si>
    <t xml:space="preserve">CARAT DUSTEC DIAMOND KORONA DO CEGŁY NA SUCHO Ø52x340xM16</t>
  </si>
  <si>
    <t xml:space="preserve">HTL0623404</t>
  </si>
  <si>
    <t xml:space="preserve">CARAT DUSTEC DIAMOND KORONA DO CEGŁY NA SUCHO Ø62x340xM16</t>
  </si>
  <si>
    <t xml:space="preserve">HTL0683404</t>
  </si>
  <si>
    <t xml:space="preserve">CARAT DUSTEC DIAMOND KORONA DO CEGŁY NA SUCHO Ø68x340xM16</t>
  </si>
  <si>
    <t xml:space="preserve">HTL0723404</t>
  </si>
  <si>
    <t xml:space="preserve">CARAT DUSTEC DIAMOND KORONA DO CEGŁY NA SUCHO Ø72x340xM16</t>
  </si>
  <si>
    <t xml:space="preserve">HTL0823404</t>
  </si>
  <si>
    <t xml:space="preserve">CARAT DUSTEC DIAMOND KORONA DO CEGŁY NA SUCHO Ø82x340xM16</t>
  </si>
  <si>
    <t xml:space="preserve">HTL0923404</t>
  </si>
  <si>
    <t xml:space="preserve">CARAT DUSTEC DIAMOND KORONA DO CEGŁY NA SUCHO Ø92x340xM16</t>
  </si>
  <si>
    <t xml:space="preserve">HTL1023404</t>
  </si>
  <si>
    <t xml:space="preserve">CARAT DUSTEC DIAMOND KORONA DO CEGŁY NA SUCHO Ø102x340xM16</t>
  </si>
  <si>
    <t xml:space="preserve">HTL1123404</t>
  </si>
  <si>
    <t xml:space="preserve">CARAT DUSTEC DIAMOND KORONA DO CEGŁY NA SUCHO Ø112x340xM16</t>
  </si>
  <si>
    <t xml:space="preserve">HTL1223404</t>
  </si>
  <si>
    <t xml:space="preserve">CARAT DUSTEC DIAMOND KORONA DO CEGŁY NA SUCHO Ø122x340xM16</t>
  </si>
  <si>
    <t xml:space="preserve">HTL1323404</t>
  </si>
  <si>
    <t xml:space="preserve">CARAT DUSTEC DIAMOND KORONA DO CEGŁY NA SUCHO Ø132x340xM16</t>
  </si>
  <si>
    <t xml:space="preserve">HTL1423404</t>
  </si>
  <si>
    <t xml:space="preserve">CARAT DUSTEC DIAMOND KORONA DO CEGŁY NA SUCHO Ø142x340xM16</t>
  </si>
  <si>
    <t xml:space="preserve">HTL1523404</t>
  </si>
  <si>
    <t xml:space="preserve">CARAT DUSTEC DIAMOND KORONA DO CEGŁY NA SUCHO Ø152x340xM16</t>
  </si>
  <si>
    <t xml:space="preserve">HTL1623404</t>
  </si>
  <si>
    <t xml:space="preserve">CARAT DUSTEC DIAMOND KORONA DO CEGŁY NA SUCHO Ø162x340xM16</t>
  </si>
  <si>
    <t xml:space="preserve">DPB0310000</t>
  </si>
  <si>
    <t xml:space="preserve">CHWYT NARZĘDZIOWY DUSTEC 5/8"x16 UNF</t>
  </si>
  <si>
    <t xml:space="preserve">DPB0320000</t>
  </si>
  <si>
    <t xml:space="preserve">CHWYT NARZĘDZIOWY DUSTEC M18x2.5</t>
  </si>
  <si>
    <t xml:space="preserve">DPB0330000</t>
  </si>
  <si>
    <t xml:space="preserve">CHWYT NARZĘDZIOWY DUSTEC 1/2"x20 UNF</t>
  </si>
  <si>
    <t xml:space="preserve">DPB0340000</t>
  </si>
  <si>
    <t xml:space="preserve">CHWYT NARZĘDZIOWY DUSTEC 13 MM HEX</t>
  </si>
  <si>
    <t xml:space="preserve">DPB0350000</t>
  </si>
  <si>
    <t xml:space="preserve">CHWYT NARZĘDZIOWY DUSTEC SDS-PLUS</t>
  </si>
  <si>
    <t xml:space="preserve">DPB0360000</t>
  </si>
  <si>
    <t xml:space="preserve">CHWYT NARZĘDZIOWY DUSTEC M16x2.0</t>
  </si>
  <si>
    <t xml:space="preserve">DPB0370000</t>
  </si>
  <si>
    <t xml:space="preserve">CHWYT NARZĘDZIOWY DUSTEC 1/2"G</t>
  </si>
  <si>
    <t xml:space="preserve">HT00600000</t>
  </si>
  <si>
    <t xml:space="preserve">TRZPIEŃ CENTRUJĄCY DUSTEC 60MM</t>
  </si>
  <si>
    <t xml:space="preserve">HT01500000</t>
  </si>
  <si>
    <t xml:space="preserve">TRZPIEŃ CENTRUJĄCY DUSTEC 150MM</t>
  </si>
  <si>
    <t xml:space="preserve">HT03400000</t>
  </si>
  <si>
    <t xml:space="preserve">TRZPIEŃ CENTRUJĄCY DUSTEC 340MM</t>
  </si>
  <si>
    <t xml:space="preserve">HTZZ020000</t>
  </si>
  <si>
    <t xml:space="preserve">ADAPTER DO DUSTEC HEXAGON &gt; 5/8 x 16UNF.</t>
  </si>
  <si>
    <t xml:space="preserve">HTZZ060000</t>
  </si>
  <si>
    <t xml:space="preserve">ADAPTER DO DUSTEC SDS PLUS &gt; 5/8 x 16UNF.</t>
  </si>
  <si>
    <t xml:space="preserve">KORONY DIAMENTOWE DO CEGŁY I MATERIAŁÓW ABRAZYJNYCH CARAT - 300MM - M30</t>
  </si>
  <si>
    <t xml:space="preserve">HDN0323005</t>
  </si>
  <si>
    <t xml:space="preserve">CARAT NASTROC KORONA DO CEGŁY NA SUCHO  Ø32x300xM30</t>
  </si>
  <si>
    <t xml:space="preserve">HDN0423005</t>
  </si>
  <si>
    <t xml:space="preserve">CARAT NASTROC KORONA DO CEGŁY NA SUCHO  Ø42x300xM30</t>
  </si>
  <si>
    <t xml:space="preserve">HDN0523005</t>
  </si>
  <si>
    <t xml:space="preserve">CARAT NASTROC KORONA DO CEGŁY NA SUCHO  Ø52x300xM30</t>
  </si>
  <si>
    <t xml:space="preserve">HDN0623005</t>
  </si>
  <si>
    <t xml:space="preserve">CARAT NASTROC KORONA DO CEGŁY NA SUCHO  Ø62x300xM30</t>
  </si>
  <si>
    <t xml:space="preserve">HDN0723005</t>
  </si>
  <si>
    <t xml:space="preserve">CARAT NASTROC KORONA DO CEGŁY NA SUCHO  Ø72x300xM30</t>
  </si>
  <si>
    <t xml:space="preserve">HDN0823005</t>
  </si>
  <si>
    <t xml:space="preserve">CARAT NASTROC KORONA DO CEGŁY NA SUCHO  Ø82x300xM30</t>
  </si>
  <si>
    <t xml:space="preserve">HDN0923005</t>
  </si>
  <si>
    <t xml:space="preserve">CARAT NASTROC KORONA DO CEGŁY NA SUCHO  Ø92x300xM30</t>
  </si>
  <si>
    <t xml:space="preserve">HDN1023005</t>
  </si>
  <si>
    <t xml:space="preserve">CARAT NASTROC KORONA DO CEGŁY NA SUCHO  Ø102x300xM30</t>
  </si>
  <si>
    <t xml:space="preserve">HDN1123005</t>
  </si>
  <si>
    <t xml:space="preserve">CARAT NASTROC KORONA DO CEGŁY NA SUCHO  Ø112x300xM30</t>
  </si>
  <si>
    <t xml:space="preserve">HDN1223005</t>
  </si>
  <si>
    <t xml:space="preserve">CARAT NASTROC KORONA DO CEGŁY NA SUCHO  Ø122x300xM30</t>
  </si>
  <si>
    <t xml:space="preserve">HDN1323005</t>
  </si>
  <si>
    <t xml:space="preserve">CARAT NASTROC KORONA DO CEGŁY NA SUCHO  Ø132x300xM30</t>
  </si>
  <si>
    <t xml:space="preserve">HDN1423005</t>
  </si>
  <si>
    <t xml:space="preserve">CARAT NASTROC KORONA DO CEGŁY NA SUCHO  Ø142x300xM30</t>
  </si>
  <si>
    <t xml:space="preserve">HDN1523005</t>
  </si>
  <si>
    <t xml:space="preserve">CARAT NASTROC KORONA DO CEGŁY NA SUCHO  Ø152x300xM30</t>
  </si>
  <si>
    <t xml:space="preserve">HDN1623005</t>
  </si>
  <si>
    <t xml:space="preserve">CARAT NASTROC KORONA DO CEGŁY NA SUCHO  Ø162x300xM30</t>
  </si>
  <si>
    <t xml:space="preserve">HDC3032000</t>
  </si>
  <si>
    <t xml:space="preserve">CARAT DYSK PODPOROWY DO KORON DUSTEC/NASTROC Ø32</t>
  </si>
  <si>
    <t xml:space="preserve">HDC3042000</t>
  </si>
  <si>
    <t xml:space="preserve">CARAT DYSK PODPOROWY DO KORON DUSTEC/NASTROC Ø42</t>
  </si>
  <si>
    <t xml:space="preserve">HDC3052000</t>
  </si>
  <si>
    <t xml:space="preserve">CARAT DYSK PODPOROWY DO KORON DUSTEC/NASTROC Ø52</t>
  </si>
  <si>
    <t xml:space="preserve">HDC3062000</t>
  </si>
  <si>
    <t xml:space="preserve">CARAT DYSK PODPOROWY DO KORON DUSTEC/NASTROC Ø62</t>
  </si>
  <si>
    <t xml:space="preserve">HDC3068000</t>
  </si>
  <si>
    <t xml:space="preserve">CARAT DYSK PODPOROWY DO KORON DUSTEC/NASTROC Ø68</t>
  </si>
  <si>
    <t xml:space="preserve">HDC3072000</t>
  </si>
  <si>
    <t xml:space="preserve">CARAT DYSK PODPOROWY DO KORON DUSTEC/NASTROC Ø72</t>
  </si>
  <si>
    <t xml:space="preserve">HDC3082000</t>
  </si>
  <si>
    <t xml:space="preserve">CARAT DYSK PODPOROWY DO KORON DUSTEC/NASTROC Ø82</t>
  </si>
  <si>
    <t xml:space="preserve">HDC3092000</t>
  </si>
  <si>
    <t xml:space="preserve">CARAT DYSK PODPOROWY DO KORON DUSTEC/NASTROC Ø92</t>
  </si>
  <si>
    <t xml:space="preserve">HDC3102000</t>
  </si>
  <si>
    <t xml:space="preserve">CARAT DYSK PODPOROWY DO KORON DUSTEC/NASTROC Ø102</t>
  </si>
  <si>
    <t xml:space="preserve">HDC3112000</t>
  </si>
  <si>
    <t xml:space="preserve">CARAT DYSK PODPOROWY DO KORON DUSTEC/NASTROC Ø112</t>
  </si>
  <si>
    <t xml:space="preserve">HDC3122000</t>
  </si>
  <si>
    <t xml:space="preserve">CARAT DYSK PODPOROWY DO KORON DUSTEC/NASTROC Ø122</t>
  </si>
  <si>
    <t xml:space="preserve">HDC3132000</t>
  </si>
  <si>
    <t xml:space="preserve">CARAT DYSK PODPOROWY DO KORON DUSTEC/NASTROC Ø132</t>
  </si>
  <si>
    <t xml:space="preserve">HDC3142000</t>
  </si>
  <si>
    <t xml:space="preserve">CARAT DYSK PODPOROWY DO KORON DUSTEC/NASTROC Ø142</t>
  </si>
  <si>
    <t xml:space="preserve">HDC3152000</t>
  </si>
  <si>
    <t xml:space="preserve">CARAT DYSK PODPOROWY DO KORON DUSTEC/NASTROC Ø152</t>
  </si>
  <si>
    <t xml:space="preserve">HDC3162000</t>
  </si>
  <si>
    <t xml:space="preserve">CARAT DYSK PODPOROWY DO KORON DUSTEC/NASTROC Ø162</t>
  </si>
  <si>
    <t xml:space="preserve">KORONY DIAMENTOWE DO CEGŁY I MATERIAŁÓW ABRAZYJNYCH CARAT - 420MM - 5,4"UNC</t>
  </si>
  <si>
    <t xml:space="preserve">HDNL032422</t>
  </si>
  <si>
    <t xml:space="preserve">NASTROC DIAMOND KORONA DO CEGŁY NA SUCHO Ø32X420X5/4"UNC</t>
  </si>
  <si>
    <t xml:space="preserve">HDNL042422</t>
  </si>
  <si>
    <t xml:space="preserve">NASTROC DIAMOND KORONA DO CEGŁY NA SUCHO Ø42X420X5/4"UNC</t>
  </si>
  <si>
    <t xml:space="preserve">HDNL052422</t>
  </si>
  <si>
    <t xml:space="preserve">NASTROC DIAMOND KORONA DO CEGŁY NA SUCHO Ø52X420X5/4"UNC</t>
  </si>
  <si>
    <t xml:space="preserve">HDNL062422</t>
  </si>
  <si>
    <t xml:space="preserve">NASTROC DIAMOND KORONA DO CEGŁY NA SUCHO Ø62X420X5/4"UNC</t>
  </si>
  <si>
    <t xml:space="preserve">HDNL072422</t>
  </si>
  <si>
    <t xml:space="preserve">NASTROC DIAMOND KORONA DO CEGŁY NA SUCHO Ø72X420X5/4"UNC</t>
  </si>
  <si>
    <t xml:space="preserve">HDNL082422</t>
  </si>
  <si>
    <t xml:space="preserve">NASTROC DIAMOND KORONA DO CEGŁY NA SUCHO Ø82X420X5/4"UNC</t>
  </si>
  <si>
    <t xml:space="preserve">HDNL092422</t>
  </si>
  <si>
    <t xml:space="preserve">NASTROC DIAMOND KORONA DO CEGŁY NA SUCHO Ø92X420X5/4"UNC</t>
  </si>
  <si>
    <t xml:space="preserve">HDNL102422</t>
  </si>
  <si>
    <t xml:space="preserve">NASTROC DIAMOND KORONA DO CEGŁY NA SUCHO Ø102X420X5/4"UNC</t>
  </si>
  <si>
    <t xml:space="preserve">HDNL112422</t>
  </si>
  <si>
    <t xml:space="preserve">NASTROC DIAMOND KORONA DO CEGŁY NA SUCHO Ø112X420X5/4"UNC</t>
  </si>
  <si>
    <t xml:space="preserve">HDNL122422</t>
  </si>
  <si>
    <t xml:space="preserve">NASTROC DIAMOND KORONA DO CEGŁY NA SUCHO Ø122X420X5/4"UNC</t>
  </si>
  <si>
    <t xml:space="preserve">HDNL132422</t>
  </si>
  <si>
    <t xml:space="preserve">NASTROC DIAMOND KORONA DO CEGŁY NA SUCHO Ø132X420X5/4"UNC</t>
  </si>
  <si>
    <t xml:space="preserve">HDNL142422</t>
  </si>
  <si>
    <t xml:space="preserve">NASTROC DIAMOND KORONA DO CEGŁY NA SUCHO Ø142X420X5/4"UNC</t>
  </si>
  <si>
    <t xml:space="preserve">HDNL152422</t>
  </si>
  <si>
    <t xml:space="preserve">NASTROC DIAMOND KORONA DO CEGŁY NA SUCHO Ø152X420X5/4"UNC</t>
  </si>
  <si>
    <t xml:space="preserve">HDNL162422</t>
  </si>
  <si>
    <t xml:space="preserve">NASTROC DIAMOND KORONA DO CEGŁY NA SUCHO Ø162X420X5/4"UNC</t>
  </si>
  <si>
    <t xml:space="preserve">HDNL182422</t>
  </si>
  <si>
    <t xml:space="preserve">NASTROC DIAMOND KORONA DO CEGŁY NA SUCHO Ø182X420X5/4"UNC</t>
  </si>
  <si>
    <t xml:space="preserve">HDNL202422</t>
  </si>
  <si>
    <t xml:space="preserve">NASTROC DIAMOND KORONA DO CEGŁY NA SUCHO Ø202X420X5/4"UNC</t>
  </si>
  <si>
    <t xml:space="preserve">KORONY DIAMENTOWE DO GNIAZD BRILLANT CARAT - 60MM</t>
  </si>
  <si>
    <t xml:space="preserve">HDNS068062</t>
  </si>
  <si>
    <t xml:space="preserve">CARAT NASTROC KORONA DO GNIAZD Ø68x60x5/4"UNC</t>
  </si>
  <si>
    <t xml:space="preserve">HDNS102062</t>
  </si>
  <si>
    <t xml:space="preserve">HDNS112062</t>
  </si>
  <si>
    <t xml:space="preserve">KORONY DIAMENTOWE - ADAPTER DO KORON NASTROC</t>
  </si>
  <si>
    <t xml:space="preserve">KORONY DIAMENTOWE - TRZPIENIE CENTRUJĄCE DO KORON NASTROC</t>
  </si>
  <si>
    <t xml:space="preserve">HDN0010000</t>
  </si>
  <si>
    <t xml:space="preserve">CARAT TRZPIEŃ CENTRUJĄCY DO KORON NASTROC L.300MM</t>
  </si>
  <si>
    <t xml:space="preserve">HDN0010NAS</t>
  </si>
  <si>
    <t xml:space="preserve">HDN0011000</t>
  </si>
  <si>
    <t xml:space="preserve">CARAT TRZPIEŃ CENTRUJĄCY DO KORON NASTROC L.400MM</t>
  </si>
  <si>
    <t xml:space="preserve">KORONY DIAMENTOWE - PRZEDŁUŻKI DO KORON NASTROC</t>
  </si>
  <si>
    <t xml:space="preserve">KORONY DIAMENTOWE - ZESTAW KORON DUSTEC</t>
  </si>
  <si>
    <t xml:space="preserve">HTESET0300</t>
  </si>
  <si>
    <t xml:space="preserve">CARAT ZESTAW KORON Ø82-132-162 DUSTEC ADAPTERY ALUMINIOWA WALIZKA</t>
  </si>
  <si>
    <t xml:space="preserve">KORONY DIAMENTOWE - ZESTAW KORON DO CEGIEŁ CERAMICZNYCH I Z PIASKOWCA</t>
  </si>
  <si>
    <t xml:space="preserve">HTESET00AA</t>
  </si>
  <si>
    <t xml:space="preserve">CARAT ZESTAW KORON Ø32-52-82-112-132 ADAPTORY ALUMINIOWA WALIZKA</t>
  </si>
  <si>
    <t xml:space="preserve">HTE0321504</t>
  </si>
  <si>
    <t xml:space="preserve">CARAT KORONA Ø32x150xM16</t>
  </si>
  <si>
    <t xml:space="preserve">HTE0521504</t>
  </si>
  <si>
    <t xml:space="preserve">CARAT KORONA Ø52x150xM16</t>
  </si>
  <si>
    <t xml:space="preserve">HTE0821504</t>
  </si>
  <si>
    <t xml:space="preserve">CARAT KORONA Ø82x150xM16</t>
  </si>
  <si>
    <t xml:space="preserve">HTE1121504</t>
  </si>
  <si>
    <t xml:space="preserve">CARAT KORONA Ø112x150xM16</t>
  </si>
  <si>
    <t xml:space="preserve">HTE1321504</t>
  </si>
  <si>
    <t xml:space="preserve">CARAT KORONA Ø132x150xM16</t>
  </si>
  <si>
    <t xml:space="preserve">HD01000245</t>
  </si>
  <si>
    <t xml:space="preserve">CARAT PRZEDŁUŻKA 245MM, M16xHEXAGON</t>
  </si>
  <si>
    <t xml:space="preserve">HD02600245</t>
  </si>
  <si>
    <t xml:space="preserve">CARAT PRZEDŁUŻKA 245MM, M16xSDS-PLUS</t>
  </si>
  <si>
    <t xml:space="preserve">HD02000000</t>
  </si>
  <si>
    <t xml:space="preserve">CARAT ADAPTER M16xHEXAGON</t>
  </si>
  <si>
    <t xml:space="preserve">HD02600000</t>
  </si>
  <si>
    <t xml:space="preserve">CARAT ADAPTER M16xSDS-PLUS</t>
  </si>
  <si>
    <t xml:space="preserve">HD03000245</t>
  </si>
  <si>
    <t xml:space="preserve">CARAT WIERTŁO CENTRUJĄCE 245MM</t>
  </si>
  <si>
    <t xml:space="preserve">KORONY DIAMENTOWE - DO GRESU I KAMIENIA NATURALNEGO NA MOKRO 1/2"G</t>
  </si>
  <si>
    <t xml:space="preserve">ETSET04000</t>
  </si>
  <si>
    <t xml:space="preserve">CARAT ET ZESTAW KORON Ø6-8-10-12-25-36MM</t>
  </si>
  <si>
    <t xml:space="preserve">ET00607010</t>
  </si>
  <si>
    <t xml:space="preserve">CARAT ET KORONA NA MOKRO Ø6x1/2"G </t>
  </si>
  <si>
    <t xml:space="preserve">ET00807010</t>
  </si>
  <si>
    <t xml:space="preserve">CARAT ET KORONA NA MOKRO Ø8x1/2"G </t>
  </si>
  <si>
    <t xml:space="preserve">ET01007010</t>
  </si>
  <si>
    <t xml:space="preserve">CARAT ET KORONA NA MOKRO Ø10x1/2"G </t>
  </si>
  <si>
    <t xml:space="preserve">ET01207010</t>
  </si>
  <si>
    <t xml:space="preserve">CARAT ET KORONA NA MOKRO Ø12x1/2"G </t>
  </si>
  <si>
    <t xml:space="preserve">ET01507010</t>
  </si>
  <si>
    <t xml:space="preserve">CARAT ET KORONA NA MOKRO Ø15x1/2"G </t>
  </si>
  <si>
    <t xml:space="preserve">ET01607010</t>
  </si>
  <si>
    <t xml:space="preserve">CARAT ET KORONA NA MOKRO Ø16x1/2"G </t>
  </si>
  <si>
    <t xml:space="preserve">ET01807010</t>
  </si>
  <si>
    <t xml:space="preserve">CARAT ET KORONA NA MOKRO Ø18x1/2"G </t>
  </si>
  <si>
    <t xml:space="preserve">ET02007010</t>
  </si>
  <si>
    <t xml:space="preserve">CARAT ET KORONA NA MOKRO Ø20x1/2"G </t>
  </si>
  <si>
    <t xml:space="preserve">ET02507010</t>
  </si>
  <si>
    <t xml:space="preserve">CARAT ET KORONA NA MOKRO Ø25x1/2"G </t>
  </si>
  <si>
    <t xml:space="preserve">ET03207010</t>
  </si>
  <si>
    <t xml:space="preserve">CARAT ET KORONA NA MOKRO Ø32x1/2"G </t>
  </si>
  <si>
    <t xml:space="preserve">ET03607010</t>
  </si>
  <si>
    <t xml:space="preserve">CARAT ET KORONA NA MOKRO Ø36x1/2"G </t>
  </si>
  <si>
    <t xml:space="preserve">ET04107010</t>
  </si>
  <si>
    <t xml:space="preserve">CARAT ET KORONA NA MOKRO Ø41x1/2"G </t>
  </si>
  <si>
    <t xml:space="preserve">ET05107010</t>
  </si>
  <si>
    <t xml:space="preserve">CARAT ET KORONA NA MOKRO Ø51x1/2"G </t>
  </si>
  <si>
    <t xml:space="preserve">ET06107010</t>
  </si>
  <si>
    <t xml:space="preserve">CARAT ET KORONA NA MOKRO Ø61x1/2"G </t>
  </si>
  <si>
    <t xml:space="preserve">ET06607010</t>
  </si>
  <si>
    <t xml:space="preserve">CARAT ET KORONA NA MOKRO Ø66x1/2"G </t>
  </si>
  <si>
    <t xml:space="preserve">ET07207010</t>
  </si>
  <si>
    <t xml:space="preserve">CARAT ET KORONA NA MOKRO Ø72x1/2"G </t>
  </si>
  <si>
    <t xml:space="preserve">ET08107010</t>
  </si>
  <si>
    <t xml:space="preserve">CARAT ET KORONA NA MOKRO Ø81x1/2"G </t>
  </si>
  <si>
    <t xml:space="preserve">ETC0060000</t>
  </si>
  <si>
    <t xml:space="preserve">CARAT ET CLASSIC KORONA NA MOKRO  Ø6x1/2"G </t>
  </si>
  <si>
    <t xml:space="preserve">ETC0080000</t>
  </si>
  <si>
    <t xml:space="preserve">CARAT ET CLASSIC KORONA NA MOKRO   Ø8x1/2"G</t>
  </si>
  <si>
    <t xml:space="preserve">ETC0100000</t>
  </si>
  <si>
    <t xml:space="preserve">CARAT ET CLASSIC KORONA NA MOKRO   Ø10x1/2"G</t>
  </si>
  <si>
    <t xml:space="preserve">ETC0120000</t>
  </si>
  <si>
    <t xml:space="preserve">CARAT ET CLASSIC KORONA NA MOKRO   Ø12x1/2"G</t>
  </si>
  <si>
    <t xml:space="preserve">BCH0110000</t>
  </si>
  <si>
    <t xml:space="preserve">CARAT ET PŁYTKA CENTRUJĄCA</t>
  </si>
  <si>
    <t xml:space="preserve">BB00BK4000</t>
  </si>
  <si>
    <t xml:space="preserve">CARAT SYSTEM ZAOPATRZENIA W WODĘ 13MM-1/2"G</t>
  </si>
  <si>
    <t xml:space="preserve">KORONY DIAMENTOWE - DO GRESU I KAMIENIA NATURALNEGO NA MOKRO DO WKRĘTAREK</t>
  </si>
  <si>
    <t xml:space="preserve">ETNSET0100</t>
  </si>
  <si>
    <t xml:space="preserve">CARAT ETN ZESTAW KORON NA MOKRO Ø8-18-22-25-32-35-38-50-60-73MM</t>
  </si>
  <si>
    <t xml:space="preserve">ETN0060000</t>
  </si>
  <si>
    <t xml:space="preserve">CARAT ETN KORONA NA MOKRO Ø6MM</t>
  </si>
  <si>
    <t xml:space="preserve">ETN0080000</t>
  </si>
  <si>
    <t xml:space="preserve">CARAT ETN KORONA NA MOKRO Ø8MM</t>
  </si>
  <si>
    <t xml:space="preserve">ETN0100000</t>
  </si>
  <si>
    <t xml:space="preserve">CARAT ETN KORONA NA MOKRO Ø10MM</t>
  </si>
  <si>
    <t xml:space="preserve">ETN0120000</t>
  </si>
  <si>
    <t xml:space="preserve">CARAT ETN KORONA NA MOKRO Ø12MM</t>
  </si>
  <si>
    <t xml:space="preserve">ETN0180000</t>
  </si>
  <si>
    <t xml:space="preserve">CARAT ETN KORONA NA MOKRO Ø18MM</t>
  </si>
  <si>
    <t xml:space="preserve">ETN0220000</t>
  </si>
  <si>
    <t xml:space="preserve">CARAT ETN KORONA NA MOKRO Ø22MM</t>
  </si>
  <si>
    <t xml:space="preserve">ETN0250000</t>
  </si>
  <si>
    <t xml:space="preserve">CARAT ETN KORONA NA MOKRO Ø25MM</t>
  </si>
  <si>
    <t xml:space="preserve">ETN0320000</t>
  </si>
  <si>
    <t xml:space="preserve">CARAT ETN KORONA NA MOKRO Ø32MM</t>
  </si>
  <si>
    <t xml:space="preserve">ETN0350000</t>
  </si>
  <si>
    <t xml:space="preserve">CARAT ETN KORONA NA MOKRO Ø35MM</t>
  </si>
  <si>
    <t xml:space="preserve">ETN0380000</t>
  </si>
  <si>
    <t xml:space="preserve">CARAT ETN KORONA NA MOKRO Ø38MM</t>
  </si>
  <si>
    <t xml:space="preserve">ETN0400000</t>
  </si>
  <si>
    <t xml:space="preserve">CARAT ETN KORONA NA MOKRO Ø40MM</t>
  </si>
  <si>
    <t xml:space="preserve">ETN0500000</t>
  </si>
  <si>
    <t xml:space="preserve">CARAT ETN KORONA NA MOKRO Ø50MM</t>
  </si>
  <si>
    <t xml:space="preserve">ETN0600000</t>
  </si>
  <si>
    <t xml:space="preserve">CARAT ETN KORONA NA MOKRO Ø60MM</t>
  </si>
  <si>
    <t xml:space="preserve">ETN0730000</t>
  </si>
  <si>
    <t xml:space="preserve">CARAT ETN KORONA NA MOKRO Ø73MM</t>
  </si>
  <si>
    <t xml:space="preserve">ETN1100000</t>
  </si>
  <si>
    <t xml:space="preserve">CARAT ETN KORONA NA MOKRO Ø110MM</t>
  </si>
  <si>
    <t xml:space="preserve">ETNCA01000</t>
  </si>
  <si>
    <t xml:space="preserve">CARAT ETN PŁYTKA CENTRUJĄCA UNIWERSALNA DO 73MM</t>
  </si>
  <si>
    <t xml:space="preserve">ETNCA02000</t>
  </si>
  <si>
    <t xml:space="preserve">CARAT ETN PŁYTKA CENTRUJĄCA OD 4MM DO 14MM</t>
  </si>
  <si>
    <t xml:space="preserve">KORONY DIAMENTOWE - DO GRESU I KAMIENIA NATURALNEGO NA SUCHO DO WKRĘTAREK</t>
  </si>
  <si>
    <t xml:space="preserve">ETDSET0200</t>
  </si>
  <si>
    <t xml:space="preserve">CARAT ETD ZESTAW KORON Ø6-8-10-12MM</t>
  </si>
  <si>
    <t xml:space="preserve">ETD0060000</t>
  </si>
  <si>
    <t xml:space="preserve">CARAT ETD KORONA NA SUCHO Ø6MM</t>
  </si>
  <si>
    <t xml:space="preserve">ETD0080000</t>
  </si>
  <si>
    <t xml:space="preserve">CARAT ETD KORONA NA SUCHO Ø8MM</t>
  </si>
  <si>
    <t xml:space="preserve">ETD0100000</t>
  </si>
  <si>
    <t xml:space="preserve">CARAT ETD KORONA NA SUCHO Ø10MM</t>
  </si>
  <si>
    <t xml:space="preserve">ETD0120000</t>
  </si>
  <si>
    <t xml:space="preserve">CARAT ETD KORONA NA SUCHO Ø12MM</t>
  </si>
  <si>
    <t xml:space="preserve">ETD0140000</t>
  </si>
  <si>
    <t xml:space="preserve">CARAT ETD KORONA NA SUCHO Ø14MM</t>
  </si>
  <si>
    <t xml:space="preserve">ETD0160000</t>
  </si>
  <si>
    <t xml:space="preserve">CARAT ETD KORONA NA SUCHO Ø16MM</t>
  </si>
  <si>
    <t xml:space="preserve">ETD0180000</t>
  </si>
  <si>
    <t xml:space="preserve">CARAT ETD KORONA NA SUCHO Ø18MM</t>
  </si>
  <si>
    <t xml:space="preserve">ETD0200000</t>
  </si>
  <si>
    <t xml:space="preserve">CARAT ETD KORONA NA SUCHO Ø20MM</t>
  </si>
  <si>
    <t xml:space="preserve">ETDC006000</t>
  </si>
  <si>
    <t xml:space="preserve">CARAT ETD CLASSIC KORONA NA SUCHO Ø6MM</t>
  </si>
  <si>
    <t xml:space="preserve">ETDC008000</t>
  </si>
  <si>
    <t xml:space="preserve">CARAT ETD CLASSIC KORONA NA SUCHO Ø8MM</t>
  </si>
  <si>
    <t xml:space="preserve">ETDC010000</t>
  </si>
  <si>
    <t xml:space="preserve">CARAT ETD CLASSIC KORONA NA SUCHO Ø10MM</t>
  </si>
  <si>
    <t xml:space="preserve">ETDC012000</t>
  </si>
  <si>
    <t xml:space="preserve">CARAT ETD CLASSIC KORONA NA SUCHO Ø12MM</t>
  </si>
  <si>
    <t xml:space="preserve">ETDCSET010</t>
  </si>
  <si>
    <t xml:space="preserve">CARAT ETD CLASSIC ZESTAW KORON Ø6-8-10-12</t>
  </si>
  <si>
    <t xml:space="preserve">ETDCSET020</t>
  </si>
  <si>
    <t xml:space="preserve">CARAT ETD CLASSIC ZESTAW KORON  Ø6-6-8-8 CLASSIC</t>
  </si>
  <si>
    <t xml:space="preserve">BCH0410000</t>
  </si>
  <si>
    <t xml:space="preserve">CARAT PŁYTKA CENTRUJĄCA Ø 6-12 MM</t>
  </si>
  <si>
    <t xml:space="preserve">DPB0100000</t>
  </si>
  <si>
    <t xml:space="preserve">CARAT ODPROWADZENIE PYŁU 12 MM</t>
  </si>
  <si>
    <t xml:space="preserve">KORONY DIAMENTOWE - DO GRESU I KAMIENIA NATURALNEGO NA SUCHO - M14</t>
  </si>
  <si>
    <t xml:space="preserve">EHSSET04NF</t>
  </si>
  <si>
    <t xml:space="preserve">CARAT EHS ZESTAW KORON M14 Ø6-8-10-12-20-27-35 MM</t>
  </si>
  <si>
    <t xml:space="preserve">EHSSET02NF</t>
  </si>
  <si>
    <t xml:space="preserve">CARAT EHS ZESTAW KORON M14 Ø20-27-35-55-72 MM</t>
  </si>
  <si>
    <t xml:space="preserve">EHS0060706</t>
  </si>
  <si>
    <t xml:space="preserve">CARAT EHS KORONA NA SUCHO  Ø6xM14</t>
  </si>
  <si>
    <t xml:space="preserve">EHS0080706</t>
  </si>
  <si>
    <t xml:space="preserve">CARAT EHS KORONA NA SUCHO  Ø8xM14</t>
  </si>
  <si>
    <t xml:space="preserve">EHS0100706</t>
  </si>
  <si>
    <t xml:space="preserve">CARAT EHS KORONA NA SUCHO  Ø10xM14</t>
  </si>
  <si>
    <t xml:space="preserve">EHS0120706</t>
  </si>
  <si>
    <t xml:space="preserve">CARAT EHS KORONA NA SUCHO  Ø12xM14</t>
  </si>
  <si>
    <t xml:space="preserve">EHS0200706</t>
  </si>
  <si>
    <t xml:space="preserve">CARAT EHS KORONA NA SUCHO  Ø20xM14</t>
  </si>
  <si>
    <t xml:space="preserve">EHS0270706</t>
  </si>
  <si>
    <t xml:space="preserve">CARAT EHS KORONA NA SUCHO  Ø27xM14</t>
  </si>
  <si>
    <t xml:space="preserve">EHS0320706</t>
  </si>
  <si>
    <t xml:space="preserve">CARAT EHS KORONA NA SUCHO  Ø32xM14</t>
  </si>
  <si>
    <t xml:space="preserve">EHS0350706</t>
  </si>
  <si>
    <t xml:space="preserve">CARAT EHS KORONA NA SUCHO  Ø35xM14</t>
  </si>
  <si>
    <t xml:space="preserve">EHS0400706</t>
  </si>
  <si>
    <t xml:space="preserve">CARAT EHS KORONA NA SUCHO  Ø40xM14</t>
  </si>
  <si>
    <t xml:space="preserve">EHS0500706</t>
  </si>
  <si>
    <t xml:space="preserve">CARAT EHS KORONA NA SUCHO  Ø50xM14</t>
  </si>
  <si>
    <t xml:space="preserve">EHS0550706</t>
  </si>
  <si>
    <t xml:space="preserve">CARAT EHS KORONA NA SUCHO  Ø55xM14</t>
  </si>
  <si>
    <t xml:space="preserve">EHS0600706</t>
  </si>
  <si>
    <t xml:space="preserve">CARAT EHS KORONA NA SUCHO  Ø60xM14</t>
  </si>
  <si>
    <t xml:space="preserve">EHS0680706</t>
  </si>
  <si>
    <t xml:space="preserve">CARAT EHS KORONA NA SUCHO  Ø68xM14</t>
  </si>
  <si>
    <t xml:space="preserve">EHS0720706</t>
  </si>
  <si>
    <t xml:space="preserve">CARAT EHS KORONA NA SUCHO  Ø72xM14</t>
  </si>
  <si>
    <t xml:space="preserve">EHS0820706</t>
  </si>
  <si>
    <t xml:space="preserve">CARAT EHS KORONA NA SUCHO  Ø82xM14</t>
  </si>
  <si>
    <t xml:space="preserve">EHS0920706</t>
  </si>
  <si>
    <t xml:space="preserve">CARAT EHS KORONA NA SUCHO  Ø92xM14</t>
  </si>
  <si>
    <t xml:space="preserve">EHS1020706</t>
  </si>
  <si>
    <t xml:space="preserve">CARAT EHS KORONA NA SUCHO  Ø102xM14</t>
  </si>
  <si>
    <t xml:space="preserve">EHS1120706</t>
  </si>
  <si>
    <t xml:space="preserve">CARAT EHS KORONA NA SUCHO  Ø112xM14</t>
  </si>
  <si>
    <t xml:space="preserve">EHS1320706</t>
  </si>
  <si>
    <t xml:space="preserve">CARAT EHS KORONA NA SUCHO  Ø132xM14</t>
  </si>
  <si>
    <t xml:space="preserve">EHSC006000</t>
  </si>
  <si>
    <t xml:space="preserve">CARAT EHS CLASSIC KORONA NA SUCHO Ø6xM14</t>
  </si>
  <si>
    <t xml:space="preserve">EHSC008000</t>
  </si>
  <si>
    <t xml:space="preserve">CARAT EHS CLASSIC KORONA NA SUCHO  Ø8xM14</t>
  </si>
  <si>
    <t xml:space="preserve">EHSC010000</t>
  </si>
  <si>
    <t xml:space="preserve">CARAT EHS CLASSIC KORONA NA SUCHO  Ø10xM14 </t>
  </si>
  <si>
    <t xml:space="preserve">EHSC012000</t>
  </si>
  <si>
    <t xml:space="preserve">CARAT EHS CLASSIC KORONA NA SUCHO  Ø12xM14 </t>
  </si>
  <si>
    <t xml:space="preserve">EHSCSET010</t>
  </si>
  <si>
    <t xml:space="preserve">CARAT EHS CLASSIC ZESTAW KORON NA SUCHO  Ø6-8-10-12xM14</t>
  </si>
  <si>
    <t xml:space="preserve">EHSCSET020</t>
  </si>
  <si>
    <t xml:space="preserve">CARAT EHS CLASSIC ZESTAW KORON NA SUCHO   Ø6-6-8-8xM14</t>
  </si>
  <si>
    <t xml:space="preserve">EHM0100656</t>
  </si>
  <si>
    <t xml:space="preserve">CARAT WALCOWA ŚCIERNICA Ø10xM14 EHM</t>
  </si>
  <si>
    <t xml:space="preserve">EHM0200656</t>
  </si>
  <si>
    <t xml:space="preserve">CARAT WALCOWA ŚCIERNICA  Ø20xM14 EHM</t>
  </si>
  <si>
    <t xml:space="preserve">EHM0380406</t>
  </si>
  <si>
    <t xml:space="preserve">CARAT STOŻKOWA ŚCIERNICA Ø2-38xM14 EHM</t>
  </si>
  <si>
    <t xml:space="preserve">EHM0480406</t>
  </si>
  <si>
    <t xml:space="preserve">CARAT STOŻKOWA ŚCIERNICA Ø20-48xM14 EHM</t>
  </si>
  <si>
    <t xml:space="preserve">WIERTNICE</t>
  </si>
  <si>
    <t xml:space="preserve">AMB1651000</t>
  </si>
  <si>
    <t xml:space="preserve">CARAT WIERTNICA A-1651</t>
  </si>
  <si>
    <t xml:space="preserve">AMB1810000DT</t>
  </si>
  <si>
    <t xml:space="preserve">CARAT WIERTNICA A-1810 DUSTEC</t>
  </si>
  <si>
    <t xml:space="preserve">AMB1811000</t>
  </si>
  <si>
    <t xml:space="preserve">CARAT WIERTNICA A-1811</t>
  </si>
  <si>
    <t xml:space="preserve">AMB1821000</t>
  </si>
  <si>
    <t xml:space="preserve">CARAT WIERTNICA A-1821 NASTROC</t>
  </si>
  <si>
    <t xml:space="preserve">AMB201100I</t>
  </si>
  <si>
    <t xml:space="preserve">CARAT WIERTNICA A-2011 UCHWYT TYLNY</t>
  </si>
  <si>
    <t xml:space="preserve">AMB201200I</t>
  </si>
  <si>
    <t xml:space="preserve">CARAT WIERTNICA A-2012 UCHWYT PISTOLETOWY</t>
  </si>
  <si>
    <t xml:space="preserve">AMB2031000</t>
  </si>
  <si>
    <t xml:space="preserve">CARAT WIERTNICA A-2031 UCHWYT TYLNY</t>
  </si>
  <si>
    <t xml:space="preserve">AMB2032000</t>
  </si>
  <si>
    <t xml:space="preserve">CARAT WIERTNICA A-2032 UCHWYT PISTOLETOWY</t>
  </si>
  <si>
    <t xml:space="preserve">BCHC003000</t>
  </si>
  <si>
    <t xml:space="preserve">CARAT DYSK PODPOROWY M30  300 MM</t>
  </si>
  <si>
    <t xml:space="preserve">BCHC004000</t>
  </si>
  <si>
    <t xml:space="preserve">CARAT DYSK PODPOROWY M30 400 MM</t>
  </si>
  <si>
    <t xml:space="preserve">AMB2032S01</t>
  </si>
  <si>
    <t xml:space="preserve">CARAT ZESTAW WIERTNICZY- WIERTNICA A-2032 UCHWYT PISTOLETOWY + ZESTAW KORON Ø31-51-81-131MM</t>
  </si>
  <si>
    <t xml:space="preserve">AMB2031S01</t>
  </si>
  <si>
    <t xml:space="preserve">CARAT ZESTAW WIERTNICZY- WIERTNICA A-2031 UCHWYT TYLNY + ZESTAW KORON Ø31-51-81-131MM</t>
  </si>
  <si>
    <t xml:space="preserve">EMSET010NL</t>
  </si>
  <si>
    <t xml:space="preserve">CARAT  ZESTAW KORON Ø31-51-81-131MM</t>
  </si>
  <si>
    <t xml:space="preserve">ASB1801000</t>
  </si>
  <si>
    <t xml:space="preserve">CARAT STATYW S-1801</t>
  </si>
  <si>
    <t xml:space="preserve">ASB1802000</t>
  </si>
  <si>
    <t xml:space="preserve">CARAT STATYW, TYP S-1802</t>
  </si>
  <si>
    <t xml:space="preserve">ASB1803000</t>
  </si>
  <si>
    <t xml:space="preserve">CARAT STATYW S-1803</t>
  </si>
  <si>
    <t xml:space="preserve">ASB1804000</t>
  </si>
  <si>
    <t xml:space="preserve">CARAT STATYW S-1804</t>
  </si>
  <si>
    <t xml:space="preserve">ASB1805000</t>
  </si>
  <si>
    <t xml:space="preserve">CARAT STATYW S-1805</t>
  </si>
  <si>
    <t xml:space="preserve">ASB2512L00</t>
  </si>
  <si>
    <t xml:space="preserve">CARAT ZESTAW WIERTNICZY AS-2512 (WIERTNICA A-2510 + STATYW S-2300)</t>
  </si>
  <si>
    <t xml:space="preserve">ASB2300000</t>
  </si>
  <si>
    <t xml:space="preserve">CARAT STATYW S-2300 DO WIERTNIC A2302/A-2501/A-2510</t>
  </si>
  <si>
    <t xml:space="preserve">BSM2300000</t>
  </si>
  <si>
    <t xml:space="preserve">MOCOWANIE STATYWU DO WIERTNIC RĘCZNYCH 60MM  S-2300</t>
  </si>
  <si>
    <t xml:space="preserve">ASB3312000</t>
  </si>
  <si>
    <t xml:space="preserve">CARAT ZESTAW WIERTNICZY AS-2312 (WIERTNICA A-3310 + STATYW S-3000)</t>
  </si>
  <si>
    <t xml:space="preserve">ASB3000000</t>
  </si>
  <si>
    <t xml:space="preserve">CARAT STATYW S-3000 DO A3001/A-3301/A-3310</t>
  </si>
  <si>
    <t xml:space="preserve">ASB3010000</t>
  </si>
  <si>
    <t xml:space="preserve">CARAT STATYW S-3010 - 360°</t>
  </si>
  <si>
    <t xml:space="preserve">BSW1801000</t>
  </si>
  <si>
    <t xml:space="preserve">CARAT PIERŚCIEŃ DO CHŁODZENIA WODĄ DO STATYWU S-1801</t>
  </si>
  <si>
    <t xml:space="preserve">BSW1802000</t>
  </si>
  <si>
    <t xml:space="preserve">CARAT PIERŚCIEŃ DO CHŁODZENIA WODĄ DO STATYWU S-1802</t>
  </si>
  <si>
    <t xml:space="preserve">BSW2300000</t>
  </si>
  <si>
    <t xml:space="preserve">CARAT PIERŚCIEŃ DO CHŁODZENIA WODĄ DO STATYWU S-2300</t>
  </si>
  <si>
    <t xml:space="preserve">BA04B00000</t>
  </si>
  <si>
    <t xml:space="preserve">CARAT POMPA PRÓŻNIOWA</t>
  </si>
  <si>
    <t xml:space="preserve">BSV0000000</t>
  </si>
  <si>
    <t xml:space="preserve">CARAT ZŁĄCZE PRÓŻNIOWE</t>
  </si>
  <si>
    <t xml:space="preserve">BSV1802000</t>
  </si>
  <si>
    <t xml:space="preserve">CARAT USZCZELKA DO  S-1802 S-1802/S-1803</t>
  </si>
  <si>
    <t xml:space="preserve">BSV2300000</t>
  </si>
  <si>
    <t xml:space="preserve">CARAT USZCZELKA DO  S-2300</t>
  </si>
  <si>
    <t xml:space="preserve">KDDW220000</t>
  </si>
  <si>
    <t xml:space="preserve">CARAT HYDRONETKA 10 LITER</t>
  </si>
  <si>
    <t xml:space="preserve">BSS0000000</t>
  </si>
  <si>
    <t xml:space="preserve">CARAT MODUŁOWY JACK SUFITOWY DO S-1801/S-1802/S-2300</t>
  </si>
  <si>
    <t xml:space="preserve">BSVB000000</t>
  </si>
  <si>
    <t xml:space="preserve">CARAT BLOK WYPEŁNIAJĄCY S-3000/S-2300</t>
  </si>
  <si>
    <t xml:space="preserve">BA03ZA0000</t>
  </si>
  <si>
    <t xml:space="preserve">CARAT ZACISK, PODKŁADKA I NAKRĘTKA DO KOTEW M12</t>
  </si>
  <si>
    <t xml:space="preserve">BH00000000</t>
  </si>
  <si>
    <t xml:space="preserve">CARAT KAMIEŃ DO OSTRZENIE NARZĘDZI DIAMENTOWYCH</t>
  </si>
  <si>
    <t xml:space="preserve">BB05100000</t>
  </si>
  <si>
    <t xml:space="preserve">CARAT POMPA WODNA</t>
  </si>
  <si>
    <t xml:space="preserve">BE12000000</t>
  </si>
  <si>
    <t xml:space="preserve">CARAT PŁYTA DO WIERCENIA RUR KANALIZACYJNYCH</t>
  </si>
  <si>
    <t xml:space="preserve">BA03AK0000</t>
  </si>
  <si>
    <t xml:space="preserve">CARAT ZESTAW DO KOTWIENIA STATYWÓW</t>
  </si>
  <si>
    <t xml:space="preserve">NARZĘDZIA DIAMENTOWE CARAT - OCHRONA PRZECIWPYŁOWA</t>
  </si>
  <si>
    <t xml:space="preserve">ODC IĄG PYŁU DO KORON ETD DO 12 MM</t>
  </si>
  <si>
    <t xml:space="preserve">DPB0200000</t>
  </si>
  <si>
    <t xml:space="preserve">ODC IĄG PYŁU DO KORON EHS DO  72 MM</t>
  </si>
  <si>
    <t xml:space="preserve">ODC IĄG PYŁU DO KORON DUSTEC 5/8"x16 UNF</t>
  </si>
  <si>
    <t xml:space="preserve">ODC IĄG PYŁU DO KORON DUSTEC M18x2.5</t>
  </si>
  <si>
    <t xml:space="preserve">ODC IĄG PYŁU DO KORON DUSTEC 1/2x20 UNF</t>
  </si>
  <si>
    <t xml:space="preserve">ODC IĄG PYŁU DO KORON DUSTEC 13 MM HEX</t>
  </si>
  <si>
    <t xml:space="preserve">ODC IĄG PYŁU DO KORON DUSTEC SDS-PLUS</t>
  </si>
  <si>
    <t xml:space="preserve">ODC IĄG PYŁU DO KORON DUSTEC M16x2.0</t>
  </si>
  <si>
    <t xml:space="preserve">ODC IĄG PYŁU DO KORON DUSTEC 1/2"G</t>
  </si>
  <si>
    <t xml:space="preserve">DPB0400000</t>
  </si>
  <si>
    <t xml:space="preserve">ODC IĄG PYŁU DO KORON Ø82 MM - TWIN</t>
  </si>
  <si>
    <t xml:space="preserve">DPB0510000</t>
  </si>
  <si>
    <t xml:space="preserve">ZESTAW ODC IĄG PYŁU DO KORON 5/8"x16 UNF - TWIN</t>
  </si>
  <si>
    <t xml:space="preserve">DPB0520000</t>
  </si>
  <si>
    <t xml:space="preserve">ZESTAW ODC IĄG PYŁU DO KORON M18x2.5 - TWIN</t>
  </si>
  <si>
    <t xml:space="preserve">DPB0530000</t>
  </si>
  <si>
    <t xml:space="preserve">ZESTAW ODC IĄG PYŁU DO KORON 1/2x20 UNF - TWIN</t>
  </si>
  <si>
    <t xml:space="preserve">DPB0540000</t>
  </si>
  <si>
    <t xml:space="preserve">ZESTAW ODC IĄG PYŁU DO KORON 13 MM HEX - TWIN</t>
  </si>
  <si>
    <t xml:space="preserve">DPB0550000</t>
  </si>
  <si>
    <t xml:space="preserve">ZESTAW ODC IĄG PYŁU DO KORON SDS PLUS - TWIN</t>
  </si>
  <si>
    <t xml:space="preserve">DPB0560000</t>
  </si>
  <si>
    <t xml:space="preserve">ZESTAW ODC IĄG PYŁU DO KORON M16x2.0 - TWIN</t>
  </si>
  <si>
    <t xml:space="preserve">DPB0570000</t>
  </si>
  <si>
    <t xml:space="preserve">ZESTAW ODC IĄG PYŁU DO KORON 1/2"G - TWIN</t>
  </si>
  <si>
    <t xml:space="preserve">DPB0600000</t>
  </si>
  <si>
    <t xml:space="preserve">ZŁĄCZKA Y DO ODCIĄGU TWIN</t>
  </si>
  <si>
    <t xml:space="preserve">DPZ0100000</t>
  </si>
  <si>
    <t xml:space="preserve">OSŁONA DO CIĘCIA  DO SZLIFIEREK KĄTOWYCH Ø125 - PRZEZROCZYSTA</t>
  </si>
  <si>
    <t xml:space="preserve">DPZ12500AA</t>
  </si>
  <si>
    <t xml:space="preserve">OSŁONA DO CIĘCIA  DO SZLIFIEREK KĄTOWYCH Ø125</t>
  </si>
  <si>
    <t xml:space="preserve">DPZ23000AA</t>
  </si>
  <si>
    <t xml:space="preserve">OSŁONA DO CIĘCIA  DO SZLIFIEREK KĄTOWYCH Ø230</t>
  </si>
  <si>
    <t xml:space="preserve">DPSK010000</t>
  </si>
  <si>
    <t xml:space="preserve">OSŁONA DO SZLIFOWANIA DO SZLIFIEREK KĄTOWYCH Ø125 - PRZEZROCZYSTA</t>
  </si>
  <si>
    <t xml:space="preserve">DPM0100000</t>
  </si>
  <si>
    <t xml:space="preserve">MATA PRZECIWPYŁOWA</t>
  </si>
  <si>
    <t xml:space="preserve">DPF0100000</t>
  </si>
  <si>
    <t xml:space="preserve">FOLIA OCHRONNA DO POWIERZCHNI TWARDYCH</t>
  </si>
  <si>
    <t xml:space="preserve">DPF0200000</t>
  </si>
  <si>
    <t xml:space="preserve">FOLIA OCHRONNA DO WYKŁADZIN</t>
  </si>
  <si>
    <t xml:space="preserve">DPFR010000</t>
  </si>
  <si>
    <t xml:space="preserve">ROWIJACZ DO FOLII</t>
  </si>
  <si>
    <t xml:space="preserve">DPF0300000</t>
  </si>
  <si>
    <t xml:space="preserve">FILC OCHRONNY</t>
  </si>
  <si>
    <t xml:space="preserve">DPD0100000</t>
  </si>
  <si>
    <t xml:space="preserve">DRZWI ANTYPYŁOWE</t>
  </si>
  <si>
    <t xml:space="preserve">DPR0100000</t>
  </si>
  <si>
    <t xml:space="preserve">SAMOPRZYLEPNE ZAMKI</t>
  </si>
  <si>
    <t xml:space="preserve">DPW0100000</t>
  </si>
  <si>
    <t xml:space="preserve">KURTYNA PRZECIWPYŁOW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z_ł_-;\-* #,##0.00\ _z_ł_-;_-* \-??\ _z_ł_-;_-@_-"/>
    <numFmt numFmtId="166" formatCode="#,##0.00\ [$€-1]"/>
    <numFmt numFmtId="167" formatCode="_-* #,##0.00&quot; zł&quot;_-;\-* #,##0.00&quot; zł&quot;_-;_-* \-??&quot; zł&quot;_-;_-@_-"/>
    <numFmt numFmtId="168" formatCode="0.00"/>
    <numFmt numFmtId="169" formatCode="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color rgb="FF000000"/>
      <name val="ＭＳ Ｐゴシック"/>
      <family val="3"/>
      <charset val="128"/>
    </font>
    <font>
      <sz val="11"/>
      <color rgb="FF000000"/>
      <name val="Czcionka tekstu podstawowego"/>
      <family val="2"/>
      <charset val="238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1"/>
      <name val="ＭＳ Ｐゴシック"/>
      <family val="3"/>
      <charset val="128"/>
    </font>
    <font>
      <b val="true"/>
      <sz val="16"/>
      <name val="Tahoma"/>
      <family val="2"/>
      <charset val="238"/>
    </font>
    <font>
      <sz val="16"/>
      <name val="Arial"/>
      <family val="2"/>
      <charset val="238"/>
    </font>
    <font>
      <b val="true"/>
      <sz val="18"/>
      <name val="Tahoma"/>
      <family val="2"/>
      <charset val="238"/>
    </font>
    <font>
      <sz val="10"/>
      <name val="Tahoma"/>
      <family val="2"/>
      <charset val="238"/>
    </font>
    <font>
      <b val="true"/>
      <sz val="10"/>
      <name val="Arial"/>
      <family val="2"/>
      <charset val="238"/>
    </font>
    <font>
      <b val="true"/>
      <sz val="12"/>
      <color rgb="FF333333"/>
      <name val="Tahoma"/>
      <family val="2"/>
      <charset val="238"/>
    </font>
    <font>
      <sz val="12"/>
      <color rgb="FF333333"/>
      <name val="Tahoma"/>
      <family val="2"/>
      <charset val="238"/>
    </font>
    <font>
      <b val="true"/>
      <sz val="18"/>
      <color rgb="FF333333"/>
      <name val="Tahoma"/>
      <family val="2"/>
      <charset val="238"/>
    </font>
    <font>
      <b val="true"/>
      <sz val="14"/>
      <color rgb="FF333333"/>
      <name val="Tahoma"/>
      <family val="2"/>
      <charset val="238"/>
    </font>
    <font>
      <sz val="12"/>
      <name val="Tahoma"/>
      <family val="2"/>
      <charset val="238"/>
    </font>
    <font>
      <b val="true"/>
      <sz val="12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14"/>
      <name val="Tahoma"/>
      <family val="2"/>
      <charset val="238"/>
    </font>
    <font>
      <sz val="11"/>
      <color rgb="FF000000"/>
      <name val="Arial"/>
      <family val="2"/>
      <charset val="238"/>
    </font>
    <font>
      <b val="true"/>
      <sz val="16"/>
      <color rgb="FF000000"/>
      <name val="Tahoma"/>
      <family val="2"/>
      <charset val="238"/>
    </font>
    <font>
      <b val="true"/>
      <sz val="12"/>
      <color rgb="FF000000"/>
      <name val="Tahoma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color rgb="FF333333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8"/>
      <name val="Arial"/>
      <family val="2"/>
      <charset val="238"/>
    </font>
    <font>
      <sz val="11"/>
      <name val="Calibri"/>
      <family val="2"/>
      <charset val="238"/>
    </font>
    <font>
      <b val="true"/>
      <sz val="8"/>
      <name val="Tahoma"/>
      <family val="2"/>
      <charset val="238"/>
    </font>
    <font>
      <sz val="10"/>
      <name val="Calibri"/>
      <family val="2"/>
      <charset val="238"/>
    </font>
    <font>
      <sz val="1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3" borderId="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3" borderId="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4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1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5" borderId="1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5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5" borderId="1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2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5" borderId="1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5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5" borderId="1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0" xfId="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6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6" borderId="0" xfId="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0" xfId="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4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0" xfId="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9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9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9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4" borderId="1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19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19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6" borderId="1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6" borderId="19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9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6" borderId="1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4" borderId="1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2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2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35" fillId="0" borderId="2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3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2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36" fillId="0" borderId="19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9" fontId="3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Normalny 2" xfId="22"/>
    <cellStyle name="Normalny 2 2" xfId="23"/>
    <cellStyle name="Normalny 2 3" xfId="24"/>
    <cellStyle name="Normalny 3" xfId="25"/>
    <cellStyle name="Normalny 4" xfId="26"/>
    <cellStyle name="Normalny 5" xfId="27"/>
    <cellStyle name="Normalny 6" xfId="28"/>
    <cellStyle name="Standaard 2" xfId="29"/>
    <cellStyle name="Standard_Tabelle1" xfId="30"/>
    <cellStyle name="Walutowy 2" xfId="31"/>
    <cellStyle name="Walutowy 3" xfId="32"/>
    <cellStyle name="標準_DriverD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19240</xdr:colOff>
      <xdr:row>0</xdr:row>
      <xdr:rowOff>25560</xdr:rowOff>
    </xdr:from>
    <xdr:to>
      <xdr:col>11</xdr:col>
      <xdr:colOff>631800</xdr:colOff>
      <xdr:row>6</xdr:row>
      <xdr:rowOff>18720</xdr:rowOff>
    </xdr:to>
    <xdr:pic>
      <xdr:nvPicPr>
        <xdr:cNvPr id="0" name="Obraz 2" descr="Znalezione obrazy dla zapytania hikoki logo"/>
        <xdr:cNvPicPr/>
      </xdr:nvPicPr>
      <xdr:blipFill>
        <a:blip r:embed="rId1"/>
        <a:stretch/>
      </xdr:blipFill>
      <xdr:spPr>
        <a:xfrm>
          <a:off x="4804560" y="25560"/>
          <a:ext cx="2132280" cy="94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3760</xdr:colOff>
      <xdr:row>0</xdr:row>
      <xdr:rowOff>0</xdr:rowOff>
    </xdr:from>
    <xdr:to>
      <xdr:col>3</xdr:col>
      <xdr:colOff>910080</xdr:colOff>
      <xdr:row>1</xdr:row>
      <xdr:rowOff>399600</xdr:rowOff>
    </xdr:to>
    <xdr:pic>
      <xdr:nvPicPr>
        <xdr:cNvPr id="1" name="Obraz 2" descr="Znalezione obrazy dla zapytania hikoki logo"/>
        <xdr:cNvPicPr/>
      </xdr:nvPicPr>
      <xdr:blipFill>
        <a:blip r:embed="rId1"/>
        <a:stretch/>
      </xdr:blipFill>
      <xdr:spPr>
        <a:xfrm>
          <a:off x="13370760" y="0"/>
          <a:ext cx="1743120" cy="81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7640</xdr:colOff>
      <xdr:row>0</xdr:row>
      <xdr:rowOff>0</xdr:rowOff>
    </xdr:from>
    <xdr:to>
      <xdr:col>3</xdr:col>
      <xdr:colOff>749880</xdr:colOff>
      <xdr:row>0</xdr:row>
      <xdr:rowOff>737640</xdr:rowOff>
    </xdr:to>
    <xdr:pic>
      <xdr:nvPicPr>
        <xdr:cNvPr id="2" name="Obraz 2" descr="Znalezione obrazy dla zapytania hikoki logo"/>
        <xdr:cNvPicPr/>
      </xdr:nvPicPr>
      <xdr:blipFill>
        <a:blip r:embed="rId1"/>
        <a:stretch/>
      </xdr:blipFill>
      <xdr:spPr>
        <a:xfrm>
          <a:off x="12051000" y="0"/>
          <a:ext cx="1569600" cy="73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7040</xdr:colOff>
      <xdr:row>0</xdr:row>
      <xdr:rowOff>0</xdr:rowOff>
    </xdr:from>
    <xdr:to>
      <xdr:col>3</xdr:col>
      <xdr:colOff>602280</xdr:colOff>
      <xdr:row>2</xdr:row>
      <xdr:rowOff>171360</xdr:rowOff>
    </xdr:to>
    <xdr:pic>
      <xdr:nvPicPr>
        <xdr:cNvPr id="3" name="Obraz 2" descr="Znalezione obrazy dla zapytania hikoki logo"/>
        <xdr:cNvPicPr/>
      </xdr:nvPicPr>
      <xdr:blipFill>
        <a:blip r:embed="rId1"/>
        <a:stretch/>
      </xdr:blipFill>
      <xdr:spPr>
        <a:xfrm>
          <a:off x="8636040" y="0"/>
          <a:ext cx="1306440" cy="61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5760</xdr:colOff>
      <xdr:row>0</xdr:row>
      <xdr:rowOff>30960</xdr:rowOff>
    </xdr:from>
    <xdr:to>
      <xdr:col>4</xdr:col>
      <xdr:colOff>672840</xdr:colOff>
      <xdr:row>0</xdr:row>
      <xdr:rowOff>647640</xdr:rowOff>
    </xdr:to>
    <xdr:pic>
      <xdr:nvPicPr>
        <xdr:cNvPr id="4" name="Obraz 2" descr="Znalezione obrazy dla zapytania hikoki logo"/>
        <xdr:cNvPicPr/>
      </xdr:nvPicPr>
      <xdr:blipFill>
        <a:blip r:embed="rId1"/>
        <a:stretch/>
      </xdr:blipFill>
      <xdr:spPr>
        <a:xfrm>
          <a:off x="8032320" y="30960"/>
          <a:ext cx="1306440" cy="616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Kcesoria%2012_01_20151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HyperWorks/AppData/Local/Microsoft/Windows/Temporary%20Internet%20Files/Content.Outlook/SYOUCW36/Productontwikkeling/Drill%20bits/Masterfile%20drill%20bits%20research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ennik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ech Spec"/>
      <sheetName val="Evaluation"/>
      <sheetName val="Folder"/>
      <sheetName val="Informatie"/>
      <sheetName val="HSS-R"/>
      <sheetName val="HSS_S"/>
      <sheetName val="HSS-Co"/>
      <sheetName val="Masonry"/>
      <sheetName val="Glass"/>
      <sheetName val="Tegels"/>
      <sheetName val="Wood"/>
      <sheetName val="Se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7:L6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Q15" activeCellId="0" sqref="Q1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99"/>
    <col collapsed="false" customWidth="true" hidden="false" outlineLevel="0" max="3" min="3" style="0" width="6.72"/>
    <col collapsed="false" customWidth="true" hidden="false" outlineLevel="0" max="4" min="4" style="0" width="7.99"/>
    <col collapsed="false" customWidth="true" hidden="false" outlineLevel="0" max="6" min="6" style="0" width="10.53"/>
    <col collapsed="false" customWidth="true" hidden="false" outlineLevel="0" max="7" min="7" style="0" width="9.72"/>
    <col collapsed="false" customWidth="true" hidden="false" outlineLevel="0" max="10" min="10" style="0" width="7.81"/>
    <col collapsed="false" customWidth="true" hidden="false" outlineLevel="0" max="11" min="11" style="0" width="7.53"/>
  </cols>
  <sheetData>
    <row r="7" customFormat="false" ht="20" hidden="false" customHeight="false" outlineLevel="0" collapsed="false">
      <c r="B7" s="1" t="s">
        <v>0</v>
      </c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20" hidden="false" customHeight="false" outlineLevel="0" collapsed="false">
      <c r="B8" s="3" t="s">
        <v>1</v>
      </c>
      <c r="C8" s="4"/>
      <c r="D8" s="4"/>
      <c r="E8" s="4"/>
      <c r="F8" s="4"/>
      <c r="G8" s="4"/>
      <c r="H8" s="4"/>
      <c r="I8" s="4"/>
      <c r="J8" s="4"/>
      <c r="K8" s="2"/>
      <c r="L8" s="2"/>
    </row>
    <row r="9" customFormat="false" ht="22" hidden="false" customHeight="false" outlineLevel="0" collapsed="false">
      <c r="B9" s="5"/>
    </row>
    <row r="10" customFormat="false" ht="12.5" hidden="false" customHeight="false" outlineLevel="0" collapsed="false">
      <c r="B10" s="6" t="s">
        <v>2</v>
      </c>
    </row>
    <row r="12" customFormat="false" ht="22" hidden="false" customHeight="false" outlineLevel="0" collapsed="false">
      <c r="B12" s="7" t="s">
        <v>3</v>
      </c>
      <c r="C12" s="8" t="s">
        <v>4</v>
      </c>
      <c r="D12" s="9" t="n">
        <v>18</v>
      </c>
      <c r="E12" s="7" t="s">
        <v>3</v>
      </c>
      <c r="F12" s="8" t="s">
        <v>5</v>
      </c>
      <c r="G12" s="10" t="s">
        <v>6</v>
      </c>
      <c r="H12" s="8"/>
      <c r="I12" s="9" t="n">
        <v>2</v>
      </c>
      <c r="J12" s="7" t="s">
        <v>7</v>
      </c>
      <c r="K12" s="8" t="s">
        <v>8</v>
      </c>
      <c r="L12" s="8" t="s">
        <v>9</v>
      </c>
    </row>
    <row r="14" customFormat="false" ht="12.5" hidden="false" customHeight="false" outlineLevel="0" collapsed="false">
      <c r="B14" s="11" t="s">
        <v>10</v>
      </c>
      <c r="C14" s="11"/>
      <c r="D14" s="12" t="s">
        <v>11</v>
      </c>
      <c r="E14" s="13" t="s">
        <v>12</v>
      </c>
      <c r="F14" s="13"/>
      <c r="G14" s="11" t="s">
        <v>13</v>
      </c>
      <c r="H14" s="11"/>
      <c r="I14" s="12" t="s">
        <v>14</v>
      </c>
      <c r="J14" s="11" t="s">
        <v>15</v>
      </c>
      <c r="K14" s="11"/>
      <c r="L14" s="12" t="s">
        <v>16</v>
      </c>
    </row>
    <row r="15" customFormat="false" ht="12.5" hidden="false" customHeight="false" outlineLevel="0" collapsed="false">
      <c r="B15" s="14"/>
      <c r="C15" s="14"/>
      <c r="D15" s="14"/>
      <c r="E15" s="14"/>
      <c r="F15" s="14"/>
      <c r="G15" s="14"/>
      <c r="H15" s="14"/>
      <c r="I15" s="14"/>
      <c r="J15" s="14"/>
    </row>
    <row r="16" customFormat="false" ht="12.5" hidden="false" customHeight="false" outlineLevel="0" collapsed="false">
      <c r="B16" s="6" t="s">
        <v>17</v>
      </c>
      <c r="C16" s="6" t="s">
        <v>18</v>
      </c>
      <c r="G16" s="0" t="s">
        <v>19</v>
      </c>
    </row>
    <row r="17" customFormat="false" ht="12.5" hidden="false" customHeight="false" outlineLevel="0" collapsed="false">
      <c r="B17" s="6" t="s">
        <v>20</v>
      </c>
      <c r="C17" s="6" t="s">
        <v>21</v>
      </c>
      <c r="G17" s="15" t="n">
        <v>3</v>
      </c>
      <c r="H17" s="16" t="s">
        <v>22</v>
      </c>
      <c r="I17" s="15" t="s">
        <v>23</v>
      </c>
    </row>
    <row r="18" customFormat="false" ht="12.5" hidden="false" customHeight="false" outlineLevel="0" collapsed="false">
      <c r="B18" s="6" t="s">
        <v>5</v>
      </c>
      <c r="C18" s="6" t="s">
        <v>24</v>
      </c>
      <c r="G18" s="15" t="n">
        <v>10</v>
      </c>
      <c r="H18" s="15" t="s">
        <v>22</v>
      </c>
      <c r="I18" s="15" t="s">
        <v>25</v>
      </c>
    </row>
    <row r="19" customFormat="false" ht="12.5" hidden="false" customHeight="false" outlineLevel="0" collapsed="false">
      <c r="B19" s="6" t="s">
        <v>26</v>
      </c>
      <c r="C19" s="6" t="s">
        <v>27</v>
      </c>
      <c r="G19" s="15" t="n">
        <v>14</v>
      </c>
      <c r="H19" s="15" t="s">
        <v>22</v>
      </c>
      <c r="I19" s="15" t="s">
        <v>28</v>
      </c>
    </row>
    <row r="20" customFormat="false" ht="12.5" hidden="false" customHeight="false" outlineLevel="0" collapsed="false">
      <c r="B20" s="6" t="s">
        <v>29</v>
      </c>
      <c r="C20" s="6" t="s">
        <v>30</v>
      </c>
      <c r="G20" s="15" t="n">
        <v>18</v>
      </c>
      <c r="H20" s="15" t="s">
        <v>22</v>
      </c>
      <c r="I20" s="15" t="s">
        <v>31</v>
      </c>
    </row>
    <row r="21" customFormat="false" ht="12.5" hidden="false" customHeight="false" outlineLevel="0" collapsed="false">
      <c r="B21" s="6" t="s">
        <v>32</v>
      </c>
      <c r="C21" s="6" t="s">
        <v>33</v>
      </c>
      <c r="G21" s="15" t="n">
        <v>25</v>
      </c>
      <c r="H21" s="15" t="s">
        <v>22</v>
      </c>
      <c r="I21" s="15" t="s">
        <v>34</v>
      </c>
    </row>
    <row r="22" customFormat="false" ht="12.5" hidden="false" customHeight="false" outlineLevel="0" collapsed="false">
      <c r="B22" s="6" t="s">
        <v>35</v>
      </c>
      <c r="C22" s="6" t="s">
        <v>36</v>
      </c>
      <c r="G22" s="15" t="n">
        <v>36</v>
      </c>
      <c r="H22" s="15" t="s">
        <v>22</v>
      </c>
      <c r="I22" s="15" t="s">
        <v>37</v>
      </c>
    </row>
    <row r="23" customFormat="false" ht="12.5" hidden="false" customHeight="false" outlineLevel="0" collapsed="false">
      <c r="B23" s="6" t="s">
        <v>38</v>
      </c>
      <c r="C23" s="6" t="s">
        <v>39</v>
      </c>
    </row>
    <row r="24" customFormat="false" ht="12.5" hidden="false" customHeight="false" outlineLevel="0" collapsed="false">
      <c r="B24" s="6" t="s">
        <v>40</v>
      </c>
      <c r="C24" s="6" t="s">
        <v>41</v>
      </c>
      <c r="G24" s="0" t="s">
        <v>42</v>
      </c>
    </row>
    <row r="25" customFormat="false" ht="12.5" hidden="false" customHeight="false" outlineLevel="0" collapsed="false">
      <c r="B25" s="6" t="s">
        <v>43</v>
      </c>
      <c r="C25" s="6" t="s">
        <v>44</v>
      </c>
      <c r="G25" s="6" t="s">
        <v>45</v>
      </c>
    </row>
    <row r="26" customFormat="false" ht="12.5" hidden="false" customHeight="false" outlineLevel="0" collapsed="false">
      <c r="B26" s="6" t="s">
        <v>46</v>
      </c>
      <c r="C26" s="6" t="s">
        <v>47</v>
      </c>
      <c r="G26" s="6" t="s">
        <v>48</v>
      </c>
    </row>
    <row r="27" customFormat="false" ht="12.5" hidden="false" customHeight="false" outlineLevel="0" collapsed="false">
      <c r="B27" s="6" t="s">
        <v>49</v>
      </c>
      <c r="C27" s="6" t="s">
        <v>50</v>
      </c>
      <c r="G27" s="0" t="s">
        <v>51</v>
      </c>
    </row>
    <row r="28" customFormat="false" ht="12.5" hidden="false" customHeight="false" outlineLevel="0" collapsed="false">
      <c r="B28" s="6" t="s">
        <v>52</v>
      </c>
      <c r="C28" s="6" t="s">
        <v>33</v>
      </c>
    </row>
    <row r="29" customFormat="false" ht="12.5" hidden="false" customHeight="false" outlineLevel="0" collapsed="false">
      <c r="B29" s="6" t="s">
        <v>49</v>
      </c>
      <c r="C29" s="6" t="s">
        <v>53</v>
      </c>
      <c r="G29" s="6" t="s">
        <v>54</v>
      </c>
    </row>
    <row r="30" customFormat="false" ht="12.5" hidden="false" customHeight="false" outlineLevel="0" collapsed="false">
      <c r="B30" s="6" t="s">
        <v>55</v>
      </c>
      <c r="C30" s="6" t="s">
        <v>56</v>
      </c>
      <c r="G30" s="6" t="s">
        <v>57</v>
      </c>
    </row>
    <row r="31" customFormat="false" ht="12.5" hidden="false" customHeight="false" outlineLevel="0" collapsed="false">
      <c r="B31" s="6" t="s">
        <v>58</v>
      </c>
      <c r="C31" s="6" t="s">
        <v>59</v>
      </c>
      <c r="G31" s="6" t="s">
        <v>60</v>
      </c>
    </row>
    <row r="32" customFormat="false" ht="12.5" hidden="false" customHeight="false" outlineLevel="0" collapsed="false">
      <c r="B32" s="6" t="s">
        <v>61</v>
      </c>
      <c r="C32" s="6" t="s">
        <v>62</v>
      </c>
      <c r="G32" s="0" t="s">
        <v>3</v>
      </c>
      <c r="H32" s="0" t="s">
        <v>63</v>
      </c>
    </row>
    <row r="33" customFormat="false" ht="12.5" hidden="false" customHeight="false" outlineLevel="0" collapsed="false">
      <c r="B33" s="6" t="s">
        <v>3</v>
      </c>
      <c r="C33" s="6" t="s">
        <v>64</v>
      </c>
      <c r="G33" s="0" t="s">
        <v>4</v>
      </c>
      <c r="H33" s="0" t="s">
        <v>65</v>
      </c>
    </row>
    <row r="34" customFormat="false" ht="12.5" hidden="false" customHeight="false" outlineLevel="0" collapsed="false">
      <c r="B34" s="6" t="s">
        <v>66</v>
      </c>
      <c r="C34" s="6" t="s">
        <v>67</v>
      </c>
      <c r="G34" s="0" t="s">
        <v>5</v>
      </c>
      <c r="H34" s="0" t="s">
        <v>68</v>
      </c>
    </row>
    <row r="35" customFormat="false" ht="12.5" hidden="false" customHeight="false" outlineLevel="0" collapsed="false">
      <c r="B35" s="6" t="s">
        <v>69</v>
      </c>
      <c r="C35" s="6" t="s">
        <v>70</v>
      </c>
      <c r="G35" s="6" t="s">
        <v>71</v>
      </c>
    </row>
    <row r="36" customFormat="false" ht="12.5" hidden="false" customHeight="false" outlineLevel="0" collapsed="false">
      <c r="B36" s="6" t="s">
        <v>72</v>
      </c>
      <c r="C36" s="6" t="s">
        <v>73</v>
      </c>
      <c r="G36" s="6" t="s">
        <v>74</v>
      </c>
      <c r="H36" s="6" t="s">
        <v>75</v>
      </c>
    </row>
    <row r="37" customFormat="false" ht="12.5" hidden="false" customHeight="false" outlineLevel="0" collapsed="false">
      <c r="B37" s="6" t="s">
        <v>76</v>
      </c>
      <c r="C37" s="6" t="s">
        <v>77</v>
      </c>
      <c r="G37" s="6" t="s">
        <v>78</v>
      </c>
      <c r="H37" s="6" t="s">
        <v>79</v>
      </c>
    </row>
    <row r="38" customFormat="false" ht="12.5" hidden="false" customHeight="false" outlineLevel="0" collapsed="false">
      <c r="B38" s="6" t="s">
        <v>80</v>
      </c>
      <c r="C38" s="6" t="s">
        <v>81</v>
      </c>
      <c r="G38" s="6" t="s">
        <v>82</v>
      </c>
      <c r="H38" s="6" t="s">
        <v>83</v>
      </c>
    </row>
    <row r="39" customFormat="false" ht="12.5" hidden="false" customHeight="false" outlineLevel="0" collapsed="false">
      <c r="B39" s="17" t="s">
        <v>84</v>
      </c>
      <c r="C39" s="6" t="s">
        <v>85</v>
      </c>
      <c r="G39" s="6" t="s">
        <v>86</v>
      </c>
      <c r="H39" s="6" t="s">
        <v>87</v>
      </c>
    </row>
    <row r="40" customFormat="false" ht="12.5" hidden="false" customHeight="false" outlineLevel="0" collapsed="false">
      <c r="B40" s="6" t="s">
        <v>88</v>
      </c>
      <c r="C40" s="6" t="s">
        <v>89</v>
      </c>
    </row>
    <row r="41" customFormat="false" ht="12.5" hidden="false" customHeight="false" outlineLevel="0" collapsed="false">
      <c r="B41" s="6" t="s">
        <v>90</v>
      </c>
      <c r="C41" s="6" t="s">
        <v>91</v>
      </c>
      <c r="G41" s="6" t="s">
        <v>92</v>
      </c>
    </row>
    <row r="42" customFormat="false" ht="12.5" hidden="false" customHeight="false" outlineLevel="0" collapsed="false">
      <c r="B42" s="6" t="s">
        <v>93</v>
      </c>
      <c r="C42" s="6" t="s">
        <v>94</v>
      </c>
      <c r="G42" s="6" t="s">
        <v>95</v>
      </c>
    </row>
    <row r="43" customFormat="false" ht="12.5" hidden="false" customHeight="false" outlineLevel="0" collapsed="false">
      <c r="B43" s="6" t="s">
        <v>96</v>
      </c>
      <c r="C43" s="6" t="s">
        <v>97</v>
      </c>
    </row>
    <row r="44" customFormat="false" ht="12.5" hidden="false" customHeight="false" outlineLevel="0" collapsed="false">
      <c r="B44" s="6" t="s">
        <v>98</v>
      </c>
      <c r="C44" s="6" t="s">
        <v>99</v>
      </c>
      <c r="G44" s="6" t="s">
        <v>100</v>
      </c>
    </row>
    <row r="45" customFormat="false" ht="12.5" hidden="false" customHeight="false" outlineLevel="0" collapsed="false">
      <c r="B45" s="6" t="s">
        <v>101</v>
      </c>
      <c r="C45" s="6" t="s">
        <v>102</v>
      </c>
      <c r="G45" s="6" t="s">
        <v>103</v>
      </c>
    </row>
    <row r="46" customFormat="false" ht="12.5" hidden="false" customHeight="false" outlineLevel="0" collapsed="false">
      <c r="B46" s="6" t="s">
        <v>104</v>
      </c>
      <c r="C46" s="6" t="s">
        <v>105</v>
      </c>
      <c r="G46" s="6" t="s">
        <v>106</v>
      </c>
      <c r="H46" s="6" t="s">
        <v>107</v>
      </c>
    </row>
    <row r="47" customFormat="false" ht="12.5" hidden="false" customHeight="false" outlineLevel="0" collapsed="false">
      <c r="B47" s="6" t="s">
        <v>108</v>
      </c>
      <c r="C47" s="6" t="s">
        <v>109</v>
      </c>
      <c r="G47" s="6" t="s">
        <v>110</v>
      </c>
      <c r="H47" s="6" t="s">
        <v>111</v>
      </c>
    </row>
    <row r="48" customFormat="false" ht="12.5" hidden="false" customHeight="false" outlineLevel="0" collapsed="false">
      <c r="B48" s="6" t="s">
        <v>112</v>
      </c>
      <c r="C48" s="6" t="s">
        <v>113</v>
      </c>
      <c r="G48" s="6" t="s">
        <v>114</v>
      </c>
      <c r="H48" s="6" t="s">
        <v>115</v>
      </c>
    </row>
    <row r="49" customFormat="false" ht="12.5" hidden="false" customHeight="false" outlineLevel="0" collapsed="false">
      <c r="B49" s="6" t="s">
        <v>116</v>
      </c>
      <c r="C49" s="6" t="s">
        <v>117</v>
      </c>
      <c r="G49" s="6" t="s">
        <v>118</v>
      </c>
      <c r="H49" s="6" t="s">
        <v>119</v>
      </c>
    </row>
    <row r="50" customFormat="false" ht="12.5" hidden="false" customHeight="false" outlineLevel="0" collapsed="false">
      <c r="B50" s="6" t="s">
        <v>120</v>
      </c>
      <c r="C50" s="6" t="s">
        <v>121</v>
      </c>
      <c r="G50" s="6" t="s">
        <v>122</v>
      </c>
      <c r="H50" s="6" t="s">
        <v>123</v>
      </c>
    </row>
    <row r="51" customFormat="false" ht="12.5" hidden="false" customHeight="false" outlineLevel="0" collapsed="false">
      <c r="B51" s="6" t="s">
        <v>8</v>
      </c>
      <c r="C51" s="6" t="s">
        <v>124</v>
      </c>
      <c r="G51" s="6" t="s">
        <v>125</v>
      </c>
      <c r="H51" s="6" t="s">
        <v>126</v>
      </c>
    </row>
    <row r="52" customFormat="false" ht="12.5" hidden="false" customHeight="false" outlineLevel="0" collapsed="false">
      <c r="B52" s="6" t="s">
        <v>127</v>
      </c>
      <c r="C52" s="6" t="s">
        <v>128</v>
      </c>
      <c r="G52" s="6" t="s">
        <v>129</v>
      </c>
      <c r="H52" s="6" t="s">
        <v>130</v>
      </c>
    </row>
    <row r="53" customFormat="false" ht="12.5" hidden="false" customHeight="false" outlineLevel="0" collapsed="false">
      <c r="B53" s="6" t="s">
        <v>131</v>
      </c>
      <c r="C53" s="6" t="s">
        <v>132</v>
      </c>
      <c r="G53" s="6" t="s">
        <v>133</v>
      </c>
      <c r="H53" s="6" t="s">
        <v>134</v>
      </c>
    </row>
    <row r="54" customFormat="false" ht="12.5" hidden="false" customHeight="false" outlineLevel="0" collapsed="false">
      <c r="B54" s="6" t="s">
        <v>135</v>
      </c>
      <c r="C54" s="6" t="s">
        <v>136</v>
      </c>
      <c r="G54" s="6" t="s">
        <v>137</v>
      </c>
      <c r="H54" s="6" t="s">
        <v>134</v>
      </c>
    </row>
    <row r="55" customFormat="false" ht="12.5" hidden="false" customHeight="false" outlineLevel="0" collapsed="false">
      <c r="B55" s="6" t="s">
        <v>138</v>
      </c>
      <c r="C55" s="6" t="s">
        <v>139</v>
      </c>
      <c r="G55" s="6" t="s">
        <v>140</v>
      </c>
      <c r="H55" s="6" t="s">
        <v>141</v>
      </c>
    </row>
    <row r="56" customFormat="false" ht="12.5" hidden="false" customHeight="false" outlineLevel="0" collapsed="false">
      <c r="B56" s="6" t="s">
        <v>142</v>
      </c>
      <c r="C56" s="6" t="s">
        <v>143</v>
      </c>
      <c r="G56" s="6" t="s">
        <v>144</v>
      </c>
      <c r="H56" s="6" t="s">
        <v>141</v>
      </c>
    </row>
    <row r="57" customFormat="false" ht="12.5" hidden="false" customHeight="false" outlineLevel="0" collapsed="false">
      <c r="B57" s="6" t="s">
        <v>145</v>
      </c>
      <c r="C57" s="6" t="s">
        <v>146</v>
      </c>
      <c r="G57" s="6" t="s">
        <v>147</v>
      </c>
      <c r="H57" s="6" t="s">
        <v>141</v>
      </c>
    </row>
    <row r="58" customFormat="false" ht="12.5" hidden="false" customHeight="false" outlineLevel="0" collapsed="false">
      <c r="B58" s="6" t="s">
        <v>148</v>
      </c>
      <c r="C58" s="6" t="s">
        <v>149</v>
      </c>
      <c r="G58" s="6" t="s">
        <v>150</v>
      </c>
      <c r="H58" s="6" t="s">
        <v>141</v>
      </c>
    </row>
    <row r="59" customFormat="false" ht="12.5" hidden="false" customHeight="false" outlineLevel="0" collapsed="false">
      <c r="B59" s="6" t="s">
        <v>151</v>
      </c>
      <c r="C59" s="6" t="s">
        <v>152</v>
      </c>
      <c r="G59" s="6" t="s">
        <v>153</v>
      </c>
      <c r="H59" s="6" t="s">
        <v>154</v>
      </c>
    </row>
    <row r="60" customFormat="false" ht="12.5" hidden="false" customHeight="false" outlineLevel="0" collapsed="false">
      <c r="B60" s="6" t="s">
        <v>155</v>
      </c>
      <c r="C60" s="6" t="s">
        <v>156</v>
      </c>
      <c r="H60" s="6" t="s">
        <v>157</v>
      </c>
    </row>
    <row r="61" customFormat="false" ht="12.5" hidden="false" customHeight="false" outlineLevel="0" collapsed="false">
      <c r="B61" s="6" t="s">
        <v>158</v>
      </c>
      <c r="C61" s="6" t="s">
        <v>159</v>
      </c>
      <c r="G61" s="6" t="s">
        <v>160</v>
      </c>
      <c r="H61" s="6" t="s">
        <v>154</v>
      </c>
    </row>
    <row r="62" customFormat="false" ht="12.5" hidden="false" customHeight="false" outlineLevel="0" collapsed="false">
      <c r="B62" s="6" t="s">
        <v>7</v>
      </c>
      <c r="C62" s="6" t="s">
        <v>161</v>
      </c>
      <c r="H62" s="6" t="s">
        <v>157</v>
      </c>
    </row>
    <row r="63" customFormat="false" ht="12.5" hidden="false" customHeight="false" outlineLevel="0" collapsed="false">
      <c r="B63" s="6" t="s">
        <v>162</v>
      </c>
      <c r="C63" s="6" t="s">
        <v>163</v>
      </c>
      <c r="G63" s="6"/>
    </row>
    <row r="64" customFormat="false" ht="13" hidden="false" customHeight="false" outlineLevel="0" collapsed="false">
      <c r="B64" s="6" t="s">
        <v>164</v>
      </c>
      <c r="C64" s="6" t="s">
        <v>165</v>
      </c>
      <c r="G64" s="18" t="s">
        <v>9</v>
      </c>
      <c r="H64" s="18" t="s">
        <v>166</v>
      </c>
    </row>
  </sheetData>
  <mergeCells count="4">
    <mergeCell ref="B14:C14"/>
    <mergeCell ref="E14:F14"/>
    <mergeCell ref="G14:H14"/>
    <mergeCell ref="J14:K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D33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0" workbookViewId="0">
      <selection pane="topLeft" activeCell="A1" activeCellId="0" sqref="A1"/>
    </sheetView>
  </sheetViews>
  <sheetFormatPr defaultColWidth="9.171875" defaultRowHeight="15" zeroHeight="false" outlineLevelRow="0" outlineLevelCol="0"/>
  <cols>
    <col collapsed="false" customWidth="true" hidden="false" outlineLevel="0" max="1" min="1" style="19" width="21.99"/>
    <col collapsed="false" customWidth="true" hidden="false" outlineLevel="0" max="2" min="2" style="20" width="162.26"/>
    <col collapsed="false" customWidth="true" hidden="false" outlineLevel="0" max="4" min="3" style="21" width="17.26"/>
    <col collapsed="false" customWidth="false" hidden="false" outlineLevel="0" max="257" min="5" style="22" width="9.17"/>
  </cols>
  <sheetData>
    <row r="1" customFormat="false" ht="33" hidden="false" customHeight="true" outlineLevel="0" collapsed="false">
      <c r="A1" s="23"/>
      <c r="B1" s="24" t="s">
        <v>167</v>
      </c>
      <c r="C1" s="25"/>
      <c r="D1" s="26"/>
    </row>
    <row r="2" customFormat="false" ht="33" hidden="false" customHeight="true" outlineLevel="0" collapsed="false">
      <c r="A2" s="27"/>
      <c r="B2" s="28" t="s">
        <v>168</v>
      </c>
      <c r="C2" s="29"/>
      <c r="D2" s="30"/>
    </row>
    <row r="3" s="35" customFormat="true" ht="53.25" hidden="false" customHeight="true" outlineLevel="0" collapsed="false">
      <c r="A3" s="31" t="s">
        <v>169</v>
      </c>
      <c r="B3" s="32" t="s">
        <v>170</v>
      </c>
      <c r="C3" s="33" t="s">
        <v>171</v>
      </c>
      <c r="D3" s="34" t="s">
        <v>172</v>
      </c>
    </row>
    <row r="4" s="35" customFormat="true" ht="22" hidden="false" customHeight="true" outlineLevel="0" collapsed="false">
      <c r="A4" s="36"/>
      <c r="B4" s="37" t="s">
        <v>173</v>
      </c>
      <c r="C4" s="38"/>
      <c r="D4" s="39"/>
    </row>
    <row r="5" customFormat="false" ht="22" hidden="false" customHeight="true" outlineLevel="0" collapsed="false">
      <c r="A5" s="40" t="s">
        <v>174</v>
      </c>
      <c r="B5" s="41" t="s">
        <v>175</v>
      </c>
      <c r="C5" s="42" t="n">
        <v>410</v>
      </c>
      <c r="D5" s="43" t="n">
        <v>504.3</v>
      </c>
    </row>
    <row r="6" customFormat="false" ht="22" hidden="false" customHeight="true" outlineLevel="0" collapsed="false">
      <c r="A6" s="40" t="s">
        <v>176</v>
      </c>
      <c r="B6" s="41" t="s">
        <v>177</v>
      </c>
      <c r="C6" s="42" t="n">
        <v>548</v>
      </c>
      <c r="D6" s="43" t="n">
        <v>674.04</v>
      </c>
    </row>
    <row r="7" customFormat="false" ht="22" hidden="false" customHeight="true" outlineLevel="0" collapsed="false">
      <c r="A7" s="40" t="s">
        <v>178</v>
      </c>
      <c r="B7" s="41" t="s">
        <v>179</v>
      </c>
      <c r="C7" s="42" t="n">
        <v>548</v>
      </c>
      <c r="D7" s="43" t="n">
        <v>674.04</v>
      </c>
    </row>
    <row r="8" customFormat="false" ht="22" hidden="false" customHeight="true" outlineLevel="0" collapsed="false">
      <c r="A8" s="40" t="s">
        <v>180</v>
      </c>
      <c r="B8" s="41" t="s">
        <v>181</v>
      </c>
      <c r="C8" s="42" t="n">
        <v>612</v>
      </c>
      <c r="D8" s="43" t="n">
        <v>752.76</v>
      </c>
    </row>
    <row r="9" customFormat="false" ht="22" hidden="false" customHeight="true" outlineLevel="0" collapsed="false">
      <c r="A9" s="40" t="s">
        <v>182</v>
      </c>
      <c r="B9" s="41" t="s">
        <v>183</v>
      </c>
      <c r="C9" s="42" t="n">
        <v>916</v>
      </c>
      <c r="D9" s="43" t="n">
        <v>1126.68</v>
      </c>
    </row>
    <row r="10" customFormat="false" ht="22" hidden="false" customHeight="true" outlineLevel="0" collapsed="false">
      <c r="A10" s="40" t="s">
        <v>184</v>
      </c>
      <c r="B10" s="44" t="s">
        <v>185</v>
      </c>
      <c r="C10" s="42" t="n">
        <v>1398</v>
      </c>
      <c r="D10" s="43" t="n">
        <v>1719.54</v>
      </c>
    </row>
    <row r="11" customFormat="false" ht="22" hidden="false" customHeight="true" outlineLevel="0" collapsed="false">
      <c r="A11" s="40" t="s">
        <v>186</v>
      </c>
      <c r="B11" s="44" t="s">
        <v>187</v>
      </c>
      <c r="C11" s="42" t="n">
        <v>1350</v>
      </c>
      <c r="D11" s="43" t="n">
        <v>1660.5</v>
      </c>
    </row>
    <row r="12" s="46" customFormat="true" ht="22" hidden="false" customHeight="true" outlineLevel="0" collapsed="false">
      <c r="A12" s="45" t="s">
        <v>188</v>
      </c>
      <c r="B12" s="44" t="s">
        <v>189</v>
      </c>
      <c r="C12" s="42" t="n">
        <v>1792</v>
      </c>
      <c r="D12" s="43" t="n">
        <v>2204.16</v>
      </c>
    </row>
    <row r="13" s="46" customFormat="true" ht="22" hidden="false" customHeight="true" outlineLevel="0" collapsed="false">
      <c r="A13" s="45" t="s">
        <v>190</v>
      </c>
      <c r="B13" s="44" t="s">
        <v>191</v>
      </c>
      <c r="C13" s="42" t="n">
        <v>1992</v>
      </c>
      <c r="D13" s="43" t="n">
        <v>2450.16</v>
      </c>
    </row>
    <row r="14" s="46" customFormat="true" ht="30" hidden="false" customHeight="false" outlineLevel="0" collapsed="false">
      <c r="A14" s="45" t="s">
        <v>192</v>
      </c>
      <c r="B14" s="44" t="s">
        <v>193</v>
      </c>
      <c r="C14" s="42" t="n">
        <v>2098</v>
      </c>
      <c r="D14" s="43" t="n">
        <v>2580.54</v>
      </c>
    </row>
    <row r="15" s="35" customFormat="true" ht="22" hidden="false" customHeight="true" outlineLevel="0" collapsed="false">
      <c r="A15" s="36"/>
      <c r="B15" s="37" t="s">
        <v>194</v>
      </c>
      <c r="C15" s="38"/>
      <c r="D15" s="39"/>
    </row>
    <row r="16" customFormat="false" ht="22" hidden="false" customHeight="true" outlineLevel="0" collapsed="false">
      <c r="A16" s="45" t="s">
        <v>195</v>
      </c>
      <c r="B16" s="41" t="s">
        <v>196</v>
      </c>
      <c r="C16" s="42" t="n">
        <v>598</v>
      </c>
      <c r="D16" s="43" t="n">
        <v>735.54</v>
      </c>
    </row>
    <row r="17" s="47" customFormat="true" ht="22" hidden="false" customHeight="true" outlineLevel="0" collapsed="false">
      <c r="A17" s="45" t="s">
        <v>197</v>
      </c>
      <c r="B17" s="44" t="s">
        <v>198</v>
      </c>
      <c r="C17" s="42" t="n">
        <v>916</v>
      </c>
      <c r="D17" s="43" t="n">
        <v>1126.68</v>
      </c>
    </row>
    <row r="18" s="47" customFormat="true" ht="22" hidden="false" customHeight="true" outlineLevel="0" collapsed="false">
      <c r="A18" s="45" t="s">
        <v>199</v>
      </c>
      <c r="B18" s="44" t="s">
        <v>200</v>
      </c>
      <c r="C18" s="42" t="n">
        <v>1840</v>
      </c>
      <c r="D18" s="43" t="n">
        <v>2263.2</v>
      </c>
    </row>
    <row r="19" s="47" customFormat="true" ht="22" hidden="false" customHeight="true" outlineLevel="0" collapsed="false">
      <c r="A19" s="45" t="s">
        <v>201</v>
      </c>
      <c r="B19" s="44" t="s">
        <v>202</v>
      </c>
      <c r="C19" s="42" t="n">
        <v>1876</v>
      </c>
      <c r="D19" s="43" t="n">
        <v>2307.48</v>
      </c>
    </row>
    <row r="20" s="47" customFormat="true" ht="22" hidden="false" customHeight="true" outlineLevel="0" collapsed="false">
      <c r="A20" s="45" t="s">
        <v>203</v>
      </c>
      <c r="B20" s="44" t="s">
        <v>204</v>
      </c>
      <c r="C20" s="42" t="n">
        <v>2064</v>
      </c>
      <c r="D20" s="43" t="n">
        <v>2538.72</v>
      </c>
    </row>
    <row r="21" s="46" customFormat="true" ht="30" hidden="false" customHeight="false" outlineLevel="0" collapsed="false">
      <c r="A21" s="45" t="s">
        <v>205</v>
      </c>
      <c r="B21" s="44" t="s">
        <v>206</v>
      </c>
      <c r="C21" s="42" t="n">
        <v>2189</v>
      </c>
      <c r="D21" s="43" t="n">
        <v>2692.47</v>
      </c>
    </row>
    <row r="22" s="35" customFormat="true" ht="22" hidden="false" customHeight="true" outlineLevel="0" collapsed="false">
      <c r="A22" s="36"/>
      <c r="B22" s="37" t="s">
        <v>207</v>
      </c>
      <c r="C22" s="38"/>
      <c r="D22" s="39"/>
    </row>
    <row r="23" s="35" customFormat="true" ht="22" hidden="false" customHeight="true" outlineLevel="0" collapsed="false">
      <c r="A23" s="45" t="s">
        <v>208</v>
      </c>
      <c r="B23" s="44" t="s">
        <v>209</v>
      </c>
      <c r="C23" s="42" t="n">
        <v>2064</v>
      </c>
      <c r="D23" s="43" t="n">
        <v>2538.72</v>
      </c>
    </row>
    <row r="24" s="35" customFormat="true" ht="22" hidden="false" customHeight="true" outlineLevel="0" collapsed="false">
      <c r="A24" s="45" t="s">
        <v>210</v>
      </c>
      <c r="B24" s="44" t="s">
        <v>211</v>
      </c>
      <c r="C24" s="42" t="n">
        <v>2458</v>
      </c>
      <c r="D24" s="43" t="n">
        <v>3023.34</v>
      </c>
    </row>
    <row r="25" s="35" customFormat="true" ht="30" hidden="false" customHeight="false" outlineLevel="0" collapsed="false">
      <c r="A25" s="45" t="s">
        <v>212</v>
      </c>
      <c r="B25" s="44" t="s">
        <v>213</v>
      </c>
      <c r="C25" s="42" t="n">
        <v>2498</v>
      </c>
      <c r="D25" s="43" t="n">
        <v>3072.54</v>
      </c>
    </row>
    <row r="26" s="35" customFormat="true" ht="30" hidden="false" customHeight="false" outlineLevel="0" collapsed="false">
      <c r="A26" s="45" t="s">
        <v>214</v>
      </c>
      <c r="B26" s="44" t="s">
        <v>215</v>
      </c>
      <c r="C26" s="42" t="n">
        <v>4078</v>
      </c>
      <c r="D26" s="43" t="n">
        <v>5015.94</v>
      </c>
    </row>
    <row r="27" s="35" customFormat="true" ht="22" hidden="false" customHeight="true" outlineLevel="0" collapsed="false">
      <c r="A27" s="36"/>
      <c r="B27" s="37" t="s">
        <v>216</v>
      </c>
      <c r="C27" s="38"/>
      <c r="D27" s="39"/>
    </row>
    <row r="28" s="35" customFormat="true" ht="22" hidden="false" customHeight="true" outlineLevel="0" collapsed="false">
      <c r="A28" s="45" t="s">
        <v>217</v>
      </c>
      <c r="B28" s="44" t="s">
        <v>218</v>
      </c>
      <c r="C28" s="42" t="n">
        <v>1948</v>
      </c>
      <c r="D28" s="43" t="n">
        <v>2396.04</v>
      </c>
    </row>
    <row r="29" s="35" customFormat="true" ht="22" hidden="false" customHeight="true" outlineLevel="0" collapsed="false">
      <c r="A29" s="45" t="s">
        <v>219</v>
      </c>
      <c r="B29" s="44" t="s">
        <v>220</v>
      </c>
      <c r="C29" s="42" t="n">
        <v>1934</v>
      </c>
      <c r="D29" s="43" t="n">
        <v>2378.82</v>
      </c>
    </row>
    <row r="30" s="35" customFormat="true" ht="30" hidden="false" customHeight="false" outlineLevel="0" collapsed="false">
      <c r="A30" s="45" t="s">
        <v>221</v>
      </c>
      <c r="B30" s="44" t="s">
        <v>222</v>
      </c>
      <c r="C30" s="42" t="n">
        <v>2688</v>
      </c>
      <c r="D30" s="43" t="n">
        <v>3306.24</v>
      </c>
    </row>
    <row r="31" s="35" customFormat="true" ht="22" hidden="false" customHeight="true" outlineLevel="0" collapsed="false">
      <c r="A31" s="36"/>
      <c r="B31" s="37" t="s">
        <v>223</v>
      </c>
      <c r="C31" s="38"/>
      <c r="D31" s="39"/>
    </row>
    <row r="32" s="47" customFormat="true" ht="22" hidden="false" customHeight="true" outlineLevel="0" collapsed="false">
      <c r="A32" s="48" t="s">
        <v>224</v>
      </c>
      <c r="B32" s="41" t="s">
        <v>225</v>
      </c>
      <c r="C32" s="42" t="n">
        <v>982</v>
      </c>
      <c r="D32" s="43" t="n">
        <v>1207.86</v>
      </c>
    </row>
    <row r="33" s="35" customFormat="true" ht="22" hidden="false" customHeight="true" outlineLevel="0" collapsed="false">
      <c r="A33" s="45" t="s">
        <v>226</v>
      </c>
      <c r="B33" s="44" t="s">
        <v>227</v>
      </c>
      <c r="C33" s="42" t="n">
        <v>1974</v>
      </c>
      <c r="D33" s="43" t="n">
        <v>2428.02</v>
      </c>
    </row>
    <row r="34" s="35" customFormat="true" ht="30" hidden="false" customHeight="false" outlineLevel="0" collapsed="false">
      <c r="A34" s="45" t="s">
        <v>228</v>
      </c>
      <c r="B34" s="44" t="s">
        <v>229</v>
      </c>
      <c r="C34" s="42" t="n">
        <v>2048</v>
      </c>
      <c r="D34" s="43" t="n">
        <v>2519.04</v>
      </c>
    </row>
    <row r="35" s="35" customFormat="true" ht="22" hidden="false" customHeight="true" outlineLevel="0" collapsed="false">
      <c r="A35" s="36"/>
      <c r="B35" s="37" t="s">
        <v>230</v>
      </c>
      <c r="C35" s="38"/>
      <c r="D35" s="39"/>
    </row>
    <row r="36" s="35" customFormat="true" ht="22" hidden="false" customHeight="true" outlineLevel="0" collapsed="false">
      <c r="A36" s="45" t="s">
        <v>231</v>
      </c>
      <c r="B36" s="44" t="s">
        <v>232</v>
      </c>
      <c r="C36" s="42" t="n">
        <v>1898</v>
      </c>
      <c r="D36" s="43" t="n">
        <v>2334.54</v>
      </c>
    </row>
    <row r="37" s="47" customFormat="true" ht="22" hidden="false" customHeight="true" outlineLevel="0" collapsed="false">
      <c r="A37" s="48" t="s">
        <v>233</v>
      </c>
      <c r="B37" s="41" t="s">
        <v>234</v>
      </c>
      <c r="C37" s="42" t="n">
        <v>2274</v>
      </c>
      <c r="D37" s="43" t="n">
        <v>2797.02</v>
      </c>
    </row>
    <row r="38" s="47" customFormat="true" ht="30" hidden="false" customHeight="false" outlineLevel="0" collapsed="false">
      <c r="A38" s="48" t="s">
        <v>235</v>
      </c>
      <c r="B38" s="44" t="s">
        <v>236</v>
      </c>
      <c r="C38" s="42" t="n">
        <v>2498</v>
      </c>
      <c r="D38" s="43" t="n">
        <v>3072.54</v>
      </c>
    </row>
    <row r="39" s="47" customFormat="true" ht="30" hidden="false" customHeight="false" outlineLevel="0" collapsed="false">
      <c r="A39" s="48" t="s">
        <v>237</v>
      </c>
      <c r="B39" s="44" t="s">
        <v>238</v>
      </c>
      <c r="C39" s="42" t="n">
        <v>2449</v>
      </c>
      <c r="D39" s="43" t="n">
        <v>3012.27</v>
      </c>
    </row>
    <row r="40" s="35" customFormat="true" ht="22" hidden="false" customHeight="true" outlineLevel="0" collapsed="false">
      <c r="A40" s="36"/>
      <c r="B40" s="37" t="s">
        <v>239</v>
      </c>
      <c r="C40" s="38"/>
      <c r="D40" s="39"/>
    </row>
    <row r="41" s="47" customFormat="true" ht="22" hidden="false" customHeight="true" outlineLevel="0" collapsed="false">
      <c r="A41" s="48" t="s">
        <v>240</v>
      </c>
      <c r="B41" s="41" t="s">
        <v>241</v>
      </c>
      <c r="C41" s="42" t="n">
        <v>2848</v>
      </c>
      <c r="D41" s="43" t="n">
        <v>3503.04</v>
      </c>
    </row>
    <row r="42" s="47" customFormat="true" ht="22" hidden="false" customHeight="true" outlineLevel="0" collapsed="false">
      <c r="A42" s="48" t="s">
        <v>242</v>
      </c>
      <c r="B42" s="41" t="s">
        <v>243</v>
      </c>
      <c r="C42" s="42" t="n">
        <v>2848</v>
      </c>
      <c r="D42" s="43" t="n">
        <v>3503.04</v>
      </c>
    </row>
    <row r="43" s="47" customFormat="true" ht="22" hidden="false" customHeight="true" outlineLevel="0" collapsed="false">
      <c r="A43" s="48" t="s">
        <v>244</v>
      </c>
      <c r="B43" s="41" t="s">
        <v>245</v>
      </c>
      <c r="C43" s="42" t="n">
        <v>2624</v>
      </c>
      <c r="D43" s="43" t="n">
        <v>3227.52</v>
      </c>
    </row>
    <row r="44" s="47" customFormat="true" ht="22" hidden="false" customHeight="true" outlineLevel="0" collapsed="false">
      <c r="A44" s="48" t="s">
        <v>246</v>
      </c>
      <c r="B44" s="41" t="s">
        <v>247</v>
      </c>
      <c r="C44" s="42" t="n">
        <v>2624</v>
      </c>
      <c r="D44" s="43" t="n">
        <v>3227.52</v>
      </c>
    </row>
    <row r="45" s="35" customFormat="true" ht="22" hidden="false" customHeight="true" outlineLevel="0" collapsed="false">
      <c r="A45" s="36"/>
      <c r="B45" s="37" t="s">
        <v>248</v>
      </c>
      <c r="C45" s="38"/>
      <c r="D45" s="39"/>
    </row>
    <row r="46" s="47" customFormat="true" ht="22" hidden="false" customHeight="true" outlineLevel="0" collapsed="false">
      <c r="A46" s="48" t="s">
        <v>249</v>
      </c>
      <c r="B46" s="41" t="s">
        <v>250</v>
      </c>
      <c r="C46" s="42" t="n">
        <v>1742</v>
      </c>
      <c r="D46" s="43" t="n">
        <v>2142.66</v>
      </c>
    </row>
    <row r="47" s="47" customFormat="true" ht="22" hidden="false" customHeight="true" outlineLevel="0" collapsed="false">
      <c r="A47" s="45" t="s">
        <v>251</v>
      </c>
      <c r="B47" s="44" t="s">
        <v>252</v>
      </c>
      <c r="C47" s="42" t="n">
        <v>1758</v>
      </c>
      <c r="D47" s="43" t="n">
        <v>2162.34</v>
      </c>
    </row>
    <row r="48" s="47" customFormat="true" ht="22" hidden="false" customHeight="true" outlineLevel="0" collapsed="false">
      <c r="A48" s="45" t="s">
        <v>253</v>
      </c>
      <c r="B48" s="49" t="s">
        <v>254</v>
      </c>
      <c r="C48" s="42" t="n">
        <v>1882</v>
      </c>
      <c r="D48" s="43" t="n">
        <v>2314.86</v>
      </c>
    </row>
    <row r="49" s="47" customFormat="true" ht="30" hidden="false" customHeight="false" outlineLevel="0" collapsed="false">
      <c r="A49" s="45" t="s">
        <v>255</v>
      </c>
      <c r="B49" s="49" t="s">
        <v>256</v>
      </c>
      <c r="C49" s="42" t="n">
        <v>1998</v>
      </c>
      <c r="D49" s="43" t="n">
        <v>2457.54</v>
      </c>
    </row>
    <row r="50" s="47" customFormat="true" ht="22" hidden="false" customHeight="true" outlineLevel="0" collapsed="false">
      <c r="A50" s="45" t="s">
        <v>257</v>
      </c>
      <c r="B50" s="44" t="s">
        <v>258</v>
      </c>
      <c r="C50" s="42" t="n">
        <v>1474</v>
      </c>
      <c r="D50" s="43" t="n">
        <v>1813.02</v>
      </c>
    </row>
    <row r="51" s="35" customFormat="true" ht="22" hidden="false" customHeight="true" outlineLevel="0" collapsed="false">
      <c r="A51" s="36"/>
      <c r="B51" s="37" t="s">
        <v>259</v>
      </c>
      <c r="C51" s="38"/>
      <c r="D51" s="39"/>
    </row>
    <row r="52" customFormat="false" ht="22" hidden="false" customHeight="true" outlineLevel="0" collapsed="false">
      <c r="A52" s="40" t="s">
        <v>260</v>
      </c>
      <c r="B52" s="41" t="s">
        <v>261</v>
      </c>
      <c r="C52" s="42" t="n">
        <v>1198</v>
      </c>
      <c r="D52" s="43" t="n">
        <v>1473.54</v>
      </c>
    </row>
    <row r="53" customFormat="false" ht="22" hidden="false" customHeight="true" outlineLevel="0" collapsed="false">
      <c r="A53" s="40" t="s">
        <v>262</v>
      </c>
      <c r="B53" s="41" t="s">
        <v>263</v>
      </c>
      <c r="C53" s="42" t="n">
        <v>1258</v>
      </c>
      <c r="D53" s="43" t="n">
        <v>1547.34</v>
      </c>
    </row>
    <row r="54" s="47" customFormat="true" ht="22" hidden="false" customHeight="true" outlineLevel="0" collapsed="false">
      <c r="A54" s="45" t="s">
        <v>264</v>
      </c>
      <c r="B54" s="44" t="s">
        <v>265</v>
      </c>
      <c r="C54" s="42" t="n">
        <v>2098</v>
      </c>
      <c r="D54" s="43" t="n">
        <v>2580.54</v>
      </c>
    </row>
    <row r="55" s="47" customFormat="true" ht="22" hidden="false" customHeight="true" outlineLevel="0" collapsed="false">
      <c r="A55" s="45" t="s">
        <v>266</v>
      </c>
      <c r="B55" s="44" t="s">
        <v>267</v>
      </c>
      <c r="C55" s="42" t="n">
        <v>4298</v>
      </c>
      <c r="D55" s="43" t="n">
        <v>5286.54</v>
      </c>
    </row>
    <row r="56" s="47" customFormat="true" ht="22" hidden="false" customHeight="true" outlineLevel="0" collapsed="false">
      <c r="A56" s="45" t="s">
        <v>268</v>
      </c>
      <c r="B56" s="44" t="s">
        <v>269</v>
      </c>
      <c r="C56" s="42" t="n">
        <v>1998</v>
      </c>
      <c r="D56" s="43" t="n">
        <v>2457.54</v>
      </c>
    </row>
    <row r="57" s="47" customFormat="true" ht="22" hidden="false" customHeight="true" outlineLevel="0" collapsed="false">
      <c r="A57" s="45" t="s">
        <v>270</v>
      </c>
      <c r="B57" s="44" t="s">
        <v>271</v>
      </c>
      <c r="C57" s="42" t="n">
        <v>3048</v>
      </c>
      <c r="D57" s="43" t="n">
        <v>3749.04</v>
      </c>
    </row>
    <row r="58" s="35" customFormat="true" ht="22" hidden="false" customHeight="true" outlineLevel="0" collapsed="false">
      <c r="A58" s="36"/>
      <c r="B58" s="37" t="s">
        <v>272</v>
      </c>
      <c r="C58" s="38"/>
      <c r="D58" s="39"/>
    </row>
    <row r="59" s="47" customFormat="true" ht="22" hidden="false" customHeight="true" outlineLevel="0" collapsed="false">
      <c r="A59" s="48" t="s">
        <v>273</v>
      </c>
      <c r="B59" s="41" t="s">
        <v>274</v>
      </c>
      <c r="C59" s="42" t="n">
        <v>574</v>
      </c>
      <c r="D59" s="43" t="n">
        <v>706.02</v>
      </c>
    </row>
    <row r="60" s="47" customFormat="true" ht="22" hidden="false" customHeight="true" outlineLevel="0" collapsed="false">
      <c r="A60" s="48" t="s">
        <v>275</v>
      </c>
      <c r="B60" s="41" t="s">
        <v>276</v>
      </c>
      <c r="C60" s="42" t="n">
        <v>268</v>
      </c>
      <c r="D60" s="43" t="n">
        <v>329.64</v>
      </c>
    </row>
    <row r="61" s="47" customFormat="true" ht="22" hidden="false" customHeight="true" outlineLevel="0" collapsed="false">
      <c r="A61" s="48" t="s">
        <v>277</v>
      </c>
      <c r="B61" s="41" t="s">
        <v>278</v>
      </c>
      <c r="C61" s="42" t="n">
        <v>142</v>
      </c>
      <c r="D61" s="43" t="n">
        <v>174.66</v>
      </c>
    </row>
    <row r="62" s="47" customFormat="true" ht="22" hidden="false" customHeight="true" outlineLevel="0" collapsed="false">
      <c r="A62" s="48" t="s">
        <v>279</v>
      </c>
      <c r="B62" s="41" t="s">
        <v>280</v>
      </c>
      <c r="C62" s="42" t="n">
        <v>642</v>
      </c>
      <c r="D62" s="43" t="n">
        <v>789.66</v>
      </c>
    </row>
    <row r="63" s="47" customFormat="true" ht="30" hidden="false" customHeight="false" outlineLevel="0" collapsed="false">
      <c r="A63" s="48" t="s">
        <v>281</v>
      </c>
      <c r="B63" s="41" t="s">
        <v>282</v>
      </c>
      <c r="C63" s="42" t="n">
        <v>1726</v>
      </c>
      <c r="D63" s="43" t="n">
        <v>2122.98</v>
      </c>
    </row>
    <row r="64" s="35" customFormat="true" ht="22" hidden="false" customHeight="true" outlineLevel="0" collapsed="false">
      <c r="A64" s="36"/>
      <c r="B64" s="37" t="s">
        <v>283</v>
      </c>
      <c r="C64" s="38"/>
      <c r="D64" s="39"/>
    </row>
    <row r="65" s="47" customFormat="true" ht="22" hidden="false" customHeight="true" outlineLevel="0" collapsed="false">
      <c r="A65" s="48" t="s">
        <v>284</v>
      </c>
      <c r="B65" s="41" t="s">
        <v>285</v>
      </c>
      <c r="C65" s="42" t="n">
        <v>168</v>
      </c>
      <c r="D65" s="43" t="n">
        <v>206.64</v>
      </c>
    </row>
    <row r="66" s="47" customFormat="true" ht="22" hidden="false" customHeight="true" outlineLevel="0" collapsed="false">
      <c r="A66" s="48" t="s">
        <v>286</v>
      </c>
      <c r="B66" s="41" t="s">
        <v>287</v>
      </c>
      <c r="C66" s="42" t="n">
        <v>218</v>
      </c>
      <c r="D66" s="43" t="n">
        <v>268.14</v>
      </c>
    </row>
    <row r="67" s="47" customFormat="true" ht="22" hidden="false" customHeight="true" outlineLevel="0" collapsed="false">
      <c r="A67" s="48" t="s">
        <v>288</v>
      </c>
      <c r="B67" s="41" t="s">
        <v>289</v>
      </c>
      <c r="C67" s="42" t="n">
        <v>232</v>
      </c>
      <c r="D67" s="43" t="n">
        <v>285.36</v>
      </c>
    </row>
    <row r="68" s="47" customFormat="true" ht="22" hidden="false" customHeight="true" outlineLevel="0" collapsed="false">
      <c r="A68" s="48" t="s">
        <v>290</v>
      </c>
      <c r="B68" s="41" t="s">
        <v>291</v>
      </c>
      <c r="C68" s="42" t="n">
        <v>160</v>
      </c>
      <c r="D68" s="43" t="n">
        <v>196.8</v>
      </c>
    </row>
    <row r="69" s="47" customFormat="true" ht="22" hidden="false" customHeight="true" outlineLevel="0" collapsed="false">
      <c r="A69" s="48" t="s">
        <v>292</v>
      </c>
      <c r="B69" s="41" t="s">
        <v>293</v>
      </c>
      <c r="C69" s="42" t="n">
        <v>134</v>
      </c>
      <c r="D69" s="43" t="n">
        <v>164.82</v>
      </c>
    </row>
    <row r="70" s="47" customFormat="true" ht="22" hidden="false" customHeight="true" outlineLevel="0" collapsed="false">
      <c r="A70" s="48" t="s">
        <v>294</v>
      </c>
      <c r="B70" s="41" t="s">
        <v>291</v>
      </c>
      <c r="C70" s="42" t="n">
        <v>218</v>
      </c>
      <c r="D70" s="43" t="n">
        <v>268.14</v>
      </c>
    </row>
    <row r="71" s="47" customFormat="true" ht="22" hidden="false" customHeight="true" outlineLevel="0" collapsed="false">
      <c r="A71" s="48" t="s">
        <v>295</v>
      </c>
      <c r="B71" s="41" t="s">
        <v>296</v>
      </c>
      <c r="C71" s="42" t="n">
        <v>294</v>
      </c>
      <c r="D71" s="43" t="n">
        <v>361.62</v>
      </c>
    </row>
    <row r="72" s="47" customFormat="true" ht="22" hidden="false" customHeight="true" outlineLevel="0" collapsed="false">
      <c r="A72" s="48" t="s">
        <v>297</v>
      </c>
      <c r="B72" s="41" t="s">
        <v>293</v>
      </c>
      <c r="C72" s="42" t="n">
        <v>244</v>
      </c>
      <c r="D72" s="43" t="n">
        <v>300.12</v>
      </c>
    </row>
    <row r="73" s="47" customFormat="true" ht="22" hidden="false" customHeight="true" outlineLevel="0" collapsed="false">
      <c r="A73" s="48" t="s">
        <v>298</v>
      </c>
      <c r="B73" s="41" t="s">
        <v>299</v>
      </c>
      <c r="C73" s="42" t="n">
        <v>384</v>
      </c>
      <c r="D73" s="43" t="n">
        <v>472.32</v>
      </c>
    </row>
    <row r="74" s="47" customFormat="true" ht="22" hidden="false" customHeight="true" outlineLevel="0" collapsed="false">
      <c r="A74" s="48" t="s">
        <v>300</v>
      </c>
      <c r="B74" s="41" t="s">
        <v>301</v>
      </c>
      <c r="C74" s="42" t="n">
        <v>629</v>
      </c>
      <c r="D74" s="43" t="n">
        <v>773.67</v>
      </c>
    </row>
    <row r="75" s="47" customFormat="true" ht="22" hidden="false" customHeight="true" outlineLevel="0" collapsed="false">
      <c r="A75" s="48" t="s">
        <v>302</v>
      </c>
      <c r="B75" s="41" t="s">
        <v>303</v>
      </c>
      <c r="C75" s="42" t="n">
        <v>1298</v>
      </c>
      <c r="D75" s="43" t="n">
        <v>1596.54</v>
      </c>
    </row>
    <row r="76" s="35" customFormat="true" ht="22" hidden="false" customHeight="true" outlineLevel="0" collapsed="false">
      <c r="A76" s="36"/>
      <c r="B76" s="37" t="s">
        <v>304</v>
      </c>
      <c r="C76" s="38"/>
      <c r="D76" s="39"/>
    </row>
    <row r="77" s="47" customFormat="true" ht="22" hidden="false" customHeight="true" outlineLevel="0" collapsed="false">
      <c r="A77" s="48" t="s">
        <v>305</v>
      </c>
      <c r="B77" s="41" t="s">
        <v>306</v>
      </c>
      <c r="C77" s="42" t="n">
        <v>750</v>
      </c>
      <c r="D77" s="43" t="n">
        <v>922.5</v>
      </c>
    </row>
    <row r="78" s="47" customFormat="true" ht="22" hidden="false" customHeight="true" outlineLevel="0" collapsed="false">
      <c r="A78" s="48" t="s">
        <v>307</v>
      </c>
      <c r="B78" s="44" t="s">
        <v>308</v>
      </c>
      <c r="C78" s="42" t="n">
        <v>1022</v>
      </c>
      <c r="D78" s="43" t="n">
        <v>1257.06</v>
      </c>
    </row>
    <row r="79" s="47" customFormat="true" ht="22" hidden="false" customHeight="true" outlineLevel="0" collapsed="false">
      <c r="A79" s="48" t="s">
        <v>309</v>
      </c>
      <c r="B79" s="44" t="s">
        <v>310</v>
      </c>
      <c r="C79" s="42" t="n">
        <v>942</v>
      </c>
      <c r="D79" s="43" t="n">
        <v>1158.66</v>
      </c>
    </row>
    <row r="80" s="47" customFormat="true" ht="22" hidden="false" customHeight="true" outlineLevel="0" collapsed="false">
      <c r="A80" s="48" t="s">
        <v>311</v>
      </c>
      <c r="B80" s="44" t="s">
        <v>312</v>
      </c>
      <c r="C80" s="42" t="n">
        <v>1142</v>
      </c>
      <c r="D80" s="43" t="n">
        <v>1404.66</v>
      </c>
    </row>
    <row r="81" s="47" customFormat="true" ht="22" hidden="false" customHeight="true" outlineLevel="0" collapsed="false">
      <c r="A81" s="48" t="s">
        <v>313</v>
      </c>
      <c r="B81" s="41" t="s">
        <v>314</v>
      </c>
      <c r="C81" s="42" t="n">
        <v>2792</v>
      </c>
      <c r="D81" s="43" t="n">
        <v>3434.16</v>
      </c>
    </row>
    <row r="82" s="47" customFormat="true" ht="22" hidden="false" customHeight="true" outlineLevel="0" collapsed="false">
      <c r="A82" s="48" t="s">
        <v>315</v>
      </c>
      <c r="B82" s="44" t="s">
        <v>316</v>
      </c>
      <c r="C82" s="42" t="n">
        <v>1216</v>
      </c>
      <c r="D82" s="43" t="n">
        <v>1495.68</v>
      </c>
    </row>
    <row r="83" s="47" customFormat="true" ht="22" hidden="false" customHeight="true" outlineLevel="0" collapsed="false">
      <c r="A83" s="48" t="s">
        <v>317</v>
      </c>
      <c r="B83" s="44" t="s">
        <v>318</v>
      </c>
      <c r="C83" s="42" t="n">
        <v>608</v>
      </c>
      <c r="D83" s="43" t="n">
        <v>747.84</v>
      </c>
    </row>
    <row r="84" s="47" customFormat="true" ht="22" hidden="false" customHeight="true" outlineLevel="0" collapsed="false">
      <c r="A84" s="48" t="s">
        <v>319</v>
      </c>
      <c r="B84" s="41" t="s">
        <v>320</v>
      </c>
      <c r="C84" s="42" t="n">
        <v>1590</v>
      </c>
      <c r="D84" s="43" t="n">
        <v>1955.7</v>
      </c>
    </row>
    <row r="85" s="47" customFormat="true" ht="22" hidden="false" customHeight="true" outlineLevel="0" collapsed="false">
      <c r="A85" s="48" t="s">
        <v>321</v>
      </c>
      <c r="B85" s="41" t="s">
        <v>322</v>
      </c>
      <c r="C85" s="42" t="n">
        <v>1724</v>
      </c>
      <c r="D85" s="43" t="n">
        <v>2120.52</v>
      </c>
    </row>
    <row r="86" s="47" customFormat="true" ht="22" hidden="false" customHeight="true" outlineLevel="0" collapsed="false">
      <c r="A86" s="48" t="s">
        <v>323</v>
      </c>
      <c r="B86" s="41" t="s">
        <v>324</v>
      </c>
      <c r="C86" s="42" t="n">
        <v>816</v>
      </c>
      <c r="D86" s="43" t="n">
        <v>1003.68</v>
      </c>
    </row>
    <row r="87" s="47" customFormat="true" ht="22" hidden="false" customHeight="true" outlineLevel="0" collapsed="false">
      <c r="A87" s="48" t="s">
        <v>325</v>
      </c>
      <c r="B87" s="41" t="s">
        <v>326</v>
      </c>
      <c r="C87" s="42" t="n">
        <v>1032</v>
      </c>
      <c r="D87" s="43" t="n">
        <v>1269.36</v>
      </c>
    </row>
    <row r="88" s="47" customFormat="true" ht="22" hidden="false" customHeight="true" outlineLevel="0" collapsed="false">
      <c r="A88" s="48" t="s">
        <v>327</v>
      </c>
      <c r="B88" s="41" t="s">
        <v>328</v>
      </c>
      <c r="C88" s="42" t="n">
        <v>1328</v>
      </c>
      <c r="D88" s="43" t="n">
        <v>1633.44</v>
      </c>
    </row>
    <row r="89" s="47" customFormat="true" ht="22" hidden="false" customHeight="true" outlineLevel="0" collapsed="false">
      <c r="A89" s="48" t="s">
        <v>329</v>
      </c>
      <c r="B89" s="41" t="s">
        <v>330</v>
      </c>
      <c r="C89" s="42" t="n">
        <v>1268</v>
      </c>
      <c r="D89" s="43" t="n">
        <v>1559.64</v>
      </c>
    </row>
    <row r="90" s="47" customFormat="true" ht="22" hidden="false" customHeight="true" outlineLevel="0" collapsed="false">
      <c r="A90" s="45" t="s">
        <v>331</v>
      </c>
      <c r="B90" s="44" t="s">
        <v>332</v>
      </c>
      <c r="C90" s="42" t="n">
        <v>1376</v>
      </c>
      <c r="D90" s="43" t="n">
        <v>1692.48</v>
      </c>
    </row>
    <row r="91" s="47" customFormat="true" ht="22" hidden="false" customHeight="true" outlineLevel="0" collapsed="false">
      <c r="A91" s="45" t="s">
        <v>333</v>
      </c>
      <c r="B91" s="44" t="s">
        <v>334</v>
      </c>
      <c r="C91" s="42" t="n">
        <v>1402</v>
      </c>
      <c r="D91" s="43" t="n">
        <v>1724.46</v>
      </c>
    </row>
    <row r="92" s="47" customFormat="true" ht="22" hidden="false" customHeight="true" outlineLevel="0" collapsed="false">
      <c r="A92" s="45" t="s">
        <v>335</v>
      </c>
      <c r="B92" s="44" t="s">
        <v>336</v>
      </c>
      <c r="C92" s="42" t="n">
        <v>1350</v>
      </c>
      <c r="D92" s="43" t="n">
        <v>1660.5</v>
      </c>
    </row>
    <row r="93" s="47" customFormat="true" ht="22" hidden="false" customHeight="true" outlineLevel="0" collapsed="false">
      <c r="A93" s="48" t="s">
        <v>337</v>
      </c>
      <c r="B93" s="44" t="s">
        <v>338</v>
      </c>
      <c r="C93" s="42" t="n">
        <v>784</v>
      </c>
      <c r="D93" s="43" t="n">
        <v>964.32</v>
      </c>
    </row>
    <row r="94" s="47" customFormat="true" ht="22" hidden="false" customHeight="true" outlineLevel="0" collapsed="false">
      <c r="A94" s="48" t="s">
        <v>339</v>
      </c>
      <c r="B94" s="44" t="s">
        <v>340</v>
      </c>
      <c r="C94" s="42" t="n">
        <v>2582</v>
      </c>
      <c r="D94" s="43" t="n">
        <v>3175.86</v>
      </c>
    </row>
    <row r="95" s="47" customFormat="true" ht="22" hidden="false" customHeight="true" outlineLevel="0" collapsed="false">
      <c r="A95" s="48" t="s">
        <v>341</v>
      </c>
      <c r="B95" s="41" t="s">
        <v>342</v>
      </c>
      <c r="C95" s="42" t="n">
        <v>834</v>
      </c>
      <c r="D95" s="43" t="n">
        <v>1025.82</v>
      </c>
    </row>
    <row r="96" s="47" customFormat="true" ht="22" hidden="false" customHeight="true" outlineLevel="0" collapsed="false">
      <c r="A96" s="48" t="s">
        <v>343</v>
      </c>
      <c r="B96" s="44" t="s">
        <v>344</v>
      </c>
      <c r="C96" s="42" t="n">
        <v>808</v>
      </c>
      <c r="D96" s="43" t="n">
        <v>993.84</v>
      </c>
    </row>
    <row r="97" s="47" customFormat="true" ht="22" hidden="false" customHeight="true" outlineLevel="0" collapsed="false">
      <c r="A97" s="48" t="s">
        <v>345</v>
      </c>
      <c r="B97" s="44" t="s">
        <v>346</v>
      </c>
      <c r="C97" s="42" t="n">
        <v>852</v>
      </c>
      <c r="D97" s="43" t="n">
        <v>1047.96</v>
      </c>
    </row>
    <row r="98" s="47" customFormat="true" ht="22" hidden="false" customHeight="true" outlineLevel="0" collapsed="false">
      <c r="A98" s="48" t="s">
        <v>347</v>
      </c>
      <c r="B98" s="44" t="s">
        <v>348</v>
      </c>
      <c r="C98" s="42" t="n">
        <v>906</v>
      </c>
      <c r="D98" s="43" t="n">
        <v>1114.38</v>
      </c>
    </row>
    <row r="99" s="47" customFormat="true" ht="22" hidden="false" customHeight="true" outlineLevel="0" collapsed="false">
      <c r="A99" s="48" t="s">
        <v>349</v>
      </c>
      <c r="B99" s="44" t="s">
        <v>350</v>
      </c>
      <c r="C99" s="42" t="n">
        <v>950</v>
      </c>
      <c r="D99" s="43" t="n">
        <v>1168.5</v>
      </c>
    </row>
    <row r="100" s="47" customFormat="true" ht="22" hidden="false" customHeight="true" outlineLevel="0" collapsed="false">
      <c r="A100" s="48" t="s">
        <v>351</v>
      </c>
      <c r="B100" s="44" t="s">
        <v>352</v>
      </c>
      <c r="C100" s="42" t="n">
        <v>602</v>
      </c>
      <c r="D100" s="43" t="n">
        <v>740.46</v>
      </c>
    </row>
    <row r="101" s="47" customFormat="true" ht="22" hidden="false" customHeight="true" outlineLevel="0" collapsed="false">
      <c r="A101" s="48" t="s">
        <v>353</v>
      </c>
      <c r="B101" s="44" t="s">
        <v>354</v>
      </c>
      <c r="C101" s="42" t="n">
        <v>1092</v>
      </c>
      <c r="D101" s="43" t="n">
        <v>1343.16</v>
      </c>
    </row>
    <row r="102" s="47" customFormat="true" ht="22" hidden="false" customHeight="true" outlineLevel="0" collapsed="false">
      <c r="A102" s="48" t="s">
        <v>355</v>
      </c>
      <c r="B102" s="44" t="s">
        <v>356</v>
      </c>
      <c r="C102" s="42" t="n">
        <v>850</v>
      </c>
      <c r="D102" s="43" t="n">
        <v>1045.5</v>
      </c>
    </row>
    <row r="103" s="47" customFormat="true" ht="22" hidden="false" customHeight="true" outlineLevel="0" collapsed="false">
      <c r="A103" s="48" t="s">
        <v>357</v>
      </c>
      <c r="B103" s="44" t="s">
        <v>358</v>
      </c>
      <c r="C103" s="42" t="n">
        <v>894</v>
      </c>
      <c r="D103" s="43" t="n">
        <v>1099.62</v>
      </c>
    </row>
    <row r="104" s="47" customFormat="true" ht="22" hidden="false" customHeight="true" outlineLevel="0" collapsed="false">
      <c r="A104" s="48" t="s">
        <v>359</v>
      </c>
      <c r="B104" s="44" t="s">
        <v>360</v>
      </c>
      <c r="C104" s="42" t="n">
        <v>930</v>
      </c>
      <c r="D104" s="43" t="n">
        <v>1143.9</v>
      </c>
    </row>
    <row r="105" s="47" customFormat="true" ht="22" hidden="false" customHeight="true" outlineLevel="0" collapsed="false">
      <c r="A105" s="48" t="s">
        <v>361</v>
      </c>
      <c r="B105" s="44" t="s">
        <v>362</v>
      </c>
      <c r="C105" s="42" t="n">
        <v>968</v>
      </c>
      <c r="D105" s="43" t="n">
        <v>1190.64</v>
      </c>
    </row>
    <row r="106" s="47" customFormat="true" ht="22" hidden="false" customHeight="true" outlineLevel="0" collapsed="false">
      <c r="A106" s="48" t="s">
        <v>363</v>
      </c>
      <c r="B106" s="44" t="s">
        <v>364</v>
      </c>
      <c r="C106" s="42" t="n">
        <v>992</v>
      </c>
      <c r="D106" s="43" t="n">
        <v>1220.16</v>
      </c>
    </row>
    <row r="107" s="47" customFormat="true" ht="22" hidden="false" customHeight="true" outlineLevel="0" collapsed="false">
      <c r="A107" s="48" t="s">
        <v>365</v>
      </c>
      <c r="B107" s="44" t="s">
        <v>366</v>
      </c>
      <c r="C107" s="42" t="n">
        <v>1116</v>
      </c>
      <c r="D107" s="43" t="n">
        <v>1372.68</v>
      </c>
    </row>
    <row r="108" s="47" customFormat="true" ht="22" hidden="false" customHeight="true" outlineLevel="0" collapsed="false">
      <c r="A108" s="48" t="s">
        <v>367</v>
      </c>
      <c r="B108" s="44" t="s">
        <v>368</v>
      </c>
      <c r="C108" s="42" t="n">
        <v>326</v>
      </c>
      <c r="D108" s="43" t="n">
        <v>400.98</v>
      </c>
    </row>
    <row r="109" s="47" customFormat="true" ht="22" hidden="false" customHeight="true" outlineLevel="0" collapsed="false">
      <c r="A109" s="48" t="s">
        <v>369</v>
      </c>
      <c r="B109" s="44" t="s">
        <v>370</v>
      </c>
      <c r="C109" s="42" t="n">
        <v>792</v>
      </c>
      <c r="D109" s="43" t="n">
        <v>974.16</v>
      </c>
    </row>
    <row r="110" s="47" customFormat="true" ht="22" hidden="false" customHeight="true" outlineLevel="0" collapsed="false">
      <c r="A110" s="48" t="s">
        <v>371</v>
      </c>
      <c r="B110" s="49" t="s">
        <v>372</v>
      </c>
      <c r="C110" s="42" t="n">
        <v>1050</v>
      </c>
      <c r="D110" s="43" t="n">
        <v>1291.5</v>
      </c>
    </row>
    <row r="111" s="47" customFormat="true" ht="22" hidden="false" customHeight="true" outlineLevel="0" collapsed="false">
      <c r="A111" s="48" t="s">
        <v>373</v>
      </c>
      <c r="B111" s="49" t="s">
        <v>374</v>
      </c>
      <c r="C111" s="42" t="n">
        <v>1666</v>
      </c>
      <c r="D111" s="43" t="n">
        <v>2049.18</v>
      </c>
    </row>
    <row r="112" s="47" customFormat="true" ht="22" hidden="false" customHeight="true" outlineLevel="0" collapsed="false">
      <c r="A112" s="48" t="s">
        <v>375</v>
      </c>
      <c r="B112" s="44" t="s">
        <v>376</v>
      </c>
      <c r="C112" s="42" t="n">
        <v>610</v>
      </c>
      <c r="D112" s="43" t="n">
        <v>750.3</v>
      </c>
    </row>
    <row r="113" s="47" customFormat="true" ht="22" hidden="false" customHeight="true" outlineLevel="0" collapsed="false">
      <c r="A113" s="48" t="s">
        <v>377</v>
      </c>
      <c r="B113" s="44" t="s">
        <v>378</v>
      </c>
      <c r="C113" s="42" t="n">
        <v>550</v>
      </c>
      <c r="D113" s="43" t="n">
        <v>676.5</v>
      </c>
    </row>
    <row r="114" s="47" customFormat="true" ht="22" hidden="false" customHeight="true" outlineLevel="0" collapsed="false">
      <c r="A114" s="48" t="s">
        <v>379</v>
      </c>
      <c r="B114" s="44" t="s">
        <v>380</v>
      </c>
      <c r="C114" s="42" t="n">
        <v>234</v>
      </c>
      <c r="D114" s="43" t="n">
        <v>287.82</v>
      </c>
    </row>
    <row r="115" s="47" customFormat="true" ht="22" hidden="false" customHeight="true" outlineLevel="0" collapsed="false">
      <c r="A115" s="48" t="s">
        <v>381</v>
      </c>
      <c r="B115" s="44" t="s">
        <v>382</v>
      </c>
      <c r="C115" s="42" t="n">
        <v>1550</v>
      </c>
      <c r="D115" s="43" t="n">
        <v>1906.5</v>
      </c>
    </row>
    <row r="116" s="47" customFormat="true" ht="22" hidden="false" customHeight="true" outlineLevel="0" collapsed="false">
      <c r="A116" s="48" t="s">
        <v>383</v>
      </c>
      <c r="B116" s="44" t="s">
        <v>384</v>
      </c>
      <c r="C116" s="42" t="n">
        <v>2166</v>
      </c>
      <c r="D116" s="43" t="n">
        <v>2664.18</v>
      </c>
    </row>
    <row r="117" s="47" customFormat="true" ht="22" hidden="false" customHeight="true" outlineLevel="0" collapsed="false">
      <c r="A117" s="48" t="s">
        <v>385</v>
      </c>
      <c r="B117" s="44" t="s">
        <v>386</v>
      </c>
      <c r="C117" s="42" t="n">
        <v>776</v>
      </c>
      <c r="D117" s="43" t="n">
        <v>954.48</v>
      </c>
    </row>
    <row r="118" s="47" customFormat="true" ht="22" hidden="false" customHeight="true" outlineLevel="0" collapsed="false">
      <c r="A118" s="48" t="s">
        <v>387</v>
      </c>
      <c r="B118" s="44" t="s">
        <v>388</v>
      </c>
      <c r="C118" s="42" t="n">
        <v>906</v>
      </c>
      <c r="D118" s="43" t="n">
        <v>1114.38</v>
      </c>
    </row>
    <row r="119" s="47" customFormat="true" ht="22" hidden="false" customHeight="true" outlineLevel="0" collapsed="false">
      <c r="A119" s="48" t="s">
        <v>389</v>
      </c>
      <c r="B119" s="44" t="s">
        <v>390</v>
      </c>
      <c r="C119" s="42" t="n">
        <v>1012</v>
      </c>
      <c r="D119" s="43" t="n">
        <v>1244.76</v>
      </c>
    </row>
    <row r="120" s="47" customFormat="true" ht="22" hidden="false" customHeight="true" outlineLevel="0" collapsed="false">
      <c r="A120" s="48" t="s">
        <v>391</v>
      </c>
      <c r="B120" s="44" t="s">
        <v>392</v>
      </c>
      <c r="C120" s="42" t="n">
        <v>960</v>
      </c>
      <c r="D120" s="43" t="n">
        <v>1180.8</v>
      </c>
    </row>
    <row r="121" s="47" customFormat="true" ht="22" hidden="false" customHeight="true" outlineLevel="0" collapsed="false">
      <c r="A121" s="48" t="s">
        <v>393</v>
      </c>
      <c r="B121" s="44" t="s">
        <v>394</v>
      </c>
      <c r="C121" s="42" t="n">
        <v>710</v>
      </c>
      <c r="D121" s="43" t="n">
        <v>873.3</v>
      </c>
    </row>
    <row r="122" s="47" customFormat="true" ht="22" hidden="false" customHeight="true" outlineLevel="0" collapsed="false">
      <c r="A122" s="48" t="s">
        <v>395</v>
      </c>
      <c r="B122" s="44" t="s">
        <v>396</v>
      </c>
      <c r="C122" s="42" t="n">
        <v>924</v>
      </c>
      <c r="D122" s="43" t="n">
        <v>1136.52</v>
      </c>
    </row>
    <row r="123" s="35" customFormat="true" ht="22" hidden="false" customHeight="true" outlineLevel="0" collapsed="false">
      <c r="A123" s="36"/>
      <c r="B123" s="37" t="s">
        <v>397</v>
      </c>
      <c r="C123" s="38"/>
      <c r="D123" s="39"/>
    </row>
    <row r="124" s="47" customFormat="true" ht="22" hidden="false" customHeight="true" outlineLevel="0" collapsed="false">
      <c r="A124" s="48" t="s">
        <v>398</v>
      </c>
      <c r="B124" s="41" t="s">
        <v>399</v>
      </c>
      <c r="C124" s="42" t="n">
        <v>674</v>
      </c>
      <c r="D124" s="43" t="n">
        <v>829.02</v>
      </c>
    </row>
    <row r="125" s="47" customFormat="true" ht="22" hidden="false" customHeight="true" outlineLevel="0" collapsed="false">
      <c r="A125" s="48" t="s">
        <v>400</v>
      </c>
      <c r="B125" s="41" t="s">
        <v>401</v>
      </c>
      <c r="C125" s="42" t="n">
        <v>1000</v>
      </c>
      <c r="D125" s="43" t="n">
        <v>1230</v>
      </c>
    </row>
    <row r="126" s="35" customFormat="true" ht="22" hidden="false" customHeight="true" outlineLevel="0" collapsed="false">
      <c r="A126" s="36"/>
      <c r="B126" s="37" t="s">
        <v>402</v>
      </c>
      <c r="C126" s="38"/>
      <c r="D126" s="39"/>
    </row>
    <row r="127" s="47" customFormat="true" ht="22" hidden="false" customHeight="true" outlineLevel="0" collapsed="false">
      <c r="A127" s="50"/>
      <c r="B127" s="51" t="s">
        <v>403</v>
      </c>
      <c r="C127" s="42"/>
      <c r="D127" s="43"/>
    </row>
    <row r="128" s="47" customFormat="true" ht="22" hidden="false" customHeight="true" outlineLevel="0" collapsed="false">
      <c r="A128" s="52" t="n">
        <v>374404</v>
      </c>
      <c r="B128" s="41" t="s">
        <v>404</v>
      </c>
      <c r="C128" s="42" t="n">
        <v>308</v>
      </c>
      <c r="D128" s="43" t="n">
        <v>378.84</v>
      </c>
    </row>
    <row r="129" s="47" customFormat="true" ht="22" hidden="false" customHeight="true" outlineLevel="0" collapsed="false">
      <c r="A129" s="52" t="n">
        <v>374954</v>
      </c>
      <c r="B129" s="41" t="s">
        <v>405</v>
      </c>
      <c r="C129" s="42" t="n">
        <v>284</v>
      </c>
      <c r="D129" s="43" t="n">
        <v>349.32</v>
      </c>
    </row>
    <row r="130" s="47" customFormat="true" ht="22" hidden="false" customHeight="true" outlineLevel="0" collapsed="false">
      <c r="A130" s="52" t="n">
        <v>374956</v>
      </c>
      <c r="B130" s="41" t="s">
        <v>406</v>
      </c>
      <c r="C130" s="42" t="n">
        <v>260</v>
      </c>
      <c r="D130" s="43" t="n">
        <v>319.8</v>
      </c>
    </row>
    <row r="131" s="47" customFormat="true" ht="22" hidden="false" customHeight="true" outlineLevel="0" collapsed="false">
      <c r="A131" s="50"/>
      <c r="B131" s="51" t="s">
        <v>407</v>
      </c>
      <c r="C131" s="42"/>
      <c r="D131" s="43"/>
    </row>
    <row r="132" s="47" customFormat="true" ht="22" hidden="false" customHeight="true" outlineLevel="0" collapsed="false">
      <c r="A132" s="40" t="n">
        <v>334418</v>
      </c>
      <c r="B132" s="41" t="s">
        <v>408</v>
      </c>
      <c r="C132" s="42" t="n">
        <v>315</v>
      </c>
      <c r="D132" s="43" t="n">
        <v>387.45</v>
      </c>
    </row>
    <row r="133" s="47" customFormat="true" ht="22" hidden="false" customHeight="true" outlineLevel="0" collapsed="false">
      <c r="A133" s="40" t="n">
        <v>336382</v>
      </c>
      <c r="B133" s="41" t="s">
        <v>409</v>
      </c>
      <c r="C133" s="42" t="n">
        <v>608</v>
      </c>
      <c r="D133" s="43" t="n">
        <v>747.84</v>
      </c>
    </row>
    <row r="134" s="47" customFormat="true" ht="22" hidden="false" customHeight="true" outlineLevel="0" collapsed="false">
      <c r="A134" s="40" t="n">
        <v>334419</v>
      </c>
      <c r="B134" s="41" t="s">
        <v>410</v>
      </c>
      <c r="C134" s="42" t="n">
        <v>399</v>
      </c>
      <c r="D134" s="43" t="n">
        <v>490.95</v>
      </c>
    </row>
    <row r="135" s="47" customFormat="true" ht="22" hidden="false" customHeight="true" outlineLevel="0" collapsed="false">
      <c r="A135" s="40" t="n">
        <v>335786</v>
      </c>
      <c r="B135" s="41" t="s">
        <v>411</v>
      </c>
      <c r="C135" s="42" t="n">
        <v>516</v>
      </c>
      <c r="D135" s="43" t="n">
        <v>634.68</v>
      </c>
    </row>
    <row r="136" s="47" customFormat="true" ht="22" hidden="false" customHeight="true" outlineLevel="0" collapsed="false">
      <c r="A136" s="40" t="n">
        <v>338887</v>
      </c>
      <c r="B136" s="41" t="s">
        <v>412</v>
      </c>
      <c r="C136" s="42" t="n">
        <v>577</v>
      </c>
      <c r="D136" s="43" t="n">
        <v>709.71</v>
      </c>
    </row>
    <row r="137" s="47" customFormat="true" ht="22" hidden="false" customHeight="true" outlineLevel="0" collapsed="false">
      <c r="A137" s="50"/>
      <c r="B137" s="51" t="s">
        <v>413</v>
      </c>
      <c r="C137" s="42"/>
      <c r="D137" s="43"/>
    </row>
    <row r="138" s="47" customFormat="true" ht="22" hidden="false" customHeight="true" outlineLevel="0" collapsed="false">
      <c r="A138" s="40" t="n">
        <v>335788</v>
      </c>
      <c r="B138" s="41" t="s">
        <v>414</v>
      </c>
      <c r="C138" s="42" t="n">
        <v>486</v>
      </c>
      <c r="D138" s="43" t="n">
        <v>597.78</v>
      </c>
    </row>
    <row r="139" s="47" customFormat="true" ht="22" hidden="false" customHeight="true" outlineLevel="0" collapsed="false">
      <c r="A139" s="40" t="n">
        <v>336384</v>
      </c>
      <c r="B139" s="41" t="s">
        <v>415</v>
      </c>
      <c r="C139" s="42" t="n">
        <v>698</v>
      </c>
      <c r="D139" s="43" t="n">
        <v>858.54</v>
      </c>
    </row>
    <row r="140" s="47" customFormat="true" ht="22" hidden="false" customHeight="true" outlineLevel="0" collapsed="false">
      <c r="A140" s="40" t="n">
        <v>334421</v>
      </c>
      <c r="B140" s="41" t="s">
        <v>416</v>
      </c>
      <c r="C140" s="42" t="n">
        <v>524</v>
      </c>
      <c r="D140" s="43" t="n">
        <v>644.52</v>
      </c>
    </row>
    <row r="141" s="47" customFormat="true" ht="22" hidden="false" customHeight="true" outlineLevel="0" collapsed="false">
      <c r="A141" s="40" t="n">
        <v>336385</v>
      </c>
      <c r="B141" s="41" t="s">
        <v>417</v>
      </c>
      <c r="C141" s="42" t="n">
        <v>1012</v>
      </c>
      <c r="D141" s="43" t="n">
        <v>1244.76</v>
      </c>
    </row>
    <row r="142" s="47" customFormat="true" ht="22" hidden="false" customHeight="true" outlineLevel="0" collapsed="false">
      <c r="A142" s="40" t="n">
        <v>338891</v>
      </c>
      <c r="B142" s="41" t="s">
        <v>418</v>
      </c>
      <c r="C142" s="42" t="n">
        <v>672</v>
      </c>
      <c r="D142" s="43" t="n">
        <v>826.56</v>
      </c>
    </row>
    <row r="143" s="47" customFormat="true" ht="22" hidden="false" customHeight="true" outlineLevel="0" collapsed="false">
      <c r="A143" s="40" t="n">
        <v>338892</v>
      </c>
      <c r="B143" s="41" t="s">
        <v>419</v>
      </c>
      <c r="C143" s="42" t="n">
        <v>1220</v>
      </c>
      <c r="D143" s="43" t="n">
        <v>1500.6</v>
      </c>
    </row>
    <row r="144" s="47" customFormat="true" ht="22" hidden="false" customHeight="true" outlineLevel="0" collapsed="false">
      <c r="A144" s="50"/>
      <c r="B144" s="51" t="s">
        <v>420</v>
      </c>
      <c r="C144" s="42"/>
      <c r="D144" s="43"/>
    </row>
    <row r="145" s="47" customFormat="true" ht="22" hidden="false" customHeight="true" outlineLevel="0" collapsed="false">
      <c r="A145" s="40" t="n">
        <v>371750</v>
      </c>
      <c r="B145" s="41" t="s">
        <v>421</v>
      </c>
      <c r="C145" s="42" t="n">
        <v>610</v>
      </c>
      <c r="D145" s="43" t="n">
        <v>750.3</v>
      </c>
    </row>
    <row r="146" s="47" customFormat="true" ht="22" hidden="false" customHeight="true" outlineLevel="0" collapsed="false">
      <c r="A146" s="40" t="n">
        <v>372120</v>
      </c>
      <c r="B146" s="41" t="s">
        <v>422</v>
      </c>
      <c r="C146" s="42" t="n">
        <v>658</v>
      </c>
      <c r="D146" s="43" t="n">
        <v>809.34</v>
      </c>
    </row>
    <row r="147" s="47" customFormat="true" ht="22" hidden="false" customHeight="true" outlineLevel="0" collapsed="false">
      <c r="A147" s="40" t="n">
        <v>373788</v>
      </c>
      <c r="B147" s="41" t="s">
        <v>423</v>
      </c>
      <c r="C147" s="42" t="n">
        <v>1000</v>
      </c>
      <c r="D147" s="43" t="n">
        <v>1230</v>
      </c>
    </row>
    <row r="148" s="47" customFormat="true" ht="22" hidden="false" customHeight="true" outlineLevel="0" collapsed="false">
      <c r="A148" s="53"/>
      <c r="B148" s="41" t="s">
        <v>424</v>
      </c>
      <c r="C148" s="42"/>
      <c r="D148" s="43"/>
    </row>
    <row r="149" s="35" customFormat="true" ht="22" hidden="false" customHeight="true" outlineLevel="0" collapsed="false">
      <c r="A149" s="36"/>
      <c r="B149" s="37" t="s">
        <v>425</v>
      </c>
      <c r="C149" s="38"/>
      <c r="D149" s="39"/>
    </row>
    <row r="150" s="47" customFormat="true" ht="22" hidden="false" customHeight="true" outlineLevel="0" collapsed="false">
      <c r="A150" s="40" t="n">
        <v>402538</v>
      </c>
      <c r="B150" s="41" t="s">
        <v>426</v>
      </c>
      <c r="C150" s="42" t="n">
        <v>119</v>
      </c>
      <c r="D150" s="43" t="n">
        <v>146.37</v>
      </c>
    </row>
    <row r="151" s="47" customFormat="true" ht="22" hidden="false" customHeight="true" outlineLevel="0" collapsed="false">
      <c r="A151" s="40" t="n">
        <v>402539</v>
      </c>
      <c r="B151" s="41" t="s">
        <v>427</v>
      </c>
      <c r="C151" s="42" t="n">
        <v>129</v>
      </c>
      <c r="D151" s="43" t="n">
        <v>158.67</v>
      </c>
    </row>
    <row r="152" s="47" customFormat="true" ht="22" hidden="false" customHeight="true" outlineLevel="0" collapsed="false">
      <c r="A152" s="40" t="n">
        <v>402540</v>
      </c>
      <c r="B152" s="41" t="s">
        <v>428</v>
      </c>
      <c r="C152" s="42" t="n">
        <v>143</v>
      </c>
      <c r="D152" s="43" t="n">
        <v>175.89</v>
      </c>
    </row>
    <row r="153" s="47" customFormat="true" ht="22" hidden="false" customHeight="true" outlineLevel="0" collapsed="false">
      <c r="A153" s="40" t="n">
        <v>402541</v>
      </c>
      <c r="B153" s="41" t="s">
        <v>429</v>
      </c>
      <c r="C153" s="42" t="n">
        <v>169</v>
      </c>
      <c r="D153" s="43" t="n">
        <v>207.87</v>
      </c>
    </row>
    <row r="154" s="47" customFormat="true" ht="22" hidden="false" customHeight="true" outlineLevel="0" collapsed="false">
      <c r="A154" s="40" t="n">
        <v>402542</v>
      </c>
      <c r="B154" s="41" t="s">
        <v>430</v>
      </c>
      <c r="C154" s="42" t="n">
        <v>20</v>
      </c>
      <c r="D154" s="43" t="n">
        <v>24.6</v>
      </c>
    </row>
    <row r="155" s="47" customFormat="true" ht="22" hidden="false" customHeight="true" outlineLevel="0" collapsed="false">
      <c r="A155" s="40" t="n">
        <v>402543</v>
      </c>
      <c r="B155" s="41" t="s">
        <v>431</v>
      </c>
      <c r="C155" s="42" t="n">
        <v>172</v>
      </c>
      <c r="D155" s="43" t="n">
        <v>211.56</v>
      </c>
    </row>
    <row r="156" s="35" customFormat="true" ht="22" hidden="false" customHeight="true" outlineLevel="0" collapsed="false">
      <c r="A156" s="36"/>
      <c r="B156" s="37" t="s">
        <v>432</v>
      </c>
      <c r="C156" s="38"/>
      <c r="D156" s="39"/>
    </row>
    <row r="157" s="47" customFormat="true" ht="22" hidden="false" customHeight="true" outlineLevel="0" collapsed="false">
      <c r="A157" s="48" t="s">
        <v>433</v>
      </c>
      <c r="B157" s="41" t="s">
        <v>434</v>
      </c>
      <c r="C157" s="42" t="n">
        <v>244</v>
      </c>
      <c r="D157" s="43" t="n">
        <v>300.12</v>
      </c>
    </row>
    <row r="158" s="47" customFormat="true" ht="22" hidden="false" customHeight="true" outlineLevel="0" collapsed="false">
      <c r="A158" s="48" t="s">
        <v>435</v>
      </c>
      <c r="B158" s="41" t="s">
        <v>436</v>
      </c>
      <c r="C158" s="42" t="n">
        <v>352</v>
      </c>
      <c r="D158" s="43" t="n">
        <v>432.96</v>
      </c>
    </row>
    <row r="159" s="47" customFormat="true" ht="22" hidden="false" customHeight="true" outlineLevel="0" collapsed="false">
      <c r="A159" s="48" t="s">
        <v>437</v>
      </c>
      <c r="B159" s="41" t="s">
        <v>438</v>
      </c>
      <c r="C159" s="42" t="n">
        <v>608</v>
      </c>
      <c r="D159" s="43" t="n">
        <v>747.84</v>
      </c>
    </row>
    <row r="160" s="47" customFormat="true" ht="22" hidden="false" customHeight="true" outlineLevel="0" collapsed="false">
      <c r="A160" s="48" t="s">
        <v>439</v>
      </c>
      <c r="B160" s="41" t="s">
        <v>440</v>
      </c>
      <c r="C160" s="42" t="n">
        <v>700</v>
      </c>
      <c r="D160" s="43" t="n">
        <v>861</v>
      </c>
    </row>
    <row r="161" s="47" customFormat="true" ht="22" hidden="false" customHeight="true" outlineLevel="0" collapsed="false">
      <c r="A161" s="48" t="s">
        <v>441</v>
      </c>
      <c r="B161" s="41" t="s">
        <v>442</v>
      </c>
      <c r="C161" s="42" t="n">
        <v>1274</v>
      </c>
      <c r="D161" s="43" t="n">
        <v>1567.02</v>
      </c>
    </row>
    <row r="162" s="47" customFormat="true" ht="22" hidden="false" customHeight="true" outlineLevel="0" collapsed="false">
      <c r="A162" s="48" t="s">
        <v>443</v>
      </c>
      <c r="B162" s="41" t="s">
        <v>444</v>
      </c>
      <c r="C162" s="42" t="n">
        <v>750</v>
      </c>
      <c r="D162" s="43" t="n">
        <v>922.5</v>
      </c>
    </row>
    <row r="163" s="47" customFormat="true" ht="22" hidden="false" customHeight="true" outlineLevel="0" collapsed="false">
      <c r="A163" s="48" t="s">
        <v>445</v>
      </c>
      <c r="B163" s="41" t="s">
        <v>446</v>
      </c>
      <c r="C163" s="42" t="n">
        <v>808</v>
      </c>
      <c r="D163" s="43" t="n">
        <v>993.84</v>
      </c>
    </row>
    <row r="164" s="47" customFormat="true" ht="22" hidden="false" customHeight="true" outlineLevel="0" collapsed="false">
      <c r="A164" s="48" t="s">
        <v>447</v>
      </c>
      <c r="B164" s="41" t="s">
        <v>448</v>
      </c>
      <c r="C164" s="42" t="n">
        <v>934</v>
      </c>
      <c r="D164" s="43" t="n">
        <v>1148.82</v>
      </c>
    </row>
    <row r="165" s="47" customFormat="true" ht="22" hidden="false" customHeight="true" outlineLevel="0" collapsed="false">
      <c r="A165" s="48" t="s">
        <v>449</v>
      </c>
      <c r="B165" s="41" t="s">
        <v>450</v>
      </c>
      <c r="C165" s="42" t="n">
        <v>226</v>
      </c>
      <c r="D165" s="43" t="n">
        <v>277.98</v>
      </c>
    </row>
    <row r="166" s="47" customFormat="true" ht="22" hidden="false" customHeight="true" outlineLevel="0" collapsed="false">
      <c r="A166" s="48" t="s">
        <v>451</v>
      </c>
      <c r="B166" s="41" t="s">
        <v>452</v>
      </c>
      <c r="C166" s="42" t="n">
        <v>284</v>
      </c>
      <c r="D166" s="43" t="n">
        <v>349.32</v>
      </c>
    </row>
    <row r="167" s="47" customFormat="true" ht="22" hidden="false" customHeight="true" outlineLevel="0" collapsed="false">
      <c r="A167" s="48" t="s">
        <v>453</v>
      </c>
      <c r="B167" s="41" t="s">
        <v>454</v>
      </c>
      <c r="C167" s="42" t="n">
        <v>244</v>
      </c>
      <c r="D167" s="43" t="n">
        <v>300.12</v>
      </c>
    </row>
    <row r="168" s="47" customFormat="true" ht="22" hidden="false" customHeight="true" outlineLevel="0" collapsed="false">
      <c r="A168" s="48" t="s">
        <v>455</v>
      </c>
      <c r="B168" s="41" t="s">
        <v>456</v>
      </c>
      <c r="C168" s="42" t="n">
        <v>302</v>
      </c>
      <c r="D168" s="43" t="n">
        <v>371.46</v>
      </c>
    </row>
    <row r="169" s="47" customFormat="true" ht="22" hidden="false" customHeight="true" outlineLevel="0" collapsed="false">
      <c r="A169" s="48" t="s">
        <v>457</v>
      </c>
      <c r="B169" s="41" t="s">
        <v>458</v>
      </c>
      <c r="C169" s="42" t="n">
        <v>410</v>
      </c>
      <c r="D169" s="43" t="n">
        <v>504.3</v>
      </c>
    </row>
    <row r="170" s="47" customFormat="true" ht="22" hidden="false" customHeight="true" outlineLevel="0" collapsed="false">
      <c r="A170" s="48" t="s">
        <v>459</v>
      </c>
      <c r="B170" s="41" t="s">
        <v>460</v>
      </c>
      <c r="C170" s="42" t="n">
        <v>534</v>
      </c>
      <c r="D170" s="43" t="n">
        <v>656.82</v>
      </c>
    </row>
    <row r="171" s="47" customFormat="true" ht="22" hidden="false" customHeight="true" outlineLevel="0" collapsed="false">
      <c r="A171" s="48" t="s">
        <v>461</v>
      </c>
      <c r="B171" s="41" t="s">
        <v>462</v>
      </c>
      <c r="C171" s="42" t="n">
        <v>634</v>
      </c>
      <c r="D171" s="43" t="n">
        <v>779.82</v>
      </c>
    </row>
    <row r="172" s="47" customFormat="true" ht="22" hidden="false" customHeight="true" outlineLevel="0" collapsed="false">
      <c r="A172" s="48" t="s">
        <v>463</v>
      </c>
      <c r="B172" s="41" t="s">
        <v>464</v>
      </c>
      <c r="C172" s="42" t="n">
        <v>758</v>
      </c>
      <c r="D172" s="43" t="n">
        <v>932.34</v>
      </c>
    </row>
    <row r="173" s="47" customFormat="true" ht="22" hidden="false" customHeight="true" outlineLevel="0" collapsed="false">
      <c r="A173" s="48" t="s">
        <v>465</v>
      </c>
      <c r="B173" s="41" t="s">
        <v>466</v>
      </c>
      <c r="C173" s="42" t="n">
        <v>834</v>
      </c>
      <c r="D173" s="43" t="n">
        <v>1025.82</v>
      </c>
    </row>
    <row r="174" s="47" customFormat="true" ht="22" hidden="false" customHeight="true" outlineLevel="0" collapsed="false">
      <c r="A174" s="48" t="s">
        <v>467</v>
      </c>
      <c r="B174" s="41" t="s">
        <v>468</v>
      </c>
      <c r="C174" s="42" t="n">
        <v>700</v>
      </c>
      <c r="D174" s="43" t="n">
        <v>861</v>
      </c>
    </row>
    <row r="175" s="47" customFormat="true" ht="22" hidden="false" customHeight="true" outlineLevel="0" collapsed="false">
      <c r="A175" s="48" t="s">
        <v>469</v>
      </c>
      <c r="B175" s="41" t="s">
        <v>470</v>
      </c>
      <c r="C175" s="42" t="n">
        <v>306</v>
      </c>
      <c r="D175" s="43" t="n">
        <v>376.38</v>
      </c>
    </row>
    <row r="176" s="35" customFormat="true" ht="22" hidden="false" customHeight="true" outlineLevel="0" collapsed="false">
      <c r="A176" s="36"/>
      <c r="B176" s="37" t="s">
        <v>471</v>
      </c>
      <c r="C176" s="38"/>
      <c r="D176" s="39"/>
    </row>
    <row r="177" s="47" customFormat="true" ht="22" hidden="false" customHeight="true" outlineLevel="0" collapsed="false">
      <c r="A177" s="48" t="s">
        <v>472</v>
      </c>
      <c r="B177" s="41" t="s">
        <v>473</v>
      </c>
      <c r="C177" s="42" t="n">
        <v>558</v>
      </c>
      <c r="D177" s="43" t="n">
        <v>686.34</v>
      </c>
    </row>
    <row r="178" s="47" customFormat="true" ht="22" hidden="false" customHeight="true" outlineLevel="0" collapsed="false">
      <c r="A178" s="48" t="s">
        <v>474</v>
      </c>
      <c r="B178" s="41" t="s">
        <v>475</v>
      </c>
      <c r="C178" s="42" t="n">
        <v>642</v>
      </c>
      <c r="D178" s="43" t="n">
        <v>789.66</v>
      </c>
    </row>
    <row r="179" s="47" customFormat="true" ht="22" hidden="false" customHeight="true" outlineLevel="0" collapsed="false">
      <c r="A179" s="48" t="s">
        <v>476</v>
      </c>
      <c r="B179" s="41" t="s">
        <v>477</v>
      </c>
      <c r="C179" s="42" t="n">
        <v>726</v>
      </c>
      <c r="D179" s="43" t="n">
        <v>892.98</v>
      </c>
    </row>
    <row r="180" s="47" customFormat="true" ht="22" hidden="false" customHeight="true" outlineLevel="0" collapsed="false">
      <c r="A180" s="48" t="s">
        <v>478</v>
      </c>
      <c r="B180" s="41" t="s">
        <v>479</v>
      </c>
      <c r="C180" s="42" t="n">
        <v>634</v>
      </c>
      <c r="D180" s="43" t="n">
        <v>779.82</v>
      </c>
    </row>
    <row r="181" s="47" customFormat="true" ht="22" hidden="false" customHeight="true" outlineLevel="0" collapsed="false">
      <c r="A181" s="48" t="s">
        <v>480</v>
      </c>
      <c r="B181" s="41" t="s">
        <v>481</v>
      </c>
      <c r="C181" s="42" t="n">
        <v>698</v>
      </c>
      <c r="D181" s="43" t="n">
        <v>858.54</v>
      </c>
    </row>
    <row r="182" s="47" customFormat="true" ht="22" hidden="false" customHeight="true" outlineLevel="0" collapsed="false">
      <c r="A182" s="48" t="s">
        <v>482</v>
      </c>
      <c r="B182" s="41" t="s">
        <v>483</v>
      </c>
      <c r="C182" s="42" t="n">
        <v>788</v>
      </c>
      <c r="D182" s="43" t="n">
        <v>969.24</v>
      </c>
    </row>
    <row r="183" s="47" customFormat="true" ht="22" hidden="false" customHeight="true" outlineLevel="0" collapsed="false">
      <c r="A183" s="48" t="s">
        <v>484</v>
      </c>
      <c r="B183" s="41" t="s">
        <v>485</v>
      </c>
      <c r="C183" s="42" t="n">
        <v>732</v>
      </c>
      <c r="D183" s="43" t="n">
        <v>900.36</v>
      </c>
    </row>
    <row r="184" s="47" customFormat="true" ht="22" hidden="false" customHeight="true" outlineLevel="0" collapsed="false">
      <c r="A184" s="48" t="s">
        <v>486</v>
      </c>
      <c r="B184" s="41" t="s">
        <v>487</v>
      </c>
      <c r="C184" s="42" t="n">
        <v>816</v>
      </c>
      <c r="D184" s="43" t="n">
        <v>1003.68</v>
      </c>
    </row>
    <row r="185" s="47" customFormat="true" ht="22" hidden="false" customHeight="true" outlineLevel="0" collapsed="false">
      <c r="A185" s="48" t="s">
        <v>488</v>
      </c>
      <c r="B185" s="41" t="s">
        <v>489</v>
      </c>
      <c r="C185" s="42" t="n">
        <v>826</v>
      </c>
      <c r="D185" s="43" t="n">
        <v>1015.98</v>
      </c>
    </row>
    <row r="186" s="47" customFormat="true" ht="22" hidden="false" customHeight="true" outlineLevel="0" collapsed="false">
      <c r="A186" s="48" t="s">
        <v>490</v>
      </c>
      <c r="B186" s="41" t="s">
        <v>491</v>
      </c>
      <c r="C186" s="42" t="n">
        <v>910</v>
      </c>
      <c r="D186" s="43" t="n">
        <v>1119.3</v>
      </c>
    </row>
    <row r="187" s="47" customFormat="true" ht="22" hidden="false" customHeight="true" outlineLevel="0" collapsed="false">
      <c r="A187" s="48" t="s">
        <v>492</v>
      </c>
      <c r="B187" s="41" t="s">
        <v>493</v>
      </c>
      <c r="C187" s="42" t="n">
        <v>1142</v>
      </c>
      <c r="D187" s="43" t="n">
        <v>1404.66</v>
      </c>
    </row>
    <row r="188" s="47" customFormat="true" ht="22" hidden="false" customHeight="true" outlineLevel="0" collapsed="false">
      <c r="A188" s="48" t="s">
        <v>494</v>
      </c>
      <c r="B188" s="41" t="s">
        <v>495</v>
      </c>
      <c r="C188" s="42" t="n">
        <v>1434</v>
      </c>
      <c r="D188" s="43" t="n">
        <v>1763.82</v>
      </c>
    </row>
    <row r="189" s="47" customFormat="true" ht="22" hidden="false" customHeight="true" outlineLevel="0" collapsed="false">
      <c r="A189" s="48" t="s">
        <v>496</v>
      </c>
      <c r="B189" s="41" t="s">
        <v>497</v>
      </c>
      <c r="C189" s="42" t="n">
        <v>2408</v>
      </c>
      <c r="D189" s="43" t="n">
        <v>2961.84</v>
      </c>
    </row>
    <row r="190" s="47" customFormat="true" ht="22" hidden="false" customHeight="true" outlineLevel="0" collapsed="false">
      <c r="A190" s="48" t="s">
        <v>498</v>
      </c>
      <c r="B190" s="41" t="s">
        <v>499</v>
      </c>
      <c r="C190" s="42" t="n">
        <v>1750</v>
      </c>
      <c r="D190" s="43" t="n">
        <v>2152.5</v>
      </c>
    </row>
    <row r="191" s="47" customFormat="true" ht="22" hidden="false" customHeight="true" outlineLevel="0" collapsed="false">
      <c r="A191" s="48" t="s">
        <v>500</v>
      </c>
      <c r="B191" s="41" t="s">
        <v>501</v>
      </c>
      <c r="C191" s="42" t="n">
        <v>2898</v>
      </c>
      <c r="D191" s="43" t="n">
        <v>3564.54</v>
      </c>
    </row>
    <row r="192" s="47" customFormat="true" ht="22" hidden="false" customHeight="true" outlineLevel="0" collapsed="false">
      <c r="A192" s="48" t="s">
        <v>502</v>
      </c>
      <c r="B192" s="41" t="s">
        <v>503</v>
      </c>
      <c r="C192" s="42" t="n">
        <v>2998</v>
      </c>
      <c r="D192" s="43" t="n">
        <v>3687.54</v>
      </c>
    </row>
    <row r="193" s="47" customFormat="true" ht="22" hidden="false" customHeight="true" outlineLevel="0" collapsed="false">
      <c r="A193" s="48" t="s">
        <v>504</v>
      </c>
      <c r="B193" s="41" t="s">
        <v>505</v>
      </c>
      <c r="C193" s="42" t="n">
        <v>3290</v>
      </c>
      <c r="D193" s="43" t="n">
        <v>4046.7</v>
      </c>
    </row>
    <row r="194" s="47" customFormat="true" ht="22" hidden="false" customHeight="true" outlineLevel="0" collapsed="false">
      <c r="A194" s="48" t="s">
        <v>506</v>
      </c>
      <c r="B194" s="41" t="s">
        <v>507</v>
      </c>
      <c r="C194" s="42" t="n">
        <v>3498</v>
      </c>
      <c r="D194" s="43" t="n">
        <v>4302.54</v>
      </c>
    </row>
    <row r="195" s="35" customFormat="true" ht="22" hidden="false" customHeight="true" outlineLevel="0" collapsed="false">
      <c r="A195" s="48" t="s">
        <v>508</v>
      </c>
      <c r="B195" s="41" t="s">
        <v>509</v>
      </c>
      <c r="C195" s="42" t="n">
        <v>3706</v>
      </c>
      <c r="D195" s="43" t="n">
        <v>4558.38</v>
      </c>
    </row>
    <row r="196" s="35" customFormat="true" ht="22" hidden="false" customHeight="true" outlineLevel="0" collapsed="false">
      <c r="A196" s="36"/>
      <c r="B196" s="37" t="s">
        <v>510</v>
      </c>
      <c r="C196" s="38"/>
      <c r="D196" s="39"/>
    </row>
    <row r="197" s="47" customFormat="true" ht="22" hidden="false" customHeight="true" outlineLevel="0" collapsed="false">
      <c r="A197" s="48" t="s">
        <v>511</v>
      </c>
      <c r="B197" s="41" t="s">
        <v>512</v>
      </c>
      <c r="C197" s="42" t="n">
        <v>1598</v>
      </c>
      <c r="D197" s="43" t="n">
        <v>1965.54</v>
      </c>
    </row>
    <row r="198" s="47" customFormat="true" ht="22" hidden="false" customHeight="true" outlineLevel="0" collapsed="false">
      <c r="A198" s="48" t="s">
        <v>513</v>
      </c>
      <c r="B198" s="54" t="s">
        <v>514</v>
      </c>
      <c r="C198" s="42" t="n">
        <v>2098</v>
      </c>
      <c r="D198" s="43" t="n">
        <v>2580.54</v>
      </c>
    </row>
    <row r="199" s="47" customFormat="true" ht="22" hidden="false" customHeight="true" outlineLevel="0" collapsed="false">
      <c r="A199" s="48" t="s">
        <v>515</v>
      </c>
      <c r="B199" s="41" t="s">
        <v>516</v>
      </c>
      <c r="C199" s="42" t="n">
        <v>2140</v>
      </c>
      <c r="D199" s="43" t="n">
        <v>2632.2</v>
      </c>
    </row>
    <row r="200" s="47" customFormat="true" ht="22" hidden="false" customHeight="true" outlineLevel="0" collapsed="false">
      <c r="A200" s="48" t="s">
        <v>517</v>
      </c>
      <c r="B200" s="41" t="s">
        <v>518</v>
      </c>
      <c r="C200" s="42" t="n">
        <v>2298</v>
      </c>
      <c r="D200" s="43" t="n">
        <v>2826.54</v>
      </c>
    </row>
    <row r="201" s="47" customFormat="true" ht="22" hidden="false" customHeight="true" outlineLevel="0" collapsed="false">
      <c r="A201" s="48" t="s">
        <v>519</v>
      </c>
      <c r="B201" s="41" t="s">
        <v>520</v>
      </c>
      <c r="C201" s="42" t="n">
        <v>2440</v>
      </c>
      <c r="D201" s="43" t="n">
        <v>3001.2</v>
      </c>
    </row>
    <row r="202" s="47" customFormat="true" ht="22" hidden="false" customHeight="true" outlineLevel="0" collapsed="false">
      <c r="A202" s="48" t="s">
        <v>521</v>
      </c>
      <c r="B202" s="41" t="s">
        <v>522</v>
      </c>
      <c r="C202" s="42" t="n">
        <v>2698</v>
      </c>
      <c r="D202" s="43" t="n">
        <v>3318.54</v>
      </c>
    </row>
    <row r="203" s="47" customFormat="true" ht="22" hidden="false" customHeight="true" outlineLevel="0" collapsed="false">
      <c r="A203" s="48" t="s">
        <v>523</v>
      </c>
      <c r="B203" s="41" t="s">
        <v>524</v>
      </c>
      <c r="C203" s="42" t="n">
        <v>3164</v>
      </c>
      <c r="D203" s="43" t="n">
        <v>3891.72</v>
      </c>
    </row>
    <row r="204" s="47" customFormat="true" ht="22" hidden="false" customHeight="true" outlineLevel="0" collapsed="false">
      <c r="A204" s="48" t="s">
        <v>525</v>
      </c>
      <c r="B204" s="41" t="s">
        <v>526</v>
      </c>
      <c r="C204" s="42" t="n">
        <v>3598</v>
      </c>
      <c r="D204" s="43" t="n">
        <v>4425.54</v>
      </c>
    </row>
    <row r="205" s="35" customFormat="true" ht="22" hidden="false" customHeight="true" outlineLevel="0" collapsed="false">
      <c r="A205" s="48" t="s">
        <v>527</v>
      </c>
      <c r="B205" s="41" t="s">
        <v>528</v>
      </c>
      <c r="C205" s="42" t="n">
        <v>6898</v>
      </c>
      <c r="D205" s="43" t="n">
        <v>8484.54</v>
      </c>
    </row>
    <row r="206" s="35" customFormat="true" ht="22" hidden="false" customHeight="true" outlineLevel="0" collapsed="false">
      <c r="A206" s="36"/>
      <c r="B206" s="37" t="s">
        <v>529</v>
      </c>
      <c r="C206" s="38"/>
      <c r="D206" s="39"/>
    </row>
    <row r="207" s="47" customFormat="true" ht="22" hidden="false" customHeight="true" outlineLevel="0" collapsed="false">
      <c r="A207" s="48" t="s">
        <v>530</v>
      </c>
      <c r="B207" s="41" t="s">
        <v>531</v>
      </c>
      <c r="C207" s="42" t="n">
        <v>386</v>
      </c>
      <c r="D207" s="43" t="n">
        <v>474.78</v>
      </c>
    </row>
    <row r="208" s="47" customFormat="true" ht="22" hidden="false" customHeight="true" outlineLevel="0" collapsed="false">
      <c r="A208" s="48" t="s">
        <v>532</v>
      </c>
      <c r="B208" s="41" t="s">
        <v>533</v>
      </c>
      <c r="C208" s="42" t="n">
        <v>476</v>
      </c>
      <c r="D208" s="43" t="n">
        <v>585.48</v>
      </c>
    </row>
    <row r="209" s="47" customFormat="true" ht="22" hidden="false" customHeight="true" outlineLevel="0" collapsed="false">
      <c r="A209" s="48" t="s">
        <v>534</v>
      </c>
      <c r="B209" s="41" t="s">
        <v>535</v>
      </c>
      <c r="C209" s="42" t="n">
        <v>550</v>
      </c>
      <c r="D209" s="43" t="n">
        <v>676.5</v>
      </c>
    </row>
    <row r="210" s="47" customFormat="true" ht="22" hidden="false" customHeight="true" outlineLevel="0" collapsed="false">
      <c r="A210" s="48" t="s">
        <v>536</v>
      </c>
      <c r="B210" s="41" t="s">
        <v>537</v>
      </c>
      <c r="C210" s="42" t="n">
        <v>634</v>
      </c>
      <c r="D210" s="43" t="n">
        <v>779.82</v>
      </c>
    </row>
    <row r="211" s="47" customFormat="true" ht="22" hidden="false" customHeight="true" outlineLevel="0" collapsed="false">
      <c r="A211" s="48" t="s">
        <v>538</v>
      </c>
      <c r="B211" s="41" t="s">
        <v>539</v>
      </c>
      <c r="C211" s="42" t="n">
        <v>876</v>
      </c>
      <c r="D211" s="43" t="n">
        <v>1077.48</v>
      </c>
    </row>
    <row r="212" s="47" customFormat="true" ht="22" hidden="false" customHeight="true" outlineLevel="0" collapsed="false">
      <c r="A212" s="48" t="s">
        <v>540</v>
      </c>
      <c r="B212" s="41" t="s">
        <v>541</v>
      </c>
      <c r="C212" s="42" t="n">
        <v>876</v>
      </c>
      <c r="D212" s="43" t="n">
        <v>1077.48</v>
      </c>
    </row>
    <row r="213" s="35" customFormat="true" ht="22" hidden="false" customHeight="true" outlineLevel="0" collapsed="false">
      <c r="A213" s="48" t="s">
        <v>542</v>
      </c>
      <c r="B213" s="41" t="s">
        <v>543</v>
      </c>
      <c r="C213" s="42" t="n">
        <v>960</v>
      </c>
      <c r="D213" s="43" t="n">
        <v>1180.8</v>
      </c>
    </row>
    <row r="214" s="35" customFormat="true" ht="22" hidden="false" customHeight="true" outlineLevel="0" collapsed="false">
      <c r="A214" s="36"/>
      <c r="B214" s="37" t="s">
        <v>544</v>
      </c>
      <c r="C214" s="38"/>
      <c r="D214" s="39"/>
    </row>
    <row r="215" customFormat="false" ht="22" hidden="false" customHeight="true" outlineLevel="0" collapsed="false">
      <c r="A215" s="48" t="s">
        <v>545</v>
      </c>
      <c r="B215" s="41" t="s">
        <v>546</v>
      </c>
      <c r="C215" s="42" t="n">
        <v>700</v>
      </c>
      <c r="D215" s="43" t="n">
        <v>861</v>
      </c>
    </row>
    <row r="216" s="35" customFormat="true" ht="22" hidden="false" customHeight="true" outlineLevel="0" collapsed="false">
      <c r="A216" s="48" t="s">
        <v>547</v>
      </c>
      <c r="B216" s="41" t="s">
        <v>548</v>
      </c>
      <c r="C216" s="42" t="n">
        <v>1358</v>
      </c>
      <c r="D216" s="43" t="n">
        <v>1670.34</v>
      </c>
    </row>
    <row r="217" s="35" customFormat="true" ht="22" hidden="false" customHeight="true" outlineLevel="0" collapsed="false">
      <c r="A217" s="48" t="s">
        <v>549</v>
      </c>
      <c r="B217" s="41" t="s">
        <v>550</v>
      </c>
      <c r="C217" s="42" t="n">
        <v>1748</v>
      </c>
      <c r="D217" s="43" t="n">
        <v>2150.04</v>
      </c>
    </row>
    <row r="218" s="35" customFormat="true" ht="22" hidden="false" customHeight="true" outlineLevel="0" collapsed="false">
      <c r="A218" s="36"/>
      <c r="B218" s="37" t="s">
        <v>551</v>
      </c>
      <c r="C218" s="38"/>
      <c r="D218" s="39"/>
    </row>
    <row r="219" s="47" customFormat="true" ht="22" hidden="false" customHeight="true" outlineLevel="0" collapsed="false">
      <c r="A219" s="48" t="s">
        <v>552</v>
      </c>
      <c r="B219" s="41" t="s">
        <v>553</v>
      </c>
      <c r="C219" s="42" t="n">
        <v>176</v>
      </c>
      <c r="D219" s="43" t="n">
        <v>216.48</v>
      </c>
    </row>
    <row r="220" s="47" customFormat="true" ht="22" hidden="false" customHeight="true" outlineLevel="0" collapsed="false">
      <c r="A220" s="48" t="s">
        <v>554</v>
      </c>
      <c r="B220" s="41" t="s">
        <v>555</v>
      </c>
      <c r="C220" s="42" t="n">
        <v>226</v>
      </c>
      <c r="D220" s="43" t="n">
        <v>277.98</v>
      </c>
    </row>
    <row r="221" s="47" customFormat="true" ht="22" hidden="false" customHeight="true" outlineLevel="0" collapsed="false">
      <c r="A221" s="48" t="s">
        <v>556</v>
      </c>
      <c r="B221" s="41" t="s">
        <v>557</v>
      </c>
      <c r="C221" s="42" t="n">
        <v>202</v>
      </c>
      <c r="D221" s="43" t="n">
        <v>248.46</v>
      </c>
    </row>
    <row r="222" s="47" customFormat="true" ht="22" hidden="false" customHeight="true" outlineLevel="0" collapsed="false">
      <c r="A222" s="48" t="s">
        <v>558</v>
      </c>
      <c r="B222" s="41" t="s">
        <v>559</v>
      </c>
      <c r="C222" s="42" t="n">
        <v>202</v>
      </c>
      <c r="D222" s="43" t="n">
        <v>248.46</v>
      </c>
    </row>
    <row r="223" s="47" customFormat="true" ht="22" hidden="false" customHeight="true" outlineLevel="0" collapsed="false">
      <c r="A223" s="48" t="s">
        <v>560</v>
      </c>
      <c r="B223" s="41" t="s">
        <v>561</v>
      </c>
      <c r="C223" s="42" t="n">
        <v>352</v>
      </c>
      <c r="D223" s="43" t="n">
        <v>432.96</v>
      </c>
    </row>
    <row r="224" s="47" customFormat="true" ht="22" hidden="false" customHeight="true" outlineLevel="0" collapsed="false">
      <c r="A224" s="48" t="s">
        <v>562</v>
      </c>
      <c r="B224" s="41" t="s">
        <v>563</v>
      </c>
      <c r="C224" s="42" t="n">
        <v>316</v>
      </c>
      <c r="D224" s="43" t="n">
        <v>388.68</v>
      </c>
    </row>
    <row r="225" s="47" customFormat="true" ht="22" hidden="false" customHeight="true" outlineLevel="0" collapsed="false">
      <c r="A225" s="48" t="s">
        <v>564</v>
      </c>
      <c r="B225" s="41" t="s">
        <v>565</v>
      </c>
      <c r="C225" s="42" t="n">
        <v>238</v>
      </c>
      <c r="D225" s="43" t="n">
        <v>292.74</v>
      </c>
    </row>
    <row r="226" s="47" customFormat="true" ht="22" hidden="false" customHeight="true" outlineLevel="0" collapsed="false">
      <c r="A226" s="48" t="s">
        <v>566</v>
      </c>
      <c r="B226" s="41" t="s">
        <v>567</v>
      </c>
      <c r="C226" s="42" t="n">
        <v>732</v>
      </c>
      <c r="D226" s="43" t="n">
        <v>900.36</v>
      </c>
    </row>
    <row r="227" s="47" customFormat="true" ht="30" hidden="false" customHeight="false" outlineLevel="0" collapsed="false">
      <c r="A227" s="55" t="s">
        <v>568</v>
      </c>
      <c r="B227" s="41" t="s">
        <v>569</v>
      </c>
      <c r="C227" s="42" t="n">
        <v>998</v>
      </c>
      <c r="D227" s="43" t="n">
        <v>1227.54</v>
      </c>
    </row>
    <row r="228" s="47" customFormat="true" ht="22" hidden="false" customHeight="true" outlineLevel="0" collapsed="false">
      <c r="A228" s="48" t="s">
        <v>570</v>
      </c>
      <c r="B228" s="41" t="s">
        <v>571</v>
      </c>
      <c r="C228" s="42" t="n">
        <v>492</v>
      </c>
      <c r="D228" s="43" t="n">
        <v>605.16</v>
      </c>
    </row>
    <row r="229" s="47" customFormat="true" ht="22" hidden="false" customHeight="true" outlineLevel="0" collapsed="false">
      <c r="A229" s="48" t="s">
        <v>572</v>
      </c>
      <c r="B229" s="41" t="s">
        <v>573</v>
      </c>
      <c r="C229" s="42" t="n">
        <v>468</v>
      </c>
      <c r="D229" s="43" t="n">
        <v>575.64</v>
      </c>
    </row>
    <row r="230" s="47" customFormat="true" ht="22" hidden="false" customHeight="true" outlineLevel="0" collapsed="false">
      <c r="A230" s="48" t="s">
        <v>574</v>
      </c>
      <c r="B230" s="41" t="s">
        <v>575</v>
      </c>
      <c r="C230" s="42" t="n">
        <v>550</v>
      </c>
      <c r="D230" s="43" t="n">
        <v>676.5</v>
      </c>
    </row>
    <row r="231" s="47" customFormat="true" ht="22" hidden="false" customHeight="true" outlineLevel="0" collapsed="false">
      <c r="A231" s="48" t="s">
        <v>576</v>
      </c>
      <c r="B231" s="41" t="s">
        <v>577</v>
      </c>
      <c r="C231" s="42" t="n">
        <v>434</v>
      </c>
      <c r="D231" s="43" t="n">
        <v>533.82</v>
      </c>
    </row>
    <row r="232" s="47" customFormat="true" ht="22" hidden="false" customHeight="true" outlineLevel="0" collapsed="false">
      <c r="A232" s="48" t="s">
        <v>578</v>
      </c>
      <c r="B232" s="41" t="s">
        <v>579</v>
      </c>
      <c r="C232" s="42" t="n">
        <v>654</v>
      </c>
      <c r="D232" s="43" t="n">
        <v>804.42</v>
      </c>
    </row>
    <row r="233" s="47" customFormat="true" ht="22" hidden="false" customHeight="true" outlineLevel="0" collapsed="false">
      <c r="A233" s="48" t="s">
        <v>580</v>
      </c>
      <c r="B233" s="41" t="s">
        <v>581</v>
      </c>
      <c r="C233" s="42" t="n">
        <v>394</v>
      </c>
      <c r="D233" s="43" t="n">
        <v>484.62</v>
      </c>
    </row>
    <row r="234" s="47" customFormat="true" ht="22" hidden="false" customHeight="true" outlineLevel="0" collapsed="false">
      <c r="A234" s="48" t="s">
        <v>582</v>
      </c>
      <c r="B234" s="41" t="s">
        <v>583</v>
      </c>
      <c r="C234" s="42" t="n">
        <v>456</v>
      </c>
      <c r="D234" s="43" t="n">
        <v>560.88</v>
      </c>
    </row>
    <row r="235" s="47" customFormat="true" ht="22" hidden="false" customHeight="true" outlineLevel="0" collapsed="false">
      <c r="A235" s="48" t="s">
        <v>584</v>
      </c>
      <c r="B235" s="41" t="s">
        <v>585</v>
      </c>
      <c r="C235" s="42" t="n">
        <v>689</v>
      </c>
      <c r="D235" s="43" t="n">
        <v>847.47</v>
      </c>
    </row>
    <row r="236" s="47" customFormat="true" ht="22" hidden="false" customHeight="true" outlineLevel="0" collapsed="false">
      <c r="A236" s="48" t="s">
        <v>586</v>
      </c>
      <c r="B236" s="41" t="s">
        <v>587</v>
      </c>
      <c r="C236" s="42" t="n">
        <v>758</v>
      </c>
      <c r="D236" s="43" t="n">
        <v>932.34</v>
      </c>
    </row>
    <row r="237" s="47" customFormat="true" ht="22" hidden="false" customHeight="true" outlineLevel="0" collapsed="false">
      <c r="A237" s="48" t="s">
        <v>588</v>
      </c>
      <c r="B237" s="41" t="s">
        <v>589</v>
      </c>
      <c r="C237" s="42" t="n">
        <v>884</v>
      </c>
      <c r="D237" s="43" t="n">
        <v>1087.32</v>
      </c>
    </row>
    <row r="238" s="47" customFormat="true" ht="22" hidden="false" customHeight="true" outlineLevel="0" collapsed="false">
      <c r="A238" s="48" t="s">
        <v>590</v>
      </c>
      <c r="B238" s="41" t="s">
        <v>591</v>
      </c>
      <c r="C238" s="42" t="n">
        <v>718</v>
      </c>
      <c r="D238" s="43" t="n">
        <v>883.14</v>
      </c>
    </row>
    <row r="239" s="47" customFormat="true" ht="22" hidden="false" customHeight="true" outlineLevel="0" collapsed="false">
      <c r="A239" s="48" t="s">
        <v>592</v>
      </c>
      <c r="B239" s="41" t="s">
        <v>593</v>
      </c>
      <c r="C239" s="42" t="n">
        <v>948</v>
      </c>
      <c r="D239" s="43" t="n">
        <v>1166.04</v>
      </c>
    </row>
    <row r="240" s="47" customFormat="true" ht="22" hidden="false" customHeight="true" outlineLevel="0" collapsed="false">
      <c r="A240" s="48" t="s">
        <v>594</v>
      </c>
      <c r="B240" s="41" t="s">
        <v>595</v>
      </c>
      <c r="C240" s="42" t="n">
        <v>1498</v>
      </c>
      <c r="D240" s="43" t="n">
        <v>1842.54</v>
      </c>
    </row>
    <row r="241" s="35" customFormat="true" ht="22" hidden="false" customHeight="true" outlineLevel="0" collapsed="false">
      <c r="A241" s="36"/>
      <c r="B241" s="37" t="s">
        <v>596</v>
      </c>
      <c r="C241" s="38"/>
      <c r="D241" s="39"/>
    </row>
    <row r="242" s="47" customFormat="true" ht="22" hidden="false" customHeight="true" outlineLevel="0" collapsed="false">
      <c r="A242" s="48" t="s">
        <v>597</v>
      </c>
      <c r="B242" s="41" t="s">
        <v>598</v>
      </c>
      <c r="C242" s="42" t="n">
        <v>660</v>
      </c>
      <c r="D242" s="43" t="n">
        <v>811.8</v>
      </c>
    </row>
    <row r="243" s="47" customFormat="true" ht="22" hidden="false" customHeight="true" outlineLevel="0" collapsed="false">
      <c r="A243" s="48" t="s">
        <v>599</v>
      </c>
      <c r="B243" s="41" t="s">
        <v>600</v>
      </c>
      <c r="C243" s="42" t="n">
        <v>876</v>
      </c>
      <c r="D243" s="43" t="n">
        <v>1077.48</v>
      </c>
    </row>
    <row r="244" s="35" customFormat="true" ht="22" hidden="false" customHeight="true" outlineLevel="0" collapsed="false">
      <c r="A244" s="36"/>
      <c r="B244" s="37" t="s">
        <v>139</v>
      </c>
      <c r="C244" s="38"/>
      <c r="D244" s="39"/>
    </row>
    <row r="245" s="47" customFormat="true" ht="22" hidden="false" customHeight="true" outlineLevel="0" collapsed="false">
      <c r="A245" s="48" t="s">
        <v>601</v>
      </c>
      <c r="B245" s="41" t="s">
        <v>602</v>
      </c>
      <c r="C245" s="42" t="n">
        <v>1058</v>
      </c>
      <c r="D245" s="43" t="n">
        <v>1301.34</v>
      </c>
    </row>
    <row r="246" s="35" customFormat="true" ht="22" hidden="false" customHeight="true" outlineLevel="0" collapsed="false">
      <c r="A246" s="36"/>
      <c r="B246" s="37" t="s">
        <v>603</v>
      </c>
      <c r="C246" s="38"/>
      <c r="D246" s="39"/>
    </row>
    <row r="247" s="47" customFormat="true" ht="22" hidden="false" customHeight="true" outlineLevel="0" collapsed="false">
      <c r="A247" s="48" t="s">
        <v>604</v>
      </c>
      <c r="B247" s="41" t="s">
        <v>605</v>
      </c>
      <c r="C247" s="42" t="n">
        <v>866</v>
      </c>
      <c r="D247" s="43" t="n">
        <v>1065.18</v>
      </c>
    </row>
    <row r="248" s="47" customFormat="true" ht="22" hidden="false" customHeight="true" outlineLevel="0" collapsed="false">
      <c r="A248" s="48" t="s">
        <v>606</v>
      </c>
      <c r="B248" s="41" t="s">
        <v>607</v>
      </c>
      <c r="C248" s="42" t="n">
        <v>1282</v>
      </c>
      <c r="D248" s="43" t="n">
        <v>1576.86</v>
      </c>
    </row>
    <row r="249" s="47" customFormat="true" ht="22" hidden="false" customHeight="true" outlineLevel="0" collapsed="false">
      <c r="A249" s="48" t="s">
        <v>608</v>
      </c>
      <c r="B249" s="41" t="s">
        <v>609</v>
      </c>
      <c r="C249" s="42" t="n">
        <v>1524</v>
      </c>
      <c r="D249" s="43" t="n">
        <v>1874.52</v>
      </c>
    </row>
    <row r="250" s="35" customFormat="true" ht="22" hidden="false" customHeight="true" outlineLevel="0" collapsed="false">
      <c r="A250" s="48" t="s">
        <v>610</v>
      </c>
      <c r="B250" s="41" t="s">
        <v>611</v>
      </c>
      <c r="C250" s="42" t="n">
        <v>3248</v>
      </c>
      <c r="D250" s="43" t="n">
        <v>3995.04</v>
      </c>
    </row>
    <row r="251" s="35" customFormat="true" ht="22" hidden="false" customHeight="true" outlineLevel="0" collapsed="false">
      <c r="A251" s="36"/>
      <c r="B251" s="37" t="s">
        <v>612</v>
      </c>
      <c r="C251" s="38"/>
      <c r="D251" s="39"/>
    </row>
    <row r="252" s="47" customFormat="true" ht="22" hidden="false" customHeight="true" outlineLevel="0" collapsed="false">
      <c r="A252" s="48" t="s">
        <v>613</v>
      </c>
      <c r="B252" s="41" t="s">
        <v>614</v>
      </c>
      <c r="C252" s="42" t="n">
        <v>608</v>
      </c>
      <c r="D252" s="43" t="n">
        <v>747.84</v>
      </c>
    </row>
    <row r="253" s="47" customFormat="true" ht="22" hidden="false" customHeight="true" outlineLevel="0" collapsed="false">
      <c r="A253" s="48" t="s">
        <v>615</v>
      </c>
      <c r="B253" s="41" t="s">
        <v>616</v>
      </c>
      <c r="C253" s="42" t="n">
        <v>608</v>
      </c>
      <c r="D253" s="43" t="n">
        <v>747.84</v>
      </c>
    </row>
    <row r="254" s="47" customFormat="true" ht="22" hidden="false" customHeight="true" outlineLevel="0" collapsed="false">
      <c r="A254" s="48" t="s">
        <v>617</v>
      </c>
      <c r="B254" s="41" t="s">
        <v>618</v>
      </c>
      <c r="C254" s="42" t="n">
        <v>742</v>
      </c>
      <c r="D254" s="43" t="n">
        <v>912.66</v>
      </c>
    </row>
    <row r="255" s="35" customFormat="true" ht="22" hidden="false" customHeight="true" outlineLevel="0" collapsed="false">
      <c r="A255" s="36"/>
      <c r="B255" s="37" t="s">
        <v>619</v>
      </c>
      <c r="C255" s="38"/>
      <c r="D255" s="39"/>
    </row>
    <row r="256" s="47" customFormat="true" ht="22" hidden="false" customHeight="true" outlineLevel="0" collapsed="false">
      <c r="A256" s="48" t="s">
        <v>620</v>
      </c>
      <c r="B256" s="41" t="s">
        <v>621</v>
      </c>
      <c r="C256" s="42" t="n">
        <v>1358</v>
      </c>
      <c r="D256" s="43" t="n">
        <v>1670.34</v>
      </c>
    </row>
    <row r="257" s="47" customFormat="true" ht="22" hidden="false" customHeight="true" outlineLevel="0" collapsed="false">
      <c r="A257" s="48" t="s">
        <v>622</v>
      </c>
      <c r="B257" s="41" t="s">
        <v>623</v>
      </c>
      <c r="C257" s="42" t="n">
        <v>1358</v>
      </c>
      <c r="D257" s="43" t="n">
        <v>1670.34</v>
      </c>
    </row>
    <row r="258" s="47" customFormat="true" ht="22" hidden="false" customHeight="true" outlineLevel="0" collapsed="false">
      <c r="A258" s="48" t="s">
        <v>624</v>
      </c>
      <c r="B258" s="41" t="s">
        <v>625</v>
      </c>
      <c r="C258" s="42" t="n">
        <v>2274</v>
      </c>
      <c r="D258" s="43" t="n">
        <v>2797.02</v>
      </c>
    </row>
    <row r="259" s="47" customFormat="true" ht="22" hidden="false" customHeight="true" outlineLevel="0" collapsed="false">
      <c r="A259" s="48" t="s">
        <v>626</v>
      </c>
      <c r="B259" s="41" t="s">
        <v>627</v>
      </c>
      <c r="C259" s="42" t="n">
        <v>3440</v>
      </c>
      <c r="D259" s="43" t="n">
        <v>4231.2</v>
      </c>
    </row>
    <row r="260" s="35" customFormat="true" ht="22" hidden="false" customHeight="true" outlineLevel="0" collapsed="false">
      <c r="A260" s="36"/>
      <c r="B260" s="37" t="s">
        <v>628</v>
      </c>
      <c r="C260" s="38"/>
      <c r="D260" s="39"/>
    </row>
    <row r="261" s="47" customFormat="true" ht="22" hidden="false" customHeight="true" outlineLevel="0" collapsed="false">
      <c r="A261" s="48" t="s">
        <v>629</v>
      </c>
      <c r="B261" s="41" t="s">
        <v>630</v>
      </c>
      <c r="C261" s="42" t="n">
        <v>900</v>
      </c>
      <c r="D261" s="43" t="n">
        <v>1107</v>
      </c>
    </row>
    <row r="262" s="47" customFormat="true" ht="22" hidden="false" customHeight="true" outlineLevel="0" collapsed="false">
      <c r="A262" s="48" t="s">
        <v>631</v>
      </c>
      <c r="B262" s="41" t="s">
        <v>632</v>
      </c>
      <c r="C262" s="42" t="n">
        <v>992</v>
      </c>
      <c r="D262" s="43" t="n">
        <v>1220.16</v>
      </c>
    </row>
    <row r="263" s="47" customFormat="true" ht="22" hidden="false" customHeight="true" outlineLevel="0" collapsed="false">
      <c r="A263" s="48" t="s">
        <v>633</v>
      </c>
      <c r="B263" s="41" t="s">
        <v>634</v>
      </c>
      <c r="C263" s="42" t="n">
        <v>934</v>
      </c>
      <c r="D263" s="43" t="n">
        <v>1148.82</v>
      </c>
    </row>
    <row r="264" s="35" customFormat="true" ht="22" hidden="false" customHeight="true" outlineLevel="0" collapsed="false">
      <c r="A264" s="48" t="s">
        <v>635</v>
      </c>
      <c r="B264" s="41" t="s">
        <v>636</v>
      </c>
      <c r="C264" s="42" t="n">
        <v>1308</v>
      </c>
      <c r="D264" s="43" t="n">
        <v>1608.84</v>
      </c>
    </row>
    <row r="265" s="35" customFormat="true" ht="22" hidden="false" customHeight="true" outlineLevel="0" collapsed="false">
      <c r="A265" s="36"/>
      <c r="B265" s="37" t="s">
        <v>637</v>
      </c>
      <c r="C265" s="38"/>
      <c r="D265" s="39"/>
    </row>
    <row r="266" s="47" customFormat="true" ht="22" hidden="false" customHeight="true" outlineLevel="0" collapsed="false">
      <c r="A266" s="48" t="s">
        <v>638</v>
      </c>
      <c r="B266" s="41" t="s">
        <v>639</v>
      </c>
      <c r="C266" s="42" t="n">
        <v>352</v>
      </c>
      <c r="D266" s="43" t="n">
        <v>432.96</v>
      </c>
    </row>
    <row r="267" s="47" customFormat="true" ht="22" hidden="false" customHeight="true" outlineLevel="0" collapsed="false">
      <c r="A267" s="48" t="s">
        <v>640</v>
      </c>
      <c r="B267" s="41" t="s">
        <v>641</v>
      </c>
      <c r="C267" s="42" t="n">
        <v>404</v>
      </c>
      <c r="D267" s="43" t="n">
        <v>496.92</v>
      </c>
    </row>
    <row r="268" s="47" customFormat="true" ht="22" hidden="false" customHeight="true" outlineLevel="0" collapsed="false">
      <c r="A268" s="48" t="s">
        <v>642</v>
      </c>
      <c r="B268" s="41" t="s">
        <v>643</v>
      </c>
      <c r="C268" s="42" t="n">
        <v>544</v>
      </c>
      <c r="D268" s="43" t="n">
        <v>669.12</v>
      </c>
    </row>
    <row r="269" s="35" customFormat="true" ht="22" hidden="false" customHeight="true" outlineLevel="0" collapsed="false">
      <c r="A269" s="36"/>
      <c r="B269" s="37" t="s">
        <v>644</v>
      </c>
      <c r="C269" s="38"/>
      <c r="D269" s="39"/>
    </row>
    <row r="270" s="47" customFormat="true" ht="22" hidden="false" customHeight="true" outlineLevel="0" collapsed="false">
      <c r="A270" s="48" t="s">
        <v>645</v>
      </c>
      <c r="B270" s="41" t="s">
        <v>646</v>
      </c>
      <c r="C270" s="42" t="n">
        <v>1292</v>
      </c>
      <c r="D270" s="43" t="n">
        <v>1589.16</v>
      </c>
    </row>
    <row r="271" s="35" customFormat="true" ht="22" hidden="false" customHeight="true" outlineLevel="0" collapsed="false">
      <c r="A271" s="48" t="s">
        <v>647</v>
      </c>
      <c r="B271" s="41" t="s">
        <v>648</v>
      </c>
      <c r="C271" s="42" t="n">
        <v>1358</v>
      </c>
      <c r="D271" s="43" t="n">
        <v>1670.34</v>
      </c>
    </row>
    <row r="272" s="35" customFormat="true" ht="22" hidden="false" customHeight="true" outlineLevel="0" collapsed="false">
      <c r="A272" s="36"/>
      <c r="B272" s="37" t="s">
        <v>649</v>
      </c>
      <c r="C272" s="38"/>
      <c r="D272" s="39"/>
    </row>
    <row r="273" s="47" customFormat="true" ht="22" hidden="false" customHeight="true" outlineLevel="0" collapsed="false">
      <c r="A273" s="48" t="s">
        <v>650</v>
      </c>
      <c r="B273" s="41" t="s">
        <v>651</v>
      </c>
      <c r="C273" s="42" t="n">
        <v>1268</v>
      </c>
      <c r="D273" s="43" t="n">
        <v>1559.64</v>
      </c>
    </row>
    <row r="274" s="47" customFormat="true" ht="22" hidden="false" customHeight="true" outlineLevel="0" collapsed="false">
      <c r="A274" s="48" t="s">
        <v>652</v>
      </c>
      <c r="B274" s="41" t="s">
        <v>653</v>
      </c>
      <c r="C274" s="42" t="n">
        <v>2798</v>
      </c>
      <c r="D274" s="43" t="n">
        <v>3441.54</v>
      </c>
    </row>
    <row r="275" s="47" customFormat="true" ht="22" hidden="false" customHeight="true" outlineLevel="0" collapsed="false">
      <c r="A275" s="48" t="s">
        <v>654</v>
      </c>
      <c r="B275" s="41" t="s">
        <v>655</v>
      </c>
      <c r="C275" s="42" t="n">
        <v>418</v>
      </c>
      <c r="D275" s="43" t="n">
        <v>514.14</v>
      </c>
    </row>
    <row r="276" s="47" customFormat="true" ht="22" hidden="false" customHeight="true" outlineLevel="0" collapsed="false">
      <c r="A276" s="48" t="s">
        <v>656</v>
      </c>
      <c r="B276" s="41" t="s">
        <v>657</v>
      </c>
      <c r="C276" s="42" t="n">
        <v>1224</v>
      </c>
      <c r="D276" s="43" t="n">
        <v>1505.52</v>
      </c>
    </row>
    <row r="277" s="47" customFormat="true" ht="22" hidden="false" customHeight="true" outlineLevel="0" collapsed="false">
      <c r="A277" s="48" t="s">
        <v>658</v>
      </c>
      <c r="B277" s="41" t="s">
        <v>659</v>
      </c>
      <c r="C277" s="42" t="n">
        <v>992</v>
      </c>
      <c r="D277" s="43" t="n">
        <v>1220.16</v>
      </c>
    </row>
    <row r="278" s="47" customFormat="true" ht="22" hidden="false" customHeight="true" outlineLevel="0" collapsed="false">
      <c r="A278" s="48" t="s">
        <v>660</v>
      </c>
      <c r="B278" s="41" t="s">
        <v>661</v>
      </c>
      <c r="C278" s="42" t="n">
        <v>426</v>
      </c>
      <c r="D278" s="43" t="n">
        <v>523.98</v>
      </c>
    </row>
    <row r="279" s="47" customFormat="true" ht="22" hidden="false" customHeight="true" outlineLevel="0" collapsed="false">
      <c r="A279" s="48" t="s">
        <v>662</v>
      </c>
      <c r="B279" s="41" t="s">
        <v>663</v>
      </c>
      <c r="C279" s="42" t="n">
        <v>566</v>
      </c>
      <c r="D279" s="43" t="n">
        <v>696.18</v>
      </c>
    </row>
    <row r="280" s="47" customFormat="true" ht="22" hidden="false" customHeight="true" outlineLevel="0" collapsed="false">
      <c r="A280" s="48" t="s">
        <v>664</v>
      </c>
      <c r="B280" s="41" t="s">
        <v>665</v>
      </c>
      <c r="C280" s="42" t="n">
        <v>484</v>
      </c>
      <c r="D280" s="43" t="n">
        <v>595.32</v>
      </c>
    </row>
    <row r="281" s="47" customFormat="true" ht="22" hidden="false" customHeight="true" outlineLevel="0" collapsed="false">
      <c r="A281" s="48" t="s">
        <v>666</v>
      </c>
      <c r="B281" s="41" t="s">
        <v>667</v>
      </c>
      <c r="C281" s="42" t="n">
        <v>1242</v>
      </c>
      <c r="D281" s="43" t="n">
        <v>1527.66</v>
      </c>
    </row>
    <row r="282" s="47" customFormat="true" ht="22" hidden="false" customHeight="true" outlineLevel="0" collapsed="false">
      <c r="A282" s="48" t="s">
        <v>668</v>
      </c>
      <c r="B282" s="41" t="s">
        <v>669</v>
      </c>
      <c r="C282" s="42" t="n">
        <v>1316</v>
      </c>
      <c r="D282" s="43" t="n">
        <v>1618.68</v>
      </c>
    </row>
    <row r="283" s="35" customFormat="true" ht="22" hidden="false" customHeight="true" outlineLevel="0" collapsed="false">
      <c r="A283" s="48" t="s">
        <v>670</v>
      </c>
      <c r="B283" s="41" t="s">
        <v>671</v>
      </c>
      <c r="C283" s="42" t="n">
        <v>1340</v>
      </c>
      <c r="D283" s="43" t="n">
        <v>1648.2</v>
      </c>
    </row>
    <row r="284" s="35" customFormat="true" ht="22" hidden="false" customHeight="true" outlineLevel="0" collapsed="false">
      <c r="A284" s="36"/>
      <c r="B284" s="37" t="s">
        <v>672</v>
      </c>
      <c r="C284" s="38"/>
      <c r="D284" s="39"/>
    </row>
    <row r="285" s="47" customFormat="true" ht="22" hidden="false" customHeight="true" outlineLevel="0" collapsed="false">
      <c r="A285" s="48" t="s">
        <v>673</v>
      </c>
      <c r="B285" s="41" t="s">
        <v>674</v>
      </c>
      <c r="C285" s="42" t="n">
        <v>650</v>
      </c>
      <c r="D285" s="43" t="n">
        <v>799.5</v>
      </c>
    </row>
    <row r="286" s="47" customFormat="true" ht="22" hidden="false" customHeight="true" outlineLevel="0" collapsed="false">
      <c r="A286" s="48" t="s">
        <v>675</v>
      </c>
      <c r="B286" s="41" t="s">
        <v>676</v>
      </c>
      <c r="C286" s="42" t="n">
        <v>650</v>
      </c>
      <c r="D286" s="43" t="n">
        <v>799.5</v>
      </c>
    </row>
    <row r="287" s="47" customFormat="true" ht="22" hidden="false" customHeight="true" outlineLevel="0" collapsed="false">
      <c r="A287" s="48" t="s">
        <v>677</v>
      </c>
      <c r="B287" s="41" t="s">
        <v>678</v>
      </c>
      <c r="C287" s="42" t="n">
        <v>660</v>
      </c>
      <c r="D287" s="43" t="n">
        <v>811.8</v>
      </c>
    </row>
    <row r="288" s="47" customFormat="true" ht="22" hidden="false" customHeight="true" outlineLevel="0" collapsed="false">
      <c r="A288" s="55" t="s">
        <v>679</v>
      </c>
      <c r="B288" s="41" t="s">
        <v>680</v>
      </c>
      <c r="C288" s="42" t="n">
        <v>642</v>
      </c>
      <c r="D288" s="43" t="n">
        <v>789.66</v>
      </c>
    </row>
    <row r="289" s="35" customFormat="true" ht="22" hidden="false" customHeight="true" outlineLevel="0" collapsed="false">
      <c r="A289" s="56" t="s">
        <v>681</v>
      </c>
      <c r="B289" s="41" t="s">
        <v>682</v>
      </c>
      <c r="C289" s="42" t="n">
        <v>668</v>
      </c>
      <c r="D289" s="43" t="n">
        <v>821.64</v>
      </c>
    </row>
    <row r="290" s="35" customFormat="true" ht="22" hidden="false" customHeight="true" outlineLevel="0" collapsed="false">
      <c r="A290" s="36"/>
      <c r="B290" s="37" t="s">
        <v>683</v>
      </c>
      <c r="C290" s="38"/>
      <c r="D290" s="39"/>
    </row>
    <row r="291" s="47" customFormat="true" ht="22" hidden="false" customHeight="true" outlineLevel="0" collapsed="false">
      <c r="A291" s="48" t="s">
        <v>684</v>
      </c>
      <c r="B291" s="41" t="s">
        <v>685</v>
      </c>
      <c r="C291" s="42" t="n">
        <v>842</v>
      </c>
      <c r="D291" s="43" t="n">
        <v>1035.66</v>
      </c>
    </row>
    <row r="292" s="47" customFormat="true" ht="22" hidden="false" customHeight="true" outlineLevel="0" collapsed="false">
      <c r="A292" s="48" t="s">
        <v>686</v>
      </c>
      <c r="B292" s="41" t="s">
        <v>687</v>
      </c>
      <c r="C292" s="42" t="n">
        <v>892</v>
      </c>
      <c r="D292" s="43" t="n">
        <v>1097.16</v>
      </c>
    </row>
    <row r="293" s="47" customFormat="true" ht="22" hidden="false" customHeight="true" outlineLevel="0" collapsed="false">
      <c r="A293" s="48" t="s">
        <v>688</v>
      </c>
      <c r="B293" s="41" t="s">
        <v>689</v>
      </c>
      <c r="C293" s="42" t="n">
        <v>750</v>
      </c>
      <c r="D293" s="43" t="n">
        <v>922.5</v>
      </c>
    </row>
    <row r="294" s="47" customFormat="true" ht="22" hidden="false" customHeight="true" outlineLevel="0" collapsed="false">
      <c r="A294" s="48" t="s">
        <v>690</v>
      </c>
      <c r="B294" s="41" t="s">
        <v>691</v>
      </c>
      <c r="C294" s="42" t="n">
        <v>342</v>
      </c>
      <c r="D294" s="43" t="n">
        <v>420.66</v>
      </c>
    </row>
    <row r="295" s="47" customFormat="true" ht="22" hidden="false" customHeight="true" outlineLevel="0" collapsed="false">
      <c r="A295" s="48" t="s">
        <v>692</v>
      </c>
      <c r="B295" s="41" t="s">
        <v>693</v>
      </c>
      <c r="C295" s="42" t="n">
        <v>352</v>
      </c>
      <c r="D295" s="43" t="n">
        <v>432.96</v>
      </c>
    </row>
    <row r="296" s="47" customFormat="true" ht="22" hidden="false" customHeight="true" outlineLevel="0" collapsed="false">
      <c r="A296" s="48" t="s">
        <v>694</v>
      </c>
      <c r="B296" s="41" t="s">
        <v>695</v>
      </c>
      <c r="C296" s="42" t="n">
        <v>360</v>
      </c>
      <c r="D296" s="43" t="n">
        <v>442.8</v>
      </c>
    </row>
    <row r="297" s="47" customFormat="true" ht="22" hidden="false" customHeight="true" outlineLevel="0" collapsed="false">
      <c r="A297" s="48" t="s">
        <v>696</v>
      </c>
      <c r="B297" s="41" t="s">
        <v>697</v>
      </c>
      <c r="C297" s="42" t="n">
        <v>476</v>
      </c>
      <c r="D297" s="43" t="n">
        <v>585.48</v>
      </c>
    </row>
    <row r="298" s="47" customFormat="true" ht="21.75" hidden="false" customHeight="true" outlineLevel="0" collapsed="false">
      <c r="A298" s="48" t="s">
        <v>698</v>
      </c>
      <c r="B298" s="41" t="s">
        <v>699</v>
      </c>
      <c r="C298" s="42" t="n">
        <v>566</v>
      </c>
      <c r="D298" s="43" t="n">
        <v>696.18</v>
      </c>
    </row>
    <row r="299" s="35" customFormat="true" ht="22" hidden="false" customHeight="true" outlineLevel="0" collapsed="false">
      <c r="A299" s="48" t="s">
        <v>700</v>
      </c>
      <c r="B299" s="41" t="s">
        <v>701</v>
      </c>
      <c r="C299" s="42" t="n">
        <v>626</v>
      </c>
      <c r="D299" s="43" t="n">
        <v>769.98</v>
      </c>
    </row>
    <row r="300" s="35" customFormat="true" ht="22" hidden="false" customHeight="true" outlineLevel="0" collapsed="false">
      <c r="A300" s="48" t="s">
        <v>702</v>
      </c>
      <c r="B300" s="41" t="s">
        <v>703</v>
      </c>
      <c r="C300" s="42" t="n">
        <v>948</v>
      </c>
      <c r="D300" s="43" t="n">
        <v>1166.04</v>
      </c>
    </row>
    <row r="301" s="35" customFormat="true" ht="22" hidden="false" customHeight="true" outlineLevel="0" collapsed="false">
      <c r="A301" s="36"/>
      <c r="B301" s="37" t="s">
        <v>704</v>
      </c>
      <c r="C301" s="38"/>
      <c r="D301" s="39"/>
    </row>
    <row r="302" s="47" customFormat="true" ht="22" hidden="false" customHeight="true" outlineLevel="0" collapsed="false">
      <c r="A302" s="48" t="s">
        <v>705</v>
      </c>
      <c r="B302" s="41" t="s">
        <v>706</v>
      </c>
      <c r="C302" s="42" t="n">
        <v>789</v>
      </c>
      <c r="D302" s="43" t="n">
        <v>970.47</v>
      </c>
    </row>
    <row r="303" s="47" customFormat="true" ht="22" hidden="false" customHeight="true" outlineLevel="0" collapsed="false">
      <c r="A303" s="48" t="s">
        <v>707</v>
      </c>
      <c r="B303" s="41" t="s">
        <v>708</v>
      </c>
      <c r="C303" s="42" t="n">
        <v>998</v>
      </c>
      <c r="D303" s="43" t="n">
        <v>1227.54</v>
      </c>
    </row>
    <row r="304" s="47" customFormat="true" ht="22" hidden="false" customHeight="true" outlineLevel="0" collapsed="false">
      <c r="A304" s="48" t="s">
        <v>709</v>
      </c>
      <c r="B304" s="41" t="s">
        <v>710</v>
      </c>
      <c r="C304" s="42" t="n">
        <v>1334</v>
      </c>
      <c r="D304" s="43" t="n">
        <v>1640.82</v>
      </c>
    </row>
    <row r="305" s="47" customFormat="true" ht="22" hidden="false" customHeight="true" outlineLevel="0" collapsed="false">
      <c r="A305" s="48" t="s">
        <v>711</v>
      </c>
      <c r="B305" s="41" t="s">
        <v>712</v>
      </c>
      <c r="C305" s="42" t="n">
        <v>1466</v>
      </c>
      <c r="D305" s="43" t="n">
        <v>1803.18</v>
      </c>
    </row>
    <row r="306" s="47" customFormat="true" ht="22" hidden="false" customHeight="true" outlineLevel="0" collapsed="false">
      <c r="A306" s="48" t="s">
        <v>713</v>
      </c>
      <c r="B306" s="41" t="s">
        <v>714</v>
      </c>
      <c r="C306" s="42" t="n">
        <v>1582</v>
      </c>
      <c r="D306" s="43" t="n">
        <v>1945.86</v>
      </c>
    </row>
    <row r="307" s="47" customFormat="true" ht="22" hidden="false" customHeight="true" outlineLevel="0" collapsed="false">
      <c r="A307" s="48" t="s">
        <v>715</v>
      </c>
      <c r="B307" s="41" t="s">
        <v>716</v>
      </c>
      <c r="C307" s="42" t="n">
        <v>2149</v>
      </c>
      <c r="D307" s="43" t="n">
        <v>2643.27</v>
      </c>
    </row>
    <row r="308" s="47" customFormat="true" ht="22" hidden="false" customHeight="true" outlineLevel="0" collapsed="false">
      <c r="A308" s="48" t="s">
        <v>717</v>
      </c>
      <c r="B308" s="41" t="s">
        <v>718</v>
      </c>
      <c r="C308" s="42" t="n">
        <v>2948</v>
      </c>
      <c r="D308" s="43" t="n">
        <v>3626.04</v>
      </c>
    </row>
    <row r="309" s="47" customFormat="true" ht="22" hidden="false" customHeight="true" outlineLevel="0" collapsed="false">
      <c r="A309" s="57" t="s">
        <v>719</v>
      </c>
      <c r="B309" s="47" t="s">
        <v>720</v>
      </c>
      <c r="C309" s="42" t="n">
        <v>2698</v>
      </c>
      <c r="D309" s="43" t="n">
        <v>3318.54</v>
      </c>
    </row>
    <row r="310" s="47" customFormat="true" ht="22" hidden="false" customHeight="true" outlineLevel="0" collapsed="false">
      <c r="A310" s="48" t="s">
        <v>721</v>
      </c>
      <c r="B310" s="41" t="s">
        <v>722</v>
      </c>
      <c r="C310" s="42" t="n">
        <v>2699</v>
      </c>
      <c r="D310" s="43" t="n">
        <v>3319.77</v>
      </c>
    </row>
    <row r="311" s="35" customFormat="true" ht="22" hidden="false" customHeight="true" outlineLevel="0" collapsed="false">
      <c r="A311" s="36"/>
      <c r="B311" s="37" t="s">
        <v>723</v>
      </c>
      <c r="C311" s="38"/>
      <c r="D311" s="39"/>
    </row>
    <row r="312" s="47" customFormat="true" ht="22" hidden="false" customHeight="true" outlineLevel="0" collapsed="false">
      <c r="A312" s="48" t="s">
        <v>724</v>
      </c>
      <c r="B312" s="41" t="s">
        <v>725</v>
      </c>
      <c r="C312" s="42" t="n">
        <v>858</v>
      </c>
      <c r="D312" s="43" t="n">
        <v>1055.34</v>
      </c>
    </row>
    <row r="313" s="35" customFormat="true" ht="22" hidden="false" customHeight="true" outlineLevel="0" collapsed="false">
      <c r="A313" s="36"/>
      <c r="B313" s="37" t="s">
        <v>726</v>
      </c>
      <c r="C313" s="38"/>
      <c r="D313" s="39"/>
    </row>
    <row r="314" s="47" customFormat="true" ht="22" hidden="false" customHeight="true" outlineLevel="0" collapsed="false">
      <c r="A314" s="48" t="s">
        <v>727</v>
      </c>
      <c r="B314" s="41" t="s">
        <v>728</v>
      </c>
      <c r="C314" s="42" t="n">
        <v>608</v>
      </c>
      <c r="D314" s="43" t="n">
        <v>747.84</v>
      </c>
    </row>
    <row r="315" s="35" customFormat="true" ht="22" hidden="false" customHeight="true" outlineLevel="0" collapsed="false">
      <c r="A315" s="48" t="s">
        <v>729</v>
      </c>
      <c r="B315" s="41" t="s">
        <v>730</v>
      </c>
      <c r="C315" s="42" t="n">
        <v>718</v>
      </c>
      <c r="D315" s="43" t="n">
        <v>883.14</v>
      </c>
    </row>
    <row r="316" s="35" customFormat="true" ht="22" hidden="false" customHeight="true" outlineLevel="0" collapsed="false">
      <c r="A316" s="36"/>
      <c r="B316" s="37" t="s">
        <v>731</v>
      </c>
      <c r="C316" s="38"/>
      <c r="D316" s="39"/>
    </row>
    <row r="317" s="47" customFormat="true" ht="22" hidden="false" customHeight="true" outlineLevel="0" collapsed="false">
      <c r="A317" s="48" t="s">
        <v>732</v>
      </c>
      <c r="B317" s="41" t="s">
        <v>733</v>
      </c>
      <c r="C317" s="42" t="n">
        <v>442</v>
      </c>
      <c r="D317" s="43" t="n">
        <v>543.66</v>
      </c>
    </row>
    <row r="318" s="47" customFormat="true" ht="22" hidden="false" customHeight="true" outlineLevel="0" collapsed="false">
      <c r="A318" s="48" t="s">
        <v>734</v>
      </c>
      <c r="B318" s="41" t="s">
        <v>735</v>
      </c>
      <c r="C318" s="42" t="n">
        <v>732</v>
      </c>
      <c r="D318" s="43" t="n">
        <v>900.36</v>
      </c>
    </row>
    <row r="319" s="35" customFormat="true" ht="22" hidden="false" customHeight="true" outlineLevel="0" collapsed="false">
      <c r="A319" s="48" t="s">
        <v>736</v>
      </c>
      <c r="B319" s="41" t="s">
        <v>737</v>
      </c>
      <c r="C319" s="42" t="n">
        <v>1116</v>
      </c>
      <c r="D319" s="43" t="n">
        <v>1372.68</v>
      </c>
    </row>
    <row r="320" s="35" customFormat="true" ht="22" hidden="false" customHeight="true" outlineLevel="0" collapsed="false">
      <c r="A320" s="36"/>
      <c r="B320" s="37" t="s">
        <v>738</v>
      </c>
      <c r="C320" s="38"/>
      <c r="D320" s="39"/>
    </row>
    <row r="321" s="47" customFormat="true" ht="22" hidden="false" customHeight="true" outlineLevel="0" collapsed="false">
      <c r="A321" s="48" t="s">
        <v>739</v>
      </c>
      <c r="B321" s="41" t="s">
        <v>740</v>
      </c>
      <c r="C321" s="42" t="n">
        <v>154</v>
      </c>
      <c r="D321" s="43" t="n">
        <v>189.42</v>
      </c>
    </row>
    <row r="322" s="35" customFormat="true" ht="22" hidden="false" customHeight="true" outlineLevel="0" collapsed="false">
      <c r="A322" s="48" t="s">
        <v>741</v>
      </c>
      <c r="B322" s="41" t="s">
        <v>742</v>
      </c>
      <c r="C322" s="42" t="n">
        <v>398</v>
      </c>
      <c r="D322" s="43" t="n">
        <v>489.54</v>
      </c>
    </row>
    <row r="323" s="35" customFormat="true" ht="22" hidden="false" customHeight="true" outlineLevel="0" collapsed="false">
      <c r="A323" s="36"/>
      <c r="B323" s="37" t="s">
        <v>743</v>
      </c>
      <c r="C323" s="38"/>
      <c r="D323" s="39"/>
    </row>
    <row r="324" s="35" customFormat="true" ht="22" hidden="false" customHeight="true" outlineLevel="0" collapsed="false">
      <c r="A324" s="48" t="s">
        <v>744</v>
      </c>
      <c r="B324" s="41" t="s">
        <v>745</v>
      </c>
      <c r="C324" s="42" t="n">
        <v>3306</v>
      </c>
      <c r="D324" s="43" t="n">
        <v>4066.38</v>
      </c>
    </row>
    <row r="325" s="35" customFormat="true" ht="22" hidden="false" customHeight="true" outlineLevel="0" collapsed="false">
      <c r="A325" s="36"/>
      <c r="B325" s="37" t="s">
        <v>746</v>
      </c>
      <c r="C325" s="38"/>
      <c r="D325" s="39"/>
    </row>
    <row r="326" s="47" customFormat="true" ht="22" hidden="false" customHeight="true" outlineLevel="0" collapsed="false">
      <c r="A326" s="48" t="s">
        <v>747</v>
      </c>
      <c r="B326" s="41" t="s">
        <v>748</v>
      </c>
      <c r="C326" s="42" t="n">
        <v>916</v>
      </c>
      <c r="D326" s="43" t="n">
        <v>1126.68</v>
      </c>
    </row>
    <row r="327" s="47" customFormat="true" ht="22" hidden="false" customHeight="true" outlineLevel="0" collapsed="false">
      <c r="A327" s="48" t="s">
        <v>749</v>
      </c>
      <c r="B327" s="41" t="s">
        <v>750</v>
      </c>
      <c r="C327" s="42" t="n">
        <v>992</v>
      </c>
      <c r="D327" s="43" t="n">
        <v>1220.16</v>
      </c>
    </row>
    <row r="328" s="47" customFormat="true" ht="22" hidden="false" customHeight="true" outlineLevel="0" collapsed="false">
      <c r="A328" s="48" t="s">
        <v>751</v>
      </c>
      <c r="B328" s="41" t="s">
        <v>752</v>
      </c>
      <c r="C328" s="42" t="n">
        <v>1816</v>
      </c>
      <c r="D328" s="43" t="n">
        <v>2233.68</v>
      </c>
    </row>
    <row r="329" s="35" customFormat="true" ht="22" hidden="false" customHeight="true" outlineLevel="0" collapsed="false">
      <c r="A329" s="48" t="s">
        <v>753</v>
      </c>
      <c r="B329" s="41" t="s">
        <v>754</v>
      </c>
      <c r="C329" s="42" t="n">
        <v>3574</v>
      </c>
      <c r="D329" s="43" t="n">
        <v>4396.02</v>
      </c>
    </row>
    <row r="330" customFormat="false" ht="36" hidden="false" customHeight="true" outlineLevel="0" collapsed="false">
      <c r="A330" s="58" t="s">
        <v>755</v>
      </c>
      <c r="B330" s="41" t="s">
        <v>756</v>
      </c>
      <c r="C330" s="41"/>
      <c r="D330" s="43"/>
    </row>
    <row r="331" customFormat="false" ht="27" hidden="false" customHeight="true" outlineLevel="0" collapsed="false">
      <c r="A331" s="58" t="s">
        <v>757</v>
      </c>
      <c r="B331" s="41" t="s">
        <v>758</v>
      </c>
      <c r="C331" s="41"/>
      <c r="D331" s="43"/>
    </row>
    <row r="332" customFormat="false" ht="27" hidden="false" customHeight="true" outlineLevel="0" collapsed="false">
      <c r="A332" s="58" t="s">
        <v>759</v>
      </c>
      <c r="B332" s="41" t="s">
        <v>760</v>
      </c>
      <c r="C332" s="41"/>
      <c r="D332" s="43"/>
    </row>
    <row r="333" customFormat="false" ht="27" hidden="false" customHeight="true" outlineLevel="0" collapsed="false">
      <c r="A333" s="58" t="s">
        <v>761</v>
      </c>
      <c r="B333" s="41" t="s">
        <v>762</v>
      </c>
      <c r="C333" s="41"/>
      <c r="D333" s="43"/>
    </row>
    <row r="334" customFormat="false" ht="34" hidden="false" customHeight="true" outlineLevel="0" collapsed="false">
      <c r="A334" s="58" t="s">
        <v>763</v>
      </c>
      <c r="B334" s="51" t="s">
        <v>764</v>
      </c>
      <c r="C334" s="51"/>
      <c r="D334" s="43"/>
    </row>
    <row r="335" customFormat="false" ht="20" hidden="false" customHeight="true" outlineLevel="0" collapsed="false">
      <c r="A335" s="58" t="s">
        <v>765</v>
      </c>
      <c r="B335" s="51" t="s">
        <v>766</v>
      </c>
      <c r="C335" s="51"/>
      <c r="D335" s="43"/>
    </row>
    <row r="336" customFormat="false" ht="15" hidden="false" customHeight="false" outlineLevel="0" collapsed="false">
      <c r="A336" s="59"/>
      <c r="B336" s="60"/>
      <c r="C336" s="60"/>
      <c r="D336" s="61"/>
    </row>
  </sheetData>
  <printOptions headings="false" gridLines="false" gridLinesSet="true" horizontalCentered="false" verticalCentered="false"/>
  <pageMargins left="0.315277777777778" right="0.315277777777778" top="0.551388888888889" bottom="1.18125" header="0.511811023622047" footer="0.82708333333333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HiKOKI Power Tools Polska Sp. z o.o.
ul. Gierdziejewskiego 1, 02-495 Warszawa 
tel.: 22 863 33 78 &amp;Cwww.hikoki-narzedzia.pl&amp;RStro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5" activeCellId="0" sqref="B35"/>
    </sheetView>
  </sheetViews>
  <sheetFormatPr defaultColWidth="9.0546875" defaultRowHeight="12.5" zeroHeight="false" outlineLevelRow="0" outlineLevelCol="0"/>
  <cols>
    <col collapsed="false" customWidth="true" hidden="false" outlineLevel="0" max="1" min="1" style="62" width="19.44"/>
    <col collapsed="false" customWidth="true" hidden="false" outlineLevel="0" max="2" min="2" style="63" width="146.17"/>
    <col collapsed="false" customWidth="true" hidden="false" outlineLevel="0" max="3" min="3" style="64" width="16.99"/>
    <col collapsed="false" customWidth="true" hidden="false" outlineLevel="0" max="4" min="4" style="65" width="16.26"/>
  </cols>
  <sheetData>
    <row r="1" s="62" customFormat="true" ht="59.25" hidden="false" customHeight="true" outlineLevel="0" collapsed="false">
      <c r="A1" s="66" t="s">
        <v>767</v>
      </c>
      <c r="B1" s="66"/>
      <c r="C1" s="67"/>
      <c r="D1" s="68"/>
    </row>
    <row r="2" s="73" customFormat="true" ht="60" hidden="false" customHeight="true" outlineLevel="0" collapsed="false">
      <c r="A2" s="69" t="s">
        <v>169</v>
      </c>
      <c r="B2" s="70" t="s">
        <v>170</v>
      </c>
      <c r="C2" s="71" t="s">
        <v>171</v>
      </c>
      <c r="D2" s="72" t="s">
        <v>172</v>
      </c>
    </row>
    <row r="3" s="73" customFormat="true" ht="22" hidden="false" customHeight="true" outlineLevel="0" collapsed="false">
      <c r="A3" s="74"/>
      <c r="B3" s="75" t="s">
        <v>768</v>
      </c>
      <c r="C3" s="76"/>
      <c r="D3" s="77"/>
    </row>
    <row r="4" s="46" customFormat="true" ht="22" hidden="false" customHeight="true" outlineLevel="0" collapsed="false">
      <c r="A4" s="78" t="s">
        <v>732</v>
      </c>
      <c r="B4" s="79" t="s">
        <v>769</v>
      </c>
      <c r="C4" s="80" t="n">
        <v>442</v>
      </c>
      <c r="D4" s="81" t="n">
        <v>543.66</v>
      </c>
    </row>
    <row r="5" s="46" customFormat="true" ht="22" hidden="false" customHeight="true" outlineLevel="0" collapsed="false">
      <c r="A5" s="78" t="s">
        <v>734</v>
      </c>
      <c r="B5" s="79" t="s">
        <v>770</v>
      </c>
      <c r="C5" s="80" t="n">
        <v>732</v>
      </c>
      <c r="D5" s="81" t="n">
        <v>900.36</v>
      </c>
    </row>
    <row r="6" s="46" customFormat="true" ht="22" hidden="false" customHeight="true" outlineLevel="0" collapsed="false">
      <c r="A6" s="78" t="s">
        <v>736</v>
      </c>
      <c r="B6" s="79" t="s">
        <v>771</v>
      </c>
      <c r="C6" s="80" t="n">
        <v>1116</v>
      </c>
      <c r="D6" s="81" t="n">
        <v>1372.68</v>
      </c>
    </row>
    <row r="7" s="73" customFormat="true" ht="22" hidden="false" customHeight="true" outlineLevel="0" collapsed="false">
      <c r="A7" s="74"/>
      <c r="B7" s="75" t="s">
        <v>772</v>
      </c>
      <c r="C7" s="76"/>
      <c r="D7" s="77"/>
    </row>
    <row r="8" s="46" customFormat="true" ht="22" hidden="false" customHeight="true" outlineLevel="0" collapsed="false">
      <c r="A8" s="45" t="s">
        <v>773</v>
      </c>
      <c r="B8" s="44" t="s">
        <v>774</v>
      </c>
      <c r="C8" s="80" t="n">
        <v>999</v>
      </c>
      <c r="D8" s="81" t="n">
        <v>1228.77</v>
      </c>
    </row>
    <row r="9" s="46" customFormat="true" ht="22" hidden="false" customHeight="true" outlineLevel="0" collapsed="false">
      <c r="A9" s="45" t="s">
        <v>775</v>
      </c>
      <c r="B9" s="44" t="s">
        <v>776</v>
      </c>
      <c r="C9" s="80" t="n">
        <v>1289</v>
      </c>
      <c r="D9" s="81" t="n">
        <v>1585.47</v>
      </c>
    </row>
    <row r="10" s="73" customFormat="true" ht="22" hidden="false" customHeight="true" outlineLevel="0" collapsed="false">
      <c r="A10" s="74"/>
      <c r="B10" s="75" t="s">
        <v>44</v>
      </c>
      <c r="C10" s="76"/>
      <c r="D10" s="77"/>
    </row>
    <row r="11" s="46" customFormat="true" ht="22" hidden="false" customHeight="true" outlineLevel="0" collapsed="false">
      <c r="A11" s="45" t="s">
        <v>777</v>
      </c>
      <c r="B11" s="44" t="s">
        <v>778</v>
      </c>
      <c r="C11" s="80" t="n">
        <v>1282</v>
      </c>
      <c r="D11" s="81" t="n">
        <v>1576.86</v>
      </c>
    </row>
    <row r="12" s="46" customFormat="true" ht="22" hidden="false" customHeight="true" outlineLevel="0" collapsed="false">
      <c r="A12" s="45" t="s">
        <v>779</v>
      </c>
      <c r="B12" s="44" t="s">
        <v>780</v>
      </c>
      <c r="C12" s="80" t="n">
        <v>1726</v>
      </c>
      <c r="D12" s="81" t="n">
        <v>2122.98</v>
      </c>
    </row>
    <row r="13" s="46" customFormat="true" ht="22" hidden="false" customHeight="true" outlineLevel="0" collapsed="false">
      <c r="A13" s="45" t="s">
        <v>781</v>
      </c>
      <c r="B13" s="44" t="s">
        <v>782</v>
      </c>
      <c r="C13" s="80" t="n">
        <v>1899</v>
      </c>
      <c r="D13" s="81" t="n">
        <v>2335.77</v>
      </c>
    </row>
    <row r="14" s="73" customFormat="true" ht="22" hidden="false" customHeight="true" outlineLevel="0" collapsed="false">
      <c r="A14" s="74"/>
      <c r="B14" s="75" t="s">
        <v>783</v>
      </c>
      <c r="C14" s="76"/>
      <c r="D14" s="77"/>
    </row>
    <row r="15" s="46" customFormat="true" ht="22" hidden="false" customHeight="true" outlineLevel="0" collapsed="false">
      <c r="A15" s="45" t="s">
        <v>784</v>
      </c>
      <c r="B15" s="44" t="s">
        <v>785</v>
      </c>
      <c r="C15" s="80" t="n">
        <v>676</v>
      </c>
      <c r="D15" s="81" t="n">
        <v>831.48</v>
      </c>
    </row>
    <row r="16" s="46" customFormat="true" ht="22" hidden="false" customHeight="true" outlineLevel="0" collapsed="false">
      <c r="A16" s="45" t="s">
        <v>786</v>
      </c>
      <c r="B16" s="44" t="s">
        <v>787</v>
      </c>
      <c r="C16" s="80" t="n">
        <v>939</v>
      </c>
      <c r="D16" s="81" t="n">
        <v>1154.97</v>
      </c>
    </row>
    <row r="17" s="46" customFormat="true" ht="22" hidden="false" customHeight="true" outlineLevel="0" collapsed="false">
      <c r="A17" s="82" t="n">
        <v>6601633</v>
      </c>
      <c r="B17" s="83" t="s">
        <v>788</v>
      </c>
      <c r="C17" s="80" t="n">
        <v>249</v>
      </c>
      <c r="D17" s="81" t="n">
        <v>306.27</v>
      </c>
    </row>
    <row r="18" s="73" customFormat="true" ht="22" hidden="false" customHeight="true" outlineLevel="0" collapsed="false">
      <c r="A18" s="74"/>
      <c r="B18" s="75" t="s">
        <v>789</v>
      </c>
      <c r="C18" s="76"/>
      <c r="D18" s="77"/>
    </row>
    <row r="19" s="46" customFormat="true" ht="22" hidden="false" customHeight="true" outlineLevel="0" collapsed="false">
      <c r="A19" s="84" t="s">
        <v>790</v>
      </c>
      <c r="B19" s="44" t="s">
        <v>791</v>
      </c>
      <c r="C19" s="80" t="n">
        <v>934</v>
      </c>
      <c r="D19" s="81" t="n">
        <v>1148.82</v>
      </c>
    </row>
    <row r="20" s="46" customFormat="true" ht="22" hidden="false" customHeight="true" outlineLevel="0" collapsed="false">
      <c r="A20" s="84" t="s">
        <v>792</v>
      </c>
      <c r="B20" s="44" t="s">
        <v>793</v>
      </c>
      <c r="C20" s="80" t="n">
        <v>1450</v>
      </c>
      <c r="D20" s="81" t="n">
        <v>1783.5</v>
      </c>
    </row>
    <row r="21" s="46" customFormat="true" ht="22" hidden="false" customHeight="true" outlineLevel="0" collapsed="false">
      <c r="A21" s="84" t="s">
        <v>794</v>
      </c>
      <c r="B21" s="44" t="s">
        <v>795</v>
      </c>
      <c r="C21" s="80" t="n">
        <v>1450</v>
      </c>
      <c r="D21" s="81" t="n">
        <v>1783.5</v>
      </c>
    </row>
    <row r="22" s="46" customFormat="true" ht="22" hidden="false" customHeight="true" outlineLevel="0" collapsed="false">
      <c r="A22" s="84" t="s">
        <v>796</v>
      </c>
      <c r="B22" s="44" t="s">
        <v>797</v>
      </c>
      <c r="C22" s="80" t="n">
        <v>1450</v>
      </c>
      <c r="D22" s="81" t="n">
        <v>1783.5</v>
      </c>
    </row>
    <row r="23" s="46" customFormat="true" ht="22" hidden="false" customHeight="true" outlineLevel="0" collapsed="false">
      <c r="A23" s="84" t="s">
        <v>798</v>
      </c>
      <c r="B23" s="44" t="s">
        <v>799</v>
      </c>
      <c r="C23" s="80" t="n">
        <v>2124</v>
      </c>
      <c r="D23" s="81" t="n">
        <v>2612.52</v>
      </c>
    </row>
    <row r="24" s="73" customFormat="true" ht="22" hidden="false" customHeight="true" outlineLevel="0" collapsed="false">
      <c r="A24" s="74"/>
      <c r="B24" s="75" t="s">
        <v>800</v>
      </c>
      <c r="C24" s="76"/>
      <c r="D24" s="77"/>
    </row>
    <row r="25" s="46" customFormat="true" ht="22" hidden="false" customHeight="true" outlineLevel="0" collapsed="false">
      <c r="A25" s="82" t="s">
        <v>801</v>
      </c>
      <c r="B25" s="44" t="s">
        <v>802</v>
      </c>
      <c r="C25" s="80" t="n">
        <v>3290</v>
      </c>
      <c r="D25" s="81" t="n">
        <v>4046.7</v>
      </c>
    </row>
    <row r="26" s="73" customFormat="true" ht="22" hidden="false" customHeight="true" outlineLevel="0" collapsed="false">
      <c r="A26" s="74"/>
      <c r="B26" s="75" t="s">
        <v>803</v>
      </c>
      <c r="C26" s="76"/>
      <c r="D26" s="77"/>
    </row>
    <row r="27" s="85" customFormat="true" ht="22" hidden="false" customHeight="true" outlineLevel="0" collapsed="false">
      <c r="A27" s="48" t="s">
        <v>673</v>
      </c>
      <c r="B27" s="41" t="s">
        <v>674</v>
      </c>
      <c r="C27" s="80" t="n">
        <v>650</v>
      </c>
      <c r="D27" s="81" t="n">
        <v>799.5</v>
      </c>
    </row>
    <row r="28" s="85" customFormat="true" ht="22" hidden="false" customHeight="true" outlineLevel="0" collapsed="false">
      <c r="A28" s="48" t="s">
        <v>675</v>
      </c>
      <c r="B28" s="41" t="s">
        <v>676</v>
      </c>
      <c r="C28" s="80" t="n">
        <v>650</v>
      </c>
      <c r="D28" s="81" t="n">
        <v>799.5</v>
      </c>
    </row>
    <row r="29" s="85" customFormat="true" ht="22" hidden="false" customHeight="true" outlineLevel="0" collapsed="false">
      <c r="A29" s="48" t="s">
        <v>677</v>
      </c>
      <c r="B29" s="41" t="s">
        <v>678</v>
      </c>
      <c r="C29" s="80" t="n">
        <v>660</v>
      </c>
      <c r="D29" s="81" t="n">
        <v>811.8</v>
      </c>
    </row>
    <row r="30" s="85" customFormat="true" ht="22" hidden="false" customHeight="true" outlineLevel="0" collapsed="false">
      <c r="A30" s="48" t="s">
        <v>679</v>
      </c>
      <c r="B30" s="41" t="s">
        <v>680</v>
      </c>
      <c r="C30" s="80" t="n">
        <v>642</v>
      </c>
      <c r="D30" s="81" t="n">
        <v>789.66</v>
      </c>
    </row>
    <row r="31" s="85" customFormat="true" ht="22" hidden="false" customHeight="true" outlineLevel="0" collapsed="false">
      <c r="A31" s="55" t="s">
        <v>681</v>
      </c>
      <c r="B31" s="41" t="s">
        <v>682</v>
      </c>
      <c r="C31" s="80" t="n">
        <v>668</v>
      </c>
      <c r="D31" s="81" t="n">
        <v>821.64</v>
      </c>
    </row>
    <row r="32" s="85" customFormat="true" ht="22" hidden="false" customHeight="true" outlineLevel="0" collapsed="false">
      <c r="A32" s="48" t="s">
        <v>329</v>
      </c>
      <c r="B32" s="41" t="s">
        <v>804</v>
      </c>
      <c r="C32" s="80" t="n">
        <v>1268</v>
      </c>
      <c r="D32" s="81" t="n">
        <v>1559.64</v>
      </c>
    </row>
    <row r="33" s="73" customFormat="true" ht="22" hidden="false" customHeight="true" outlineLevel="0" collapsed="false">
      <c r="A33" s="74"/>
      <c r="B33" s="75" t="s">
        <v>805</v>
      </c>
      <c r="C33" s="76"/>
      <c r="D33" s="77"/>
    </row>
    <row r="34" s="85" customFormat="true" ht="22" hidden="false" customHeight="true" outlineLevel="0" collapsed="false">
      <c r="A34" s="48" t="s">
        <v>329</v>
      </c>
      <c r="B34" s="41" t="s">
        <v>806</v>
      </c>
      <c r="C34" s="80" t="n">
        <v>1268</v>
      </c>
      <c r="D34" s="81" t="n">
        <v>1559.64</v>
      </c>
    </row>
    <row r="35" s="85" customFormat="true" ht="22" hidden="false" customHeight="true" outlineLevel="0" collapsed="false">
      <c r="A35" s="78" t="s">
        <v>807</v>
      </c>
      <c r="B35" s="41" t="s">
        <v>808</v>
      </c>
      <c r="C35" s="80" t="n">
        <v>932</v>
      </c>
      <c r="D35" s="81" t="n">
        <v>1146.36</v>
      </c>
    </row>
    <row r="36" s="85" customFormat="true" ht="22" hidden="false" customHeight="true" outlineLevel="0" collapsed="false">
      <c r="A36" s="78" t="s">
        <v>809</v>
      </c>
      <c r="B36" s="41" t="s">
        <v>810</v>
      </c>
      <c r="C36" s="80" t="n">
        <v>1344</v>
      </c>
      <c r="D36" s="81" t="n">
        <v>1653.12</v>
      </c>
    </row>
    <row r="37" s="85" customFormat="true" ht="22" hidden="false" customHeight="true" outlineLevel="0" collapsed="false">
      <c r="A37" s="78" t="s">
        <v>811</v>
      </c>
      <c r="B37" s="41" t="s">
        <v>812</v>
      </c>
      <c r="C37" s="80" t="n">
        <v>1470</v>
      </c>
      <c r="D37" s="81" t="n">
        <v>1808.1</v>
      </c>
    </row>
    <row r="38" s="47" customFormat="true" ht="22" hidden="false" customHeight="true" outlineLevel="0" collapsed="false">
      <c r="A38" s="48" t="s">
        <v>381</v>
      </c>
      <c r="B38" s="44" t="s">
        <v>813</v>
      </c>
      <c r="C38" s="80" t="n">
        <v>1550</v>
      </c>
      <c r="D38" s="81" t="n">
        <v>1906.5</v>
      </c>
    </row>
    <row r="39" s="62" customFormat="true" ht="48" hidden="false" customHeight="true" outlineLevel="0" collapsed="false">
      <c r="A39" s="86" t="s">
        <v>814</v>
      </c>
      <c r="B39" s="87" t="s">
        <v>815</v>
      </c>
      <c r="D39" s="88"/>
    </row>
    <row r="40" s="73" customFormat="true" ht="22" hidden="false" customHeight="true" outlineLevel="0" collapsed="false">
      <c r="A40" s="89"/>
      <c r="B40" s="90"/>
      <c r="C40" s="91"/>
      <c r="D40" s="92"/>
    </row>
  </sheetData>
  <mergeCells count="1">
    <mergeCell ref="A1:B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HiKOKI Power Tools Polska Sp. z o.o.
ul. Gierdziejewskiego 1, 02-495 Warszawa 
tel.: 22 863 33 78 fax: 22 863 33 82&amp;Cwww.hikoki-narzedzia.pl&amp;R Strona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72265625" defaultRowHeight="14" zeroHeight="false" outlineLevelRow="0" outlineLevelCol="0"/>
  <cols>
    <col collapsed="false" customWidth="true" hidden="false" outlineLevel="0" max="1" min="1" style="93" width="13.26"/>
    <col collapsed="false" customWidth="true" hidden="false" outlineLevel="0" max="2" min="2" style="94" width="108.17"/>
    <col collapsed="false" customWidth="true" hidden="false" outlineLevel="0" max="3" min="3" style="93" width="11.08"/>
    <col collapsed="false" customWidth="true" hidden="false" outlineLevel="0" max="4" min="4" style="93" width="11.26"/>
    <col collapsed="false" customWidth="false" hidden="false" outlineLevel="0" max="257" min="5" style="94" width="8.72"/>
  </cols>
  <sheetData>
    <row r="1" customFormat="false" ht="20" hidden="false" customHeight="false" outlineLevel="0" collapsed="false">
      <c r="B1" s="95" t="s">
        <v>816</v>
      </c>
    </row>
    <row r="2" customFormat="false" ht="15" hidden="false" customHeight="false" outlineLevel="0" collapsed="false">
      <c r="B2" s="96" t="s">
        <v>1</v>
      </c>
    </row>
    <row r="4" customFormat="false" ht="20" hidden="false" customHeight="false" outlineLevel="0" collapsed="false">
      <c r="A4" s="97"/>
      <c r="B4" s="98" t="s">
        <v>817</v>
      </c>
      <c r="C4" s="97"/>
      <c r="D4" s="99"/>
    </row>
    <row r="5" customFormat="false" ht="15.5" hidden="false" customHeight="false" outlineLevel="0" collapsed="false">
      <c r="A5" s="100"/>
      <c r="B5" s="101" t="s">
        <v>818</v>
      </c>
      <c r="C5" s="100"/>
      <c r="D5" s="102"/>
    </row>
    <row r="6" customFormat="false" ht="31.5" hidden="false" customHeight="false" outlineLevel="0" collapsed="false">
      <c r="A6" s="103" t="s">
        <v>819</v>
      </c>
      <c r="B6" s="103" t="s">
        <v>170</v>
      </c>
      <c r="C6" s="104" t="s">
        <v>171</v>
      </c>
      <c r="D6" s="104" t="s">
        <v>172</v>
      </c>
    </row>
    <row r="7" customFormat="false" ht="14" hidden="false" customHeight="false" outlineLevel="0" collapsed="false">
      <c r="A7" s="105" t="n">
        <v>751171</v>
      </c>
      <c r="B7" s="106" t="s">
        <v>820</v>
      </c>
      <c r="C7" s="107" t="n">
        <v>29</v>
      </c>
      <c r="D7" s="107" t="n">
        <v>35.67</v>
      </c>
    </row>
    <row r="8" customFormat="false" ht="14" hidden="false" customHeight="false" outlineLevel="0" collapsed="false">
      <c r="A8" s="105" t="n">
        <v>751172</v>
      </c>
      <c r="B8" s="106" t="s">
        <v>821</v>
      </c>
      <c r="C8" s="107" t="n">
        <v>29</v>
      </c>
      <c r="D8" s="107" t="n">
        <v>35.67</v>
      </c>
    </row>
    <row r="9" customFormat="false" ht="14" hidden="false" customHeight="false" outlineLevel="0" collapsed="false">
      <c r="A9" s="105" t="n">
        <v>751173</v>
      </c>
      <c r="B9" s="106" t="s">
        <v>822</v>
      </c>
      <c r="C9" s="107" t="n">
        <v>29</v>
      </c>
      <c r="D9" s="107" t="n">
        <v>35.67</v>
      </c>
    </row>
    <row r="10" customFormat="false" ht="14" hidden="false" customHeight="false" outlineLevel="0" collapsed="false">
      <c r="A10" s="105" t="n">
        <v>751176</v>
      </c>
      <c r="B10" s="106" t="s">
        <v>823</v>
      </c>
      <c r="C10" s="107" t="n">
        <v>29</v>
      </c>
      <c r="D10" s="107" t="n">
        <v>35.67</v>
      </c>
    </row>
    <row r="11" customFormat="false" ht="14" hidden="false" customHeight="false" outlineLevel="0" collapsed="false">
      <c r="A11" s="105" t="n">
        <v>751177</v>
      </c>
      <c r="B11" s="106" t="s">
        <v>824</v>
      </c>
      <c r="C11" s="107" t="n">
        <v>29</v>
      </c>
      <c r="D11" s="107" t="n">
        <v>35.67</v>
      </c>
    </row>
    <row r="12" customFormat="false" ht="14" hidden="false" customHeight="false" outlineLevel="0" collapsed="false">
      <c r="A12" s="105" t="n">
        <v>751178</v>
      </c>
      <c r="B12" s="106" t="s">
        <v>825</v>
      </c>
      <c r="C12" s="107" t="n">
        <v>29</v>
      </c>
      <c r="D12" s="107" t="n">
        <v>35.67</v>
      </c>
    </row>
    <row r="13" customFormat="false" ht="14" hidden="false" customHeight="false" outlineLevel="0" collapsed="false">
      <c r="A13" s="105" t="n">
        <v>751181</v>
      </c>
      <c r="B13" s="106" t="s">
        <v>826</v>
      </c>
      <c r="C13" s="107" t="n">
        <v>29</v>
      </c>
      <c r="D13" s="107" t="n">
        <v>35.67</v>
      </c>
    </row>
    <row r="14" customFormat="false" ht="14" hidden="false" customHeight="false" outlineLevel="0" collapsed="false">
      <c r="A14" s="105" t="n">
        <v>751182</v>
      </c>
      <c r="B14" s="106" t="s">
        <v>827</v>
      </c>
      <c r="C14" s="107" t="n">
        <v>29</v>
      </c>
      <c r="D14" s="107" t="n">
        <v>35.67</v>
      </c>
    </row>
    <row r="15" customFormat="false" ht="14" hidden="false" customHeight="false" outlineLevel="0" collapsed="false">
      <c r="A15" s="105" t="n">
        <v>751183</v>
      </c>
      <c r="B15" s="106" t="s">
        <v>828</v>
      </c>
      <c r="C15" s="107" t="n">
        <v>29</v>
      </c>
      <c r="D15" s="107" t="n">
        <v>35.67</v>
      </c>
    </row>
    <row r="16" customFormat="false" ht="14" hidden="false" customHeight="false" outlineLevel="0" collapsed="false">
      <c r="A16" s="105" t="n">
        <v>751184</v>
      </c>
      <c r="B16" s="106" t="s">
        <v>829</v>
      </c>
      <c r="C16" s="107" t="n">
        <v>29</v>
      </c>
      <c r="D16" s="107" t="n">
        <v>35.67</v>
      </c>
    </row>
    <row r="17" customFormat="false" ht="14" hidden="false" customHeight="false" outlineLevel="0" collapsed="false">
      <c r="A17" s="105" t="n">
        <v>751185</v>
      </c>
      <c r="B17" s="106" t="s">
        <v>830</v>
      </c>
      <c r="C17" s="107" t="n">
        <v>29</v>
      </c>
      <c r="D17" s="107" t="n">
        <v>35.67</v>
      </c>
    </row>
    <row r="18" customFormat="false" ht="14" hidden="false" customHeight="false" outlineLevel="0" collapsed="false">
      <c r="A18" s="105" t="n">
        <v>751190</v>
      </c>
      <c r="B18" s="106" t="s">
        <v>831</v>
      </c>
      <c r="C18" s="107" t="n">
        <v>207</v>
      </c>
      <c r="D18" s="107" t="n">
        <v>254.61</v>
      </c>
    </row>
    <row r="19" customFormat="false" ht="15.5" hidden="false" customHeight="false" outlineLevel="0" collapsed="false">
      <c r="A19" s="108"/>
      <c r="B19" s="109" t="s">
        <v>832</v>
      </c>
      <c r="C19" s="108"/>
      <c r="D19" s="110"/>
    </row>
    <row r="20" customFormat="false" ht="31.5" hidden="false" customHeight="false" outlineLevel="0" collapsed="false">
      <c r="A20" s="103" t="s">
        <v>819</v>
      </c>
      <c r="B20" s="103" t="s">
        <v>170</v>
      </c>
      <c r="C20" s="104" t="s">
        <v>171</v>
      </c>
      <c r="D20" s="104" t="s">
        <v>172</v>
      </c>
    </row>
    <row r="21" customFormat="false" ht="14" hidden="false" customHeight="false" outlineLevel="0" collapsed="false">
      <c r="A21" s="105" t="n">
        <v>4100307</v>
      </c>
      <c r="B21" s="106" t="s">
        <v>833</v>
      </c>
      <c r="C21" s="107" t="n">
        <v>24</v>
      </c>
      <c r="D21" s="107" t="n">
        <v>29.52</v>
      </c>
    </row>
    <row r="22" customFormat="false" ht="14" hidden="false" customHeight="false" outlineLevel="0" collapsed="false">
      <c r="A22" s="105" t="n">
        <v>752386</v>
      </c>
      <c r="B22" s="106" t="s">
        <v>834</v>
      </c>
      <c r="C22" s="107" t="n">
        <v>29</v>
      </c>
      <c r="D22" s="107" t="n">
        <v>35.67</v>
      </c>
    </row>
    <row r="23" customFormat="false" ht="14" hidden="false" customHeight="false" outlineLevel="0" collapsed="false">
      <c r="A23" s="105" t="n">
        <v>752251</v>
      </c>
      <c r="B23" s="106" t="s">
        <v>835</v>
      </c>
      <c r="C23" s="107" t="n">
        <v>14</v>
      </c>
      <c r="D23" s="107" t="n">
        <v>17.22</v>
      </c>
    </row>
    <row r="24" customFormat="false" ht="14" hidden="false" customHeight="false" outlineLevel="0" collapsed="false">
      <c r="A24" s="105" t="n">
        <v>752256</v>
      </c>
      <c r="B24" s="106" t="s">
        <v>836</v>
      </c>
      <c r="C24" s="107" t="n">
        <v>38</v>
      </c>
      <c r="D24" s="107" t="n">
        <v>46.74</v>
      </c>
    </row>
    <row r="25" customFormat="false" ht="14" hidden="false" customHeight="false" outlineLevel="0" collapsed="false">
      <c r="A25" s="105" t="n">
        <v>752252</v>
      </c>
      <c r="B25" s="106" t="s">
        <v>837</v>
      </c>
      <c r="C25" s="107" t="n">
        <v>7.8</v>
      </c>
      <c r="D25" s="107" t="n">
        <v>9.594</v>
      </c>
    </row>
    <row r="26" customFormat="false" ht="14" hidden="false" customHeight="false" outlineLevel="0" collapsed="false">
      <c r="A26" s="105" t="n">
        <v>752260</v>
      </c>
      <c r="B26" s="106" t="s">
        <v>838</v>
      </c>
      <c r="C26" s="107" t="n">
        <v>20</v>
      </c>
      <c r="D26" s="107" t="n">
        <v>24.6</v>
      </c>
    </row>
    <row r="27" customFormat="false" ht="14" hidden="false" customHeight="false" outlineLevel="0" collapsed="false">
      <c r="A27" s="105" t="n">
        <v>751171</v>
      </c>
      <c r="B27" s="106" t="s">
        <v>820</v>
      </c>
      <c r="C27" s="107" t="n">
        <v>29</v>
      </c>
      <c r="D27" s="107" t="n">
        <v>35.67</v>
      </c>
    </row>
    <row r="28" customFormat="false" ht="14" hidden="false" customHeight="false" outlineLevel="0" collapsed="false">
      <c r="A28" s="105" t="n">
        <v>752263</v>
      </c>
      <c r="B28" s="106" t="s">
        <v>839</v>
      </c>
      <c r="C28" s="107" t="n">
        <v>23</v>
      </c>
      <c r="D28" s="107" t="n">
        <v>28.29</v>
      </c>
    </row>
    <row r="29" customFormat="false" ht="14" hidden="false" customHeight="false" outlineLevel="0" collapsed="false">
      <c r="A29" s="105" t="n">
        <v>752257</v>
      </c>
      <c r="B29" s="106" t="s">
        <v>840</v>
      </c>
      <c r="C29" s="107" t="n">
        <v>38</v>
      </c>
      <c r="D29" s="107" t="n">
        <v>46.74</v>
      </c>
    </row>
    <row r="30" customFormat="false" ht="14" hidden="false" customHeight="false" outlineLevel="0" collapsed="false">
      <c r="A30" s="105" t="n">
        <v>752253</v>
      </c>
      <c r="B30" s="106" t="s">
        <v>841</v>
      </c>
      <c r="C30" s="107" t="n">
        <v>7.8</v>
      </c>
      <c r="D30" s="107" t="n">
        <v>9.594</v>
      </c>
    </row>
    <row r="31" customFormat="false" ht="14" hidden="false" customHeight="false" outlineLevel="0" collapsed="false">
      <c r="A31" s="105" t="n">
        <v>752261</v>
      </c>
      <c r="B31" s="106" t="s">
        <v>842</v>
      </c>
      <c r="C31" s="107" t="n">
        <v>20</v>
      </c>
      <c r="D31" s="107" t="n">
        <v>24.6</v>
      </c>
    </row>
    <row r="32" customFormat="false" ht="14" hidden="false" customHeight="false" outlineLevel="0" collapsed="false">
      <c r="A32" s="105" t="n">
        <v>752259</v>
      </c>
      <c r="B32" s="106" t="s">
        <v>843</v>
      </c>
      <c r="C32" s="107" t="n">
        <v>16</v>
      </c>
      <c r="D32" s="107" t="n">
        <v>19.68</v>
      </c>
    </row>
    <row r="33" customFormat="false" ht="14" hidden="false" customHeight="false" outlineLevel="0" collapsed="false">
      <c r="A33" s="105" t="n">
        <v>751172</v>
      </c>
      <c r="B33" s="106" t="s">
        <v>821</v>
      </c>
      <c r="C33" s="107" t="n">
        <v>29</v>
      </c>
      <c r="D33" s="107" t="n">
        <v>35.67</v>
      </c>
    </row>
    <row r="34" customFormat="false" ht="14" hidden="false" customHeight="false" outlineLevel="0" collapsed="false">
      <c r="A34" s="105" t="n">
        <v>752264</v>
      </c>
      <c r="B34" s="106" t="s">
        <v>844</v>
      </c>
      <c r="C34" s="107" t="n">
        <v>23</v>
      </c>
      <c r="D34" s="107" t="n">
        <v>28.29</v>
      </c>
    </row>
    <row r="35" customFormat="false" ht="14" hidden="false" customHeight="false" outlineLevel="0" collapsed="false">
      <c r="A35" s="105" t="n">
        <v>752372</v>
      </c>
      <c r="B35" s="106" t="s">
        <v>845</v>
      </c>
      <c r="C35" s="107" t="n">
        <v>17</v>
      </c>
      <c r="D35" s="107" t="n">
        <v>20.91</v>
      </c>
    </row>
    <row r="36" customFormat="false" ht="14" hidden="false" customHeight="false" outlineLevel="0" collapsed="false">
      <c r="A36" s="105" t="n">
        <v>751160</v>
      </c>
      <c r="B36" s="106" t="s">
        <v>846</v>
      </c>
      <c r="C36" s="107" t="n">
        <v>29</v>
      </c>
      <c r="D36" s="107" t="n">
        <v>35.67</v>
      </c>
    </row>
    <row r="37" customFormat="false" ht="14" hidden="false" customHeight="false" outlineLevel="0" collapsed="false">
      <c r="A37" s="105" t="n">
        <v>752266</v>
      </c>
      <c r="B37" s="106" t="s">
        <v>847</v>
      </c>
      <c r="C37" s="107" t="n">
        <v>33</v>
      </c>
      <c r="D37" s="107" t="n">
        <v>40.59</v>
      </c>
    </row>
    <row r="38" customFormat="false" ht="14" hidden="false" customHeight="false" outlineLevel="0" collapsed="false">
      <c r="A38" s="105" t="n">
        <v>752376</v>
      </c>
      <c r="B38" s="106" t="s">
        <v>848</v>
      </c>
      <c r="C38" s="107" t="n">
        <v>45</v>
      </c>
      <c r="D38" s="107" t="n">
        <v>55.35</v>
      </c>
    </row>
    <row r="39" customFormat="false" ht="14" hidden="false" customHeight="false" outlineLevel="0" collapsed="false">
      <c r="A39" s="105" t="n">
        <v>752267</v>
      </c>
      <c r="B39" s="106" t="s">
        <v>849</v>
      </c>
      <c r="C39" s="107" t="n">
        <v>43</v>
      </c>
      <c r="D39" s="107" t="n">
        <v>52.89</v>
      </c>
    </row>
    <row r="40" customFormat="false" ht="14" hidden="false" customHeight="false" outlineLevel="0" collapsed="false">
      <c r="A40" s="105" t="n">
        <v>752258</v>
      </c>
      <c r="B40" s="106" t="s">
        <v>850</v>
      </c>
      <c r="C40" s="107" t="n">
        <v>38</v>
      </c>
      <c r="D40" s="107" t="n">
        <v>46.74</v>
      </c>
    </row>
    <row r="41" customFormat="false" ht="14" hidden="false" customHeight="false" outlineLevel="0" collapsed="false">
      <c r="A41" s="105" t="n">
        <v>752254</v>
      </c>
      <c r="B41" s="106" t="s">
        <v>851</v>
      </c>
      <c r="C41" s="107" t="n">
        <v>7.8</v>
      </c>
      <c r="D41" s="107" t="n">
        <v>9.594</v>
      </c>
    </row>
    <row r="42" customFormat="false" ht="14" hidden="false" customHeight="false" outlineLevel="0" collapsed="false">
      <c r="A42" s="105" t="n">
        <v>752262</v>
      </c>
      <c r="B42" s="106" t="s">
        <v>852</v>
      </c>
      <c r="C42" s="107" t="n">
        <v>20</v>
      </c>
      <c r="D42" s="107" t="n">
        <v>24.6</v>
      </c>
    </row>
    <row r="43" customFormat="false" ht="14" hidden="false" customHeight="false" outlineLevel="0" collapsed="false">
      <c r="A43" s="105" t="n">
        <v>752265</v>
      </c>
      <c r="B43" s="106" t="s">
        <v>853</v>
      </c>
      <c r="C43" s="107" t="n">
        <v>23</v>
      </c>
      <c r="D43" s="107" t="n">
        <v>28.29</v>
      </c>
    </row>
    <row r="44" customFormat="false" ht="14" hidden="false" customHeight="false" outlineLevel="0" collapsed="false">
      <c r="A44" s="105" t="n">
        <v>751173</v>
      </c>
      <c r="B44" s="106" t="s">
        <v>854</v>
      </c>
      <c r="C44" s="107" t="n">
        <v>29</v>
      </c>
      <c r="D44" s="107" t="n">
        <v>35.67</v>
      </c>
    </row>
    <row r="45" customFormat="false" ht="14" hidden="false" customHeight="false" outlineLevel="0" collapsed="false">
      <c r="A45" s="105" t="n">
        <v>752255</v>
      </c>
      <c r="B45" s="106" t="s">
        <v>855</v>
      </c>
      <c r="C45" s="107" t="n">
        <v>13</v>
      </c>
      <c r="D45" s="107" t="n">
        <v>15.99</v>
      </c>
    </row>
    <row r="46" customFormat="false" ht="15.5" hidden="false" customHeight="false" outlineLevel="0" collapsed="false">
      <c r="A46" s="108"/>
      <c r="B46" s="109" t="s">
        <v>856</v>
      </c>
      <c r="C46" s="108"/>
      <c r="D46" s="110"/>
    </row>
    <row r="47" customFormat="false" ht="31.5" hidden="false" customHeight="false" outlineLevel="0" collapsed="false">
      <c r="A47" s="103" t="s">
        <v>819</v>
      </c>
      <c r="B47" s="103" t="s">
        <v>170</v>
      </c>
      <c r="C47" s="104" t="s">
        <v>171</v>
      </c>
      <c r="D47" s="104" t="s">
        <v>172</v>
      </c>
    </row>
    <row r="48" customFormat="false" ht="14" hidden="false" customHeight="false" outlineLevel="0" collapsed="false">
      <c r="A48" s="105" t="n">
        <v>4100307</v>
      </c>
      <c r="B48" s="106" t="s">
        <v>833</v>
      </c>
      <c r="C48" s="107" t="n">
        <v>24</v>
      </c>
      <c r="D48" s="107" t="n">
        <v>29.52</v>
      </c>
    </row>
    <row r="49" customFormat="false" ht="14" hidden="false" customHeight="false" outlineLevel="0" collapsed="false">
      <c r="A49" s="105" t="n">
        <v>752271</v>
      </c>
      <c r="B49" s="106" t="s">
        <v>857</v>
      </c>
      <c r="C49" s="107" t="n">
        <v>14</v>
      </c>
      <c r="D49" s="107" t="n">
        <v>17.22</v>
      </c>
    </row>
    <row r="50" customFormat="false" ht="14" hidden="false" customHeight="false" outlineLevel="0" collapsed="false">
      <c r="A50" s="105" t="n">
        <v>752276</v>
      </c>
      <c r="B50" s="106" t="s">
        <v>858</v>
      </c>
      <c r="C50" s="107" t="n">
        <v>38</v>
      </c>
      <c r="D50" s="107" t="n">
        <v>46.74</v>
      </c>
    </row>
    <row r="51" customFormat="false" ht="14" hidden="false" customHeight="false" outlineLevel="0" collapsed="false">
      <c r="A51" s="105" t="n">
        <v>752272</v>
      </c>
      <c r="B51" s="106" t="s">
        <v>859</v>
      </c>
      <c r="C51" s="107" t="n">
        <v>7.8</v>
      </c>
      <c r="D51" s="107" t="n">
        <v>9.594</v>
      </c>
    </row>
    <row r="52" customFormat="false" ht="14" hidden="false" customHeight="false" outlineLevel="0" collapsed="false">
      <c r="A52" s="105" t="n">
        <v>752280</v>
      </c>
      <c r="B52" s="106" t="s">
        <v>860</v>
      </c>
      <c r="C52" s="107" t="n">
        <v>20</v>
      </c>
      <c r="D52" s="107" t="n">
        <v>24.6</v>
      </c>
    </row>
    <row r="53" customFormat="false" ht="14" hidden="false" customHeight="false" outlineLevel="0" collapsed="false">
      <c r="A53" s="105" t="n">
        <v>751176</v>
      </c>
      <c r="B53" s="106" t="s">
        <v>823</v>
      </c>
      <c r="C53" s="107" t="n">
        <v>29</v>
      </c>
      <c r="D53" s="107" t="n">
        <v>35.67</v>
      </c>
    </row>
    <row r="54" customFormat="false" ht="14" hidden="false" customHeight="false" outlineLevel="0" collapsed="false">
      <c r="A54" s="105" t="n">
        <v>752285</v>
      </c>
      <c r="B54" s="106" t="s">
        <v>861</v>
      </c>
      <c r="C54" s="107" t="n">
        <v>23</v>
      </c>
      <c r="D54" s="107" t="n">
        <v>28.29</v>
      </c>
    </row>
    <row r="55" customFormat="false" ht="14" hidden="false" customHeight="false" outlineLevel="0" collapsed="false">
      <c r="A55" s="105" t="n">
        <v>752277</v>
      </c>
      <c r="B55" s="106" t="s">
        <v>862</v>
      </c>
      <c r="C55" s="107" t="n">
        <v>38</v>
      </c>
      <c r="D55" s="107" t="n">
        <v>46.74</v>
      </c>
    </row>
    <row r="56" customFormat="false" ht="14" hidden="false" customHeight="false" outlineLevel="0" collapsed="false">
      <c r="A56" s="105" t="n">
        <v>752273</v>
      </c>
      <c r="B56" s="106" t="s">
        <v>863</v>
      </c>
      <c r="C56" s="107" t="n">
        <v>7.8</v>
      </c>
      <c r="D56" s="107" t="n">
        <v>9.594</v>
      </c>
    </row>
    <row r="57" customFormat="false" ht="14" hidden="false" customHeight="false" outlineLevel="0" collapsed="false">
      <c r="A57" s="105" t="n">
        <v>752281</v>
      </c>
      <c r="B57" s="106" t="s">
        <v>864</v>
      </c>
      <c r="C57" s="107" t="n">
        <v>20</v>
      </c>
      <c r="D57" s="107" t="n">
        <v>24.6</v>
      </c>
    </row>
    <row r="58" customFormat="false" ht="14" hidden="false" customHeight="false" outlineLevel="0" collapsed="false">
      <c r="A58" s="105" t="n">
        <v>751177</v>
      </c>
      <c r="B58" s="106" t="s">
        <v>824</v>
      </c>
      <c r="C58" s="107" t="n">
        <v>29</v>
      </c>
      <c r="D58" s="107" t="n">
        <v>35.67</v>
      </c>
    </row>
    <row r="59" customFormat="false" ht="14" hidden="false" customHeight="false" outlineLevel="0" collapsed="false">
      <c r="A59" s="105" t="n">
        <v>752286</v>
      </c>
      <c r="B59" s="106" t="s">
        <v>865</v>
      </c>
      <c r="C59" s="107" t="n">
        <v>23</v>
      </c>
      <c r="D59" s="107" t="n">
        <v>28.29</v>
      </c>
    </row>
    <row r="60" customFormat="false" ht="14" hidden="false" customHeight="false" outlineLevel="0" collapsed="false">
      <c r="A60" s="105" t="n">
        <v>751110</v>
      </c>
      <c r="B60" s="106" t="s">
        <v>866</v>
      </c>
      <c r="C60" s="107" t="n">
        <v>29</v>
      </c>
      <c r="D60" s="107" t="n">
        <v>35.67</v>
      </c>
    </row>
    <row r="61" customFormat="false" ht="14" hidden="false" customHeight="false" outlineLevel="0" collapsed="false">
      <c r="A61" s="105" t="n">
        <v>752288</v>
      </c>
      <c r="B61" s="106" t="s">
        <v>867</v>
      </c>
      <c r="C61" s="107" t="n">
        <v>33</v>
      </c>
      <c r="D61" s="107" t="n">
        <v>40.59</v>
      </c>
    </row>
    <row r="62" customFormat="false" ht="14" hidden="false" customHeight="false" outlineLevel="0" collapsed="false">
      <c r="A62" s="105" t="n">
        <v>752379</v>
      </c>
      <c r="B62" s="106" t="s">
        <v>868</v>
      </c>
      <c r="C62" s="107" t="n">
        <v>45</v>
      </c>
      <c r="D62" s="107" t="n">
        <v>55.35</v>
      </c>
    </row>
    <row r="63" customFormat="false" ht="14" hidden="false" customHeight="false" outlineLevel="0" collapsed="false">
      <c r="A63" s="105" t="n">
        <v>752289</v>
      </c>
      <c r="B63" s="106" t="s">
        <v>869</v>
      </c>
      <c r="C63" s="107" t="n">
        <v>43</v>
      </c>
      <c r="D63" s="107" t="n">
        <v>52.89</v>
      </c>
    </row>
    <row r="64" customFormat="false" ht="14" hidden="false" customHeight="false" outlineLevel="0" collapsed="false">
      <c r="A64" s="105" t="n">
        <v>752278</v>
      </c>
      <c r="B64" s="106" t="s">
        <v>870</v>
      </c>
      <c r="C64" s="107" t="n">
        <v>38</v>
      </c>
      <c r="D64" s="107" t="n">
        <v>46.74</v>
      </c>
    </row>
    <row r="65" customFormat="false" ht="14" hidden="false" customHeight="false" outlineLevel="0" collapsed="false">
      <c r="A65" s="105" t="n">
        <v>752274</v>
      </c>
      <c r="B65" s="106" t="s">
        <v>871</v>
      </c>
      <c r="C65" s="107" t="n">
        <v>7.8</v>
      </c>
      <c r="D65" s="107" t="n">
        <v>9.594</v>
      </c>
    </row>
    <row r="66" customFormat="false" ht="14" hidden="false" customHeight="false" outlineLevel="0" collapsed="false">
      <c r="A66" s="105" t="n">
        <v>752282</v>
      </c>
      <c r="B66" s="106" t="s">
        <v>872</v>
      </c>
      <c r="C66" s="107" t="n">
        <v>20</v>
      </c>
      <c r="D66" s="107" t="n">
        <v>24.6</v>
      </c>
    </row>
    <row r="67" customFormat="false" ht="14" hidden="false" customHeight="false" outlineLevel="0" collapsed="false">
      <c r="A67" s="105" t="n">
        <v>752287</v>
      </c>
      <c r="B67" s="106" t="s">
        <v>873</v>
      </c>
      <c r="C67" s="107" t="n">
        <v>23</v>
      </c>
      <c r="D67" s="107" t="n">
        <v>28.29</v>
      </c>
    </row>
    <row r="68" customFormat="false" ht="14" hidden="false" customHeight="false" outlineLevel="0" collapsed="false">
      <c r="A68" s="105" t="n">
        <v>751178</v>
      </c>
      <c r="B68" s="106" t="s">
        <v>874</v>
      </c>
      <c r="C68" s="107" t="n">
        <v>29</v>
      </c>
      <c r="D68" s="107" t="n">
        <v>35.67</v>
      </c>
    </row>
    <row r="69" customFormat="false" ht="14" hidden="false" customHeight="false" outlineLevel="0" collapsed="false">
      <c r="A69" s="105" t="n">
        <v>752275</v>
      </c>
      <c r="B69" s="106" t="s">
        <v>875</v>
      </c>
      <c r="C69" s="107" t="n">
        <v>13</v>
      </c>
      <c r="D69" s="107" t="n">
        <v>15.99</v>
      </c>
    </row>
    <row r="70" customFormat="false" ht="15.5" hidden="false" customHeight="false" outlineLevel="0" collapsed="false">
      <c r="A70" s="108"/>
      <c r="B70" s="109" t="s">
        <v>876</v>
      </c>
      <c r="C70" s="108"/>
      <c r="D70" s="110"/>
    </row>
    <row r="71" customFormat="false" ht="31.5" hidden="false" customHeight="false" outlineLevel="0" collapsed="false">
      <c r="A71" s="103" t="s">
        <v>819</v>
      </c>
      <c r="B71" s="103" t="s">
        <v>170</v>
      </c>
      <c r="C71" s="104" t="s">
        <v>171</v>
      </c>
      <c r="D71" s="104" t="s">
        <v>172</v>
      </c>
    </row>
    <row r="72" customFormat="false" ht="14" hidden="false" customHeight="false" outlineLevel="0" collapsed="false">
      <c r="A72" s="105" t="n">
        <v>4100302</v>
      </c>
      <c r="B72" s="106" t="s">
        <v>877</v>
      </c>
      <c r="C72" s="107" t="n">
        <v>13</v>
      </c>
      <c r="D72" s="107" t="n">
        <v>15.99</v>
      </c>
    </row>
    <row r="73" customFormat="false" ht="14" hidden="false" customHeight="false" outlineLevel="0" collapsed="false">
      <c r="A73" s="105" t="n">
        <v>4100303</v>
      </c>
      <c r="B73" s="106" t="s">
        <v>878</v>
      </c>
      <c r="C73" s="107" t="n">
        <v>13</v>
      </c>
      <c r="D73" s="107" t="n">
        <v>15.99</v>
      </c>
    </row>
    <row r="74" customFormat="false" ht="14" hidden="false" customHeight="false" outlineLevel="0" collapsed="false">
      <c r="A74" s="105" t="n">
        <v>751265</v>
      </c>
      <c r="B74" s="106" t="s">
        <v>879</v>
      </c>
      <c r="C74" s="107" t="n">
        <v>24</v>
      </c>
      <c r="D74" s="107" t="n">
        <v>29.52</v>
      </c>
    </row>
    <row r="75" customFormat="false" ht="14" hidden="false" customHeight="false" outlineLevel="0" collapsed="false">
      <c r="A75" s="105" t="n">
        <v>752307</v>
      </c>
      <c r="B75" s="106" t="s">
        <v>880</v>
      </c>
      <c r="C75" s="107" t="n">
        <v>14</v>
      </c>
      <c r="D75" s="107" t="n">
        <v>17.22</v>
      </c>
    </row>
    <row r="76" customFormat="false" ht="14" hidden="false" customHeight="false" outlineLevel="0" collapsed="false">
      <c r="A76" s="105" t="n">
        <v>752318</v>
      </c>
      <c r="B76" s="106" t="s">
        <v>881</v>
      </c>
      <c r="C76" s="107" t="n">
        <v>28</v>
      </c>
      <c r="D76" s="107" t="n">
        <v>34.44</v>
      </c>
    </row>
    <row r="77" customFormat="false" ht="14" hidden="false" customHeight="false" outlineLevel="0" collapsed="false">
      <c r="A77" s="105" t="n">
        <v>751275</v>
      </c>
      <c r="B77" s="106" t="s">
        <v>882</v>
      </c>
      <c r="C77" s="107" t="n">
        <v>39</v>
      </c>
      <c r="D77" s="107" t="n">
        <v>47.97</v>
      </c>
    </row>
    <row r="78" customFormat="false" ht="14" hidden="false" customHeight="false" outlineLevel="0" collapsed="false">
      <c r="A78" s="105" t="n">
        <v>752308</v>
      </c>
      <c r="B78" s="106" t="s">
        <v>883</v>
      </c>
      <c r="C78" s="107" t="n">
        <v>14</v>
      </c>
      <c r="D78" s="107" t="n">
        <v>17.22</v>
      </c>
    </row>
    <row r="79" customFormat="false" ht="14" hidden="false" customHeight="false" outlineLevel="0" collapsed="false">
      <c r="A79" s="105" t="n">
        <v>751181</v>
      </c>
      <c r="B79" s="106" t="s">
        <v>826</v>
      </c>
      <c r="C79" s="107" t="n">
        <v>29</v>
      </c>
      <c r="D79" s="107" t="n">
        <v>35.67</v>
      </c>
    </row>
    <row r="80" customFormat="false" ht="14" hidden="false" customHeight="false" outlineLevel="0" collapsed="false">
      <c r="A80" s="105" t="n">
        <v>752319</v>
      </c>
      <c r="B80" s="106" t="s">
        <v>884</v>
      </c>
      <c r="C80" s="107" t="n">
        <v>28</v>
      </c>
      <c r="D80" s="107" t="n">
        <v>34.44</v>
      </c>
    </row>
    <row r="81" customFormat="false" ht="14" hidden="false" customHeight="false" outlineLevel="0" collapsed="false">
      <c r="A81" s="105" t="n">
        <v>752243</v>
      </c>
      <c r="B81" s="106" t="s">
        <v>885</v>
      </c>
      <c r="C81" s="107" t="n">
        <v>85</v>
      </c>
      <c r="D81" s="107" t="n">
        <v>104.55</v>
      </c>
    </row>
    <row r="82" customFormat="false" ht="14" hidden="false" customHeight="false" outlineLevel="0" collapsed="false">
      <c r="A82" s="105" t="n">
        <v>752309</v>
      </c>
      <c r="B82" s="106" t="s">
        <v>886</v>
      </c>
      <c r="C82" s="107" t="n">
        <v>14</v>
      </c>
      <c r="D82" s="107" t="n">
        <v>17.22</v>
      </c>
    </row>
    <row r="83" customFormat="false" ht="14" hidden="false" customHeight="false" outlineLevel="0" collapsed="false">
      <c r="A83" s="105" t="n">
        <v>751182</v>
      </c>
      <c r="B83" s="106" t="s">
        <v>827</v>
      </c>
      <c r="C83" s="107" t="n">
        <v>29</v>
      </c>
      <c r="D83" s="107" t="n">
        <v>35.67</v>
      </c>
    </row>
    <row r="84" customFormat="false" ht="14" hidden="false" customHeight="false" outlineLevel="0" collapsed="false">
      <c r="A84" s="105" t="n">
        <v>752320</v>
      </c>
      <c r="B84" s="106" t="s">
        <v>887</v>
      </c>
      <c r="C84" s="107" t="n">
        <v>28</v>
      </c>
      <c r="D84" s="107" t="n">
        <v>34.44</v>
      </c>
    </row>
    <row r="85" customFormat="false" ht="14" hidden="false" customHeight="false" outlineLevel="0" collapsed="false">
      <c r="A85" s="105" t="n">
        <v>752244</v>
      </c>
      <c r="B85" s="106" t="s">
        <v>888</v>
      </c>
      <c r="C85" s="107" t="n">
        <v>85</v>
      </c>
      <c r="D85" s="107" t="n">
        <v>104.55</v>
      </c>
    </row>
    <row r="86" customFormat="false" ht="14" hidden="false" customHeight="false" outlineLevel="0" collapsed="false">
      <c r="A86" s="105" t="n">
        <v>752310</v>
      </c>
      <c r="B86" s="106" t="s">
        <v>889</v>
      </c>
      <c r="C86" s="107" t="n">
        <v>14</v>
      </c>
      <c r="D86" s="107" t="n">
        <v>17.22</v>
      </c>
    </row>
    <row r="87" customFormat="false" ht="14" hidden="false" customHeight="false" outlineLevel="0" collapsed="false">
      <c r="A87" s="105" t="n">
        <v>751183</v>
      </c>
      <c r="B87" s="106" t="s">
        <v>828</v>
      </c>
      <c r="C87" s="107" t="n">
        <v>29</v>
      </c>
      <c r="D87" s="107" t="n">
        <v>35.67</v>
      </c>
    </row>
    <row r="88" customFormat="false" ht="14" hidden="false" customHeight="false" outlineLevel="0" collapsed="false">
      <c r="A88" s="105" t="n">
        <v>752321</v>
      </c>
      <c r="B88" s="106" t="s">
        <v>890</v>
      </c>
      <c r="C88" s="107" t="n">
        <v>28</v>
      </c>
      <c r="D88" s="107" t="n">
        <v>34.44</v>
      </c>
    </row>
    <row r="89" customFormat="false" ht="14" hidden="false" customHeight="false" outlineLevel="0" collapsed="false">
      <c r="A89" s="105" t="n">
        <v>752311</v>
      </c>
      <c r="B89" s="106" t="s">
        <v>891</v>
      </c>
      <c r="C89" s="107" t="n">
        <v>14</v>
      </c>
      <c r="D89" s="107" t="n">
        <v>17.22</v>
      </c>
    </row>
    <row r="90" customFormat="false" ht="14" hidden="false" customHeight="false" outlineLevel="0" collapsed="false">
      <c r="A90" s="105" t="n">
        <v>751271</v>
      </c>
      <c r="B90" s="106" t="s">
        <v>892</v>
      </c>
      <c r="C90" s="107" t="n">
        <v>24</v>
      </c>
      <c r="D90" s="107" t="n">
        <v>29.52</v>
      </c>
    </row>
    <row r="91" customFormat="false" ht="14" hidden="false" customHeight="false" outlineLevel="0" collapsed="false">
      <c r="A91" s="105" t="n">
        <v>752312</v>
      </c>
      <c r="B91" s="106" t="s">
        <v>893</v>
      </c>
      <c r="C91" s="107" t="n">
        <v>14</v>
      </c>
      <c r="D91" s="107" t="n">
        <v>17.22</v>
      </c>
    </row>
    <row r="92" customFormat="false" ht="14" hidden="false" customHeight="false" outlineLevel="0" collapsed="false">
      <c r="A92" s="105" t="n">
        <v>751184</v>
      </c>
      <c r="B92" s="106" t="s">
        <v>829</v>
      </c>
      <c r="C92" s="107" t="n">
        <v>29</v>
      </c>
      <c r="D92" s="107" t="n">
        <v>35.67</v>
      </c>
    </row>
    <row r="93" customFormat="false" ht="14" hidden="false" customHeight="false" outlineLevel="0" collapsed="false">
      <c r="A93" s="105" t="n">
        <v>752323</v>
      </c>
      <c r="B93" s="106" t="s">
        <v>894</v>
      </c>
      <c r="C93" s="107" t="n">
        <v>28</v>
      </c>
      <c r="D93" s="107" t="n">
        <v>34.44</v>
      </c>
    </row>
    <row r="94" customFormat="false" ht="14" hidden="false" customHeight="false" outlineLevel="0" collapsed="false">
      <c r="A94" s="105" t="n">
        <v>752313</v>
      </c>
      <c r="B94" s="106" t="s">
        <v>895</v>
      </c>
      <c r="C94" s="107" t="n">
        <v>14</v>
      </c>
      <c r="D94" s="107" t="n">
        <v>17.22</v>
      </c>
    </row>
    <row r="95" customFormat="false" ht="14" hidden="false" customHeight="false" outlineLevel="0" collapsed="false">
      <c r="A95" s="105" t="n">
        <v>751185</v>
      </c>
      <c r="B95" s="106" t="s">
        <v>830</v>
      </c>
      <c r="C95" s="107" t="n">
        <v>29</v>
      </c>
      <c r="D95" s="107" t="n">
        <v>35.67</v>
      </c>
    </row>
    <row r="96" customFormat="false" ht="14" hidden="false" customHeight="false" outlineLevel="0" collapsed="false">
      <c r="A96" s="105" t="n">
        <v>752324</v>
      </c>
      <c r="B96" s="106" t="s">
        <v>896</v>
      </c>
      <c r="C96" s="107" t="n">
        <v>28</v>
      </c>
      <c r="D96" s="107" t="n">
        <v>34.44</v>
      </c>
    </row>
    <row r="97" customFormat="false" ht="14" hidden="false" customHeight="false" outlineLevel="0" collapsed="false">
      <c r="A97" s="105" t="n">
        <v>751273</v>
      </c>
      <c r="B97" s="106" t="s">
        <v>897</v>
      </c>
      <c r="C97" s="107" t="n">
        <v>24</v>
      </c>
      <c r="D97" s="107" t="n">
        <v>29.52</v>
      </c>
    </row>
    <row r="98" customFormat="false" ht="14" hidden="false" customHeight="false" outlineLevel="0" collapsed="false">
      <c r="A98" s="105" t="n">
        <v>4100308</v>
      </c>
      <c r="B98" s="106" t="s">
        <v>898</v>
      </c>
      <c r="C98" s="107" t="n">
        <v>22</v>
      </c>
      <c r="D98" s="107" t="n">
        <f aca="false">C98*1.23</f>
        <v>27.06</v>
      </c>
    </row>
    <row r="99" customFormat="false" ht="14" hidden="false" customHeight="false" outlineLevel="0" collapsed="false">
      <c r="A99" s="105" t="n">
        <v>4100309</v>
      </c>
      <c r="B99" s="106" t="s">
        <v>899</v>
      </c>
      <c r="C99" s="107" t="n">
        <v>24</v>
      </c>
      <c r="D99" s="107" t="n">
        <f aca="false">C99*1.23</f>
        <v>29.52</v>
      </c>
    </row>
    <row r="100" customFormat="false" ht="15.5" hidden="false" customHeight="false" outlineLevel="0" collapsed="false">
      <c r="A100" s="108"/>
      <c r="B100" s="109" t="s">
        <v>900</v>
      </c>
      <c r="C100" s="108"/>
      <c r="D100" s="110"/>
    </row>
    <row r="101" customFormat="false" ht="31.5" hidden="false" customHeight="false" outlineLevel="0" collapsed="false">
      <c r="A101" s="103" t="s">
        <v>819</v>
      </c>
      <c r="B101" s="103" t="s">
        <v>170</v>
      </c>
      <c r="C101" s="104" t="s">
        <v>171</v>
      </c>
      <c r="D101" s="104" t="s">
        <v>172</v>
      </c>
    </row>
    <row r="102" customFormat="false" ht="14" hidden="false" customHeight="false" outlineLevel="0" collapsed="false">
      <c r="A102" s="105" t="n">
        <v>4100304</v>
      </c>
      <c r="B102" s="106" t="s">
        <v>901</v>
      </c>
      <c r="C102" s="107" t="n">
        <v>17</v>
      </c>
      <c r="D102" s="107" t="n">
        <v>20.91</v>
      </c>
    </row>
    <row r="103" customFormat="false" ht="14" hidden="false" customHeight="false" outlineLevel="0" collapsed="false">
      <c r="A103" s="105" t="n">
        <v>4100305</v>
      </c>
      <c r="B103" s="106" t="s">
        <v>902</v>
      </c>
      <c r="C103" s="107" t="n">
        <v>17</v>
      </c>
      <c r="D103" s="107" t="n">
        <v>20.91</v>
      </c>
    </row>
    <row r="104" customFormat="false" ht="15.5" hidden="false" customHeight="false" outlineLevel="0" collapsed="false">
      <c r="A104" s="108"/>
      <c r="B104" s="109" t="s">
        <v>903</v>
      </c>
      <c r="C104" s="108"/>
      <c r="D104" s="110"/>
    </row>
    <row r="105" customFormat="false" ht="31.5" hidden="false" customHeight="false" outlineLevel="0" collapsed="false">
      <c r="A105" s="103" t="s">
        <v>819</v>
      </c>
      <c r="B105" s="103" t="s">
        <v>170</v>
      </c>
      <c r="C105" s="104" t="s">
        <v>171</v>
      </c>
      <c r="D105" s="104" t="s">
        <v>172</v>
      </c>
    </row>
    <row r="106" customFormat="false" ht="14" hidden="false" customHeight="false" outlineLevel="0" collapsed="false">
      <c r="A106" s="105" t="n">
        <v>4100306</v>
      </c>
      <c r="B106" s="106" t="s">
        <v>904</v>
      </c>
      <c r="C106" s="107" t="n">
        <v>13</v>
      </c>
      <c r="D106" s="107" t="n">
        <v>15.99</v>
      </c>
    </row>
    <row r="107" customFormat="false" ht="14" hidden="false" customHeight="false" outlineLevel="0" collapsed="false">
      <c r="A107" s="105" t="n">
        <v>752343</v>
      </c>
      <c r="B107" s="106" t="s">
        <v>905</v>
      </c>
      <c r="C107" s="107" t="n">
        <v>14</v>
      </c>
      <c r="D107" s="107" t="n">
        <v>17.22</v>
      </c>
    </row>
    <row r="108" customFormat="false" ht="14" hidden="false" customHeight="false" outlineLevel="0" collapsed="false">
      <c r="A108" s="105" t="n">
        <v>752344</v>
      </c>
      <c r="B108" s="106" t="s">
        <v>906</v>
      </c>
      <c r="C108" s="107" t="n">
        <v>14</v>
      </c>
      <c r="D108" s="107" t="n">
        <v>17.22</v>
      </c>
    </row>
    <row r="109" customFormat="false" ht="14" hidden="false" customHeight="false" outlineLevel="0" collapsed="false">
      <c r="A109" s="105" t="n">
        <v>752345</v>
      </c>
      <c r="B109" s="106" t="s">
        <v>907</v>
      </c>
      <c r="C109" s="107" t="n">
        <v>14</v>
      </c>
      <c r="D109" s="107" t="n">
        <v>17.22</v>
      </c>
    </row>
    <row r="110" customFormat="false" ht="14" hidden="false" customHeight="false" outlineLevel="0" collapsed="false">
      <c r="A110" s="105" t="n">
        <v>752346</v>
      </c>
      <c r="B110" s="106" t="s">
        <v>908</v>
      </c>
      <c r="C110" s="107" t="n">
        <v>14</v>
      </c>
      <c r="D110" s="107" t="n">
        <v>17.22</v>
      </c>
    </row>
    <row r="111" customFormat="false" ht="14" hidden="false" customHeight="false" outlineLevel="0" collapsed="false">
      <c r="A111" s="105" t="n">
        <v>752347</v>
      </c>
      <c r="B111" s="106" t="s">
        <v>909</v>
      </c>
      <c r="C111" s="107" t="n">
        <v>14</v>
      </c>
      <c r="D111" s="107" t="n">
        <v>17.22</v>
      </c>
    </row>
    <row r="112" customFormat="false" ht="15.5" hidden="false" customHeight="false" outlineLevel="0" collapsed="false">
      <c r="A112" s="108"/>
      <c r="B112" s="109" t="s">
        <v>910</v>
      </c>
      <c r="C112" s="108"/>
      <c r="D112" s="110"/>
    </row>
    <row r="113" customFormat="false" ht="31.5" hidden="false" customHeight="false" outlineLevel="0" collapsed="false">
      <c r="A113" s="103" t="s">
        <v>819</v>
      </c>
      <c r="B113" s="103" t="s">
        <v>170</v>
      </c>
      <c r="C113" s="104" t="s">
        <v>171</v>
      </c>
      <c r="D113" s="104" t="s">
        <v>172</v>
      </c>
    </row>
    <row r="114" customFormat="false" ht="14" hidden="false" customHeight="false" outlineLevel="0" collapsed="false">
      <c r="A114" s="105" t="n">
        <v>4100301</v>
      </c>
      <c r="B114" s="106" t="s">
        <v>911</v>
      </c>
      <c r="C114" s="107" t="n">
        <v>12</v>
      </c>
      <c r="D114" s="107" t="n">
        <v>14.76</v>
      </c>
    </row>
    <row r="115" customFormat="false" ht="14" hidden="false" customHeight="false" outlineLevel="0" collapsed="false">
      <c r="A115" s="105" t="n">
        <v>751211</v>
      </c>
      <c r="B115" s="106" t="s">
        <v>912</v>
      </c>
      <c r="C115" s="107" t="n">
        <v>28</v>
      </c>
      <c r="D115" s="107" t="n">
        <v>34.44</v>
      </c>
    </row>
    <row r="116" customFormat="false" ht="15.5" hidden="false" customHeight="false" outlineLevel="0" collapsed="false">
      <c r="A116" s="108"/>
      <c r="B116" s="109" t="s">
        <v>913</v>
      </c>
      <c r="C116" s="108"/>
      <c r="D116" s="110"/>
    </row>
    <row r="117" customFormat="false" ht="31.5" hidden="false" customHeight="false" outlineLevel="0" collapsed="false">
      <c r="A117" s="103" t="s">
        <v>819</v>
      </c>
      <c r="B117" s="103" t="s">
        <v>170</v>
      </c>
      <c r="C117" s="104" t="s">
        <v>171</v>
      </c>
      <c r="D117" s="104" t="s">
        <v>172</v>
      </c>
    </row>
    <row r="118" customFormat="false" ht="14" hidden="false" customHeight="false" outlineLevel="0" collapsed="false">
      <c r="A118" s="105" t="n">
        <v>752366</v>
      </c>
      <c r="B118" s="106" t="s">
        <v>914</v>
      </c>
      <c r="C118" s="107" t="n">
        <v>15</v>
      </c>
      <c r="D118" s="107" t="n">
        <v>18.45</v>
      </c>
    </row>
    <row r="119" customFormat="false" ht="14" hidden="false" customHeight="false" outlineLevel="0" collapsed="false">
      <c r="A119" s="105" t="n">
        <v>752367</v>
      </c>
      <c r="B119" s="106" t="s">
        <v>915</v>
      </c>
      <c r="C119" s="107" t="n">
        <v>15</v>
      </c>
      <c r="D119" s="107" t="n">
        <v>18.45</v>
      </c>
    </row>
    <row r="120" customFormat="false" ht="14" hidden="false" customHeight="false" outlineLevel="0" collapsed="false">
      <c r="A120" s="105" t="n">
        <v>752368</v>
      </c>
      <c r="B120" s="106" t="s">
        <v>916</v>
      </c>
      <c r="C120" s="107" t="n">
        <v>15</v>
      </c>
      <c r="D120" s="107" t="n">
        <v>18.45</v>
      </c>
    </row>
    <row r="121" customFormat="false" ht="15.5" hidden="false" customHeight="false" outlineLevel="0" collapsed="false">
      <c r="A121" s="108"/>
      <c r="B121" s="109" t="s">
        <v>917</v>
      </c>
      <c r="C121" s="108"/>
      <c r="D121" s="110"/>
    </row>
    <row r="122" customFormat="false" ht="31.5" hidden="false" customHeight="false" outlineLevel="0" collapsed="false">
      <c r="A122" s="103" t="s">
        <v>819</v>
      </c>
      <c r="B122" s="103" t="s">
        <v>170</v>
      </c>
      <c r="C122" s="104" t="s">
        <v>171</v>
      </c>
      <c r="D122" s="104" t="s">
        <v>172</v>
      </c>
    </row>
    <row r="123" customFormat="false" ht="14" hidden="false" customHeight="false" outlineLevel="0" collapsed="false">
      <c r="A123" s="105" t="n">
        <v>750331</v>
      </c>
      <c r="B123" s="111" t="s">
        <v>918</v>
      </c>
      <c r="C123" s="107" t="n">
        <v>41</v>
      </c>
      <c r="D123" s="107" t="n">
        <v>50.43</v>
      </c>
    </row>
    <row r="124" customFormat="false" ht="14" hidden="false" customHeight="false" outlineLevel="0" collapsed="false">
      <c r="A124" s="105" t="n">
        <v>750332</v>
      </c>
      <c r="B124" s="111" t="s">
        <v>919</v>
      </c>
      <c r="C124" s="107" t="n">
        <v>41</v>
      </c>
      <c r="D124" s="107" t="n">
        <v>50.43</v>
      </c>
    </row>
    <row r="125" customFormat="false" ht="14" hidden="false" customHeight="false" outlineLevel="0" collapsed="false">
      <c r="A125" s="105" t="n">
        <v>751978</v>
      </c>
      <c r="B125" s="111" t="s">
        <v>920</v>
      </c>
      <c r="C125" s="107" t="n">
        <v>78</v>
      </c>
      <c r="D125" s="107" t="n">
        <v>95.94</v>
      </c>
    </row>
    <row r="126" customFormat="false" ht="14" hidden="false" customHeight="false" outlineLevel="0" collapsed="false">
      <c r="A126" s="105" t="n">
        <v>750334</v>
      </c>
      <c r="B126" s="111" t="s">
        <v>921</v>
      </c>
      <c r="C126" s="107" t="n">
        <v>43</v>
      </c>
      <c r="D126" s="107" t="n">
        <v>52.89</v>
      </c>
    </row>
    <row r="127" customFormat="false" ht="14" hidden="false" customHeight="false" outlineLevel="0" collapsed="false">
      <c r="A127" s="105" t="n">
        <v>751980</v>
      </c>
      <c r="B127" s="111" t="s">
        <v>922</v>
      </c>
      <c r="C127" s="107" t="n">
        <v>82</v>
      </c>
      <c r="D127" s="107" t="n">
        <v>100.86</v>
      </c>
    </row>
    <row r="128" customFormat="false" ht="14" hidden="false" customHeight="false" outlineLevel="0" collapsed="false">
      <c r="A128" s="105" t="n">
        <v>751982</v>
      </c>
      <c r="B128" s="111" t="s">
        <v>923</v>
      </c>
      <c r="C128" s="107" t="n">
        <v>82</v>
      </c>
      <c r="D128" s="107" t="n">
        <v>100.86</v>
      </c>
    </row>
    <row r="129" customFormat="false" ht="14" hidden="false" customHeight="false" outlineLevel="0" collapsed="false">
      <c r="A129" s="105" t="n">
        <v>750338</v>
      </c>
      <c r="B129" s="111" t="s">
        <v>924</v>
      </c>
      <c r="C129" s="107" t="n">
        <v>47</v>
      </c>
      <c r="D129" s="107" t="n">
        <v>57.81</v>
      </c>
    </row>
    <row r="130" customFormat="false" ht="14" hidden="false" customHeight="false" outlineLevel="0" collapsed="false">
      <c r="A130" s="105" t="n">
        <v>750340</v>
      </c>
      <c r="B130" s="111" t="s">
        <v>925</v>
      </c>
      <c r="C130" s="107" t="n">
        <v>48</v>
      </c>
      <c r="D130" s="107" t="n">
        <v>59.04</v>
      </c>
    </row>
    <row r="131" customFormat="false" ht="14" hidden="false" customHeight="false" outlineLevel="0" collapsed="false">
      <c r="A131" s="105" t="n">
        <v>751986</v>
      </c>
      <c r="B131" s="111" t="s">
        <v>926</v>
      </c>
      <c r="C131" s="107" t="n">
        <v>89</v>
      </c>
      <c r="D131" s="107" t="n">
        <v>109.47</v>
      </c>
    </row>
    <row r="132" customFormat="false" ht="14" hidden="false" customHeight="false" outlineLevel="0" collapsed="false">
      <c r="A132" s="105" t="n">
        <v>751987</v>
      </c>
      <c r="B132" s="111" t="s">
        <v>927</v>
      </c>
      <c r="C132" s="107" t="n">
        <v>89</v>
      </c>
      <c r="D132" s="107" t="n">
        <v>109.47</v>
      </c>
    </row>
    <row r="133" customFormat="false" ht="14" hidden="false" customHeight="false" outlineLevel="0" collapsed="false">
      <c r="A133" s="105" t="n">
        <v>751988</v>
      </c>
      <c r="B133" s="111" t="s">
        <v>928</v>
      </c>
      <c r="C133" s="107" t="n">
        <v>89</v>
      </c>
      <c r="D133" s="107" t="n">
        <v>109.47</v>
      </c>
    </row>
    <row r="134" customFormat="false" ht="14" hidden="false" customHeight="false" outlineLevel="0" collapsed="false">
      <c r="A134" s="105" t="n">
        <v>752351</v>
      </c>
      <c r="B134" s="106" t="s">
        <v>929</v>
      </c>
      <c r="C134" s="107" t="n">
        <v>25</v>
      </c>
      <c r="D134" s="107" t="n">
        <v>30.75</v>
      </c>
    </row>
    <row r="135" customFormat="false" ht="14" hidden="false" customHeight="false" outlineLevel="0" collapsed="false">
      <c r="A135" s="105" t="n">
        <v>752352</v>
      </c>
      <c r="B135" s="106" t="s">
        <v>930</v>
      </c>
      <c r="C135" s="107" t="n">
        <v>25</v>
      </c>
      <c r="D135" s="107" t="n">
        <v>30.75</v>
      </c>
    </row>
    <row r="136" customFormat="false" ht="14" hidden="false" customHeight="false" outlineLevel="0" collapsed="false">
      <c r="A136" s="105" t="n">
        <v>752353</v>
      </c>
      <c r="B136" s="106" t="s">
        <v>931</v>
      </c>
      <c r="C136" s="107" t="n">
        <v>25</v>
      </c>
      <c r="D136" s="107" t="n">
        <v>30.75</v>
      </c>
    </row>
    <row r="137" customFormat="false" ht="14" hidden="false" customHeight="false" outlineLevel="0" collapsed="false">
      <c r="A137" s="105" t="n">
        <v>750555</v>
      </c>
      <c r="B137" s="106" t="s">
        <v>932</v>
      </c>
      <c r="C137" s="107" t="n">
        <v>23</v>
      </c>
      <c r="D137" s="107" t="n">
        <v>28.29</v>
      </c>
    </row>
    <row r="138" customFormat="false" ht="14" hidden="false" customHeight="false" outlineLevel="0" collapsed="false">
      <c r="A138" s="105" t="n">
        <v>752354</v>
      </c>
      <c r="B138" s="106" t="s">
        <v>933</v>
      </c>
      <c r="C138" s="107" t="n">
        <v>25</v>
      </c>
      <c r="D138" s="107" t="n">
        <v>30.75</v>
      </c>
    </row>
    <row r="139" customFormat="false" ht="14" hidden="false" customHeight="false" outlineLevel="0" collapsed="false">
      <c r="A139" s="105" t="n">
        <v>752355</v>
      </c>
      <c r="B139" s="106" t="s">
        <v>934</v>
      </c>
      <c r="C139" s="107" t="n">
        <v>25</v>
      </c>
      <c r="D139" s="107" t="n">
        <v>30.75</v>
      </c>
    </row>
    <row r="140" customFormat="false" ht="14" hidden="false" customHeight="false" outlineLevel="0" collapsed="false">
      <c r="A140" s="105" t="n">
        <v>750557</v>
      </c>
      <c r="B140" s="106" t="s">
        <v>935</v>
      </c>
      <c r="C140" s="107" t="n">
        <v>23</v>
      </c>
      <c r="D140" s="107" t="n">
        <v>28.29</v>
      </c>
    </row>
    <row r="141" customFormat="false" ht="14" hidden="false" customHeight="false" outlineLevel="0" collapsed="false">
      <c r="A141" s="105" t="n">
        <v>752356</v>
      </c>
      <c r="B141" s="106" t="s">
        <v>936</v>
      </c>
      <c r="C141" s="107" t="n">
        <v>25</v>
      </c>
      <c r="D141" s="107" t="n">
        <v>30.75</v>
      </c>
    </row>
    <row r="142" customFormat="false" ht="14" hidden="false" customHeight="false" outlineLevel="0" collapsed="false">
      <c r="A142" s="105" t="n">
        <v>752357</v>
      </c>
      <c r="B142" s="106" t="s">
        <v>937</v>
      </c>
      <c r="C142" s="107" t="n">
        <v>25</v>
      </c>
      <c r="D142" s="107" t="n">
        <v>30.75</v>
      </c>
    </row>
    <row r="143" customFormat="false" ht="14" hidden="false" customHeight="false" outlineLevel="0" collapsed="false">
      <c r="A143" s="105" t="n">
        <v>752358</v>
      </c>
      <c r="B143" s="106" t="s">
        <v>938</v>
      </c>
      <c r="C143" s="107" t="n">
        <v>25</v>
      </c>
      <c r="D143" s="107" t="n">
        <v>30.75</v>
      </c>
    </row>
    <row r="144" customFormat="false" ht="14" hidden="false" customHeight="false" outlineLevel="0" collapsed="false">
      <c r="A144" s="105" t="n">
        <v>752359</v>
      </c>
      <c r="B144" s="106" t="s">
        <v>939</v>
      </c>
      <c r="C144" s="107" t="n">
        <v>25</v>
      </c>
      <c r="D144" s="107" t="n">
        <v>30.75</v>
      </c>
    </row>
    <row r="145" customFormat="false" ht="14" hidden="false" customHeight="false" outlineLevel="0" collapsed="false">
      <c r="A145" s="105" t="n">
        <v>752360</v>
      </c>
      <c r="B145" s="106" t="s">
        <v>940</v>
      </c>
      <c r="C145" s="107" t="n">
        <v>33</v>
      </c>
      <c r="D145" s="107" t="n">
        <v>40.59</v>
      </c>
    </row>
    <row r="146" customFormat="false" ht="14" hidden="false" customHeight="false" outlineLevel="0" collapsed="false">
      <c r="A146" s="105" t="n">
        <v>752362</v>
      </c>
      <c r="B146" s="106" t="s">
        <v>941</v>
      </c>
      <c r="C146" s="107" t="n">
        <v>25</v>
      </c>
      <c r="D146" s="107" t="n">
        <v>30.75</v>
      </c>
    </row>
    <row r="147" customFormat="false" ht="14" hidden="false" customHeight="false" outlineLevel="0" collapsed="false">
      <c r="A147" s="105" t="n">
        <v>752364</v>
      </c>
      <c r="B147" s="106" t="s">
        <v>942</v>
      </c>
      <c r="C147" s="107" t="n">
        <v>25</v>
      </c>
      <c r="D147" s="107" t="n">
        <v>30.75</v>
      </c>
    </row>
    <row r="148" customFormat="false" ht="14" hidden="false" customHeight="false" outlineLevel="0" collapsed="false">
      <c r="A148" s="105" t="n">
        <v>752363</v>
      </c>
      <c r="B148" s="106" t="s">
        <v>943</v>
      </c>
      <c r="C148" s="107" t="n">
        <v>25</v>
      </c>
      <c r="D148" s="107" t="n">
        <v>30.75</v>
      </c>
    </row>
    <row r="149" customFormat="false" ht="15.5" hidden="false" customHeight="false" outlineLevel="0" collapsed="false">
      <c r="A149" s="108"/>
      <c r="B149" s="109" t="s">
        <v>944</v>
      </c>
      <c r="C149" s="108"/>
      <c r="D149" s="110"/>
    </row>
    <row r="150" customFormat="false" ht="31.5" hidden="false" customHeight="false" outlineLevel="0" collapsed="false">
      <c r="A150" s="103" t="s">
        <v>819</v>
      </c>
      <c r="B150" s="103" t="s">
        <v>170</v>
      </c>
      <c r="C150" s="104" t="s">
        <v>171</v>
      </c>
      <c r="D150" s="104" t="s">
        <v>172</v>
      </c>
    </row>
    <row r="151" customFormat="false" ht="14" hidden="false" customHeight="false" outlineLevel="0" collapsed="false">
      <c r="A151" s="105" t="n">
        <v>985327</v>
      </c>
      <c r="B151" s="106" t="s">
        <v>945</v>
      </c>
      <c r="C151" s="107" t="n">
        <v>20</v>
      </c>
      <c r="D151" s="107" t="n">
        <v>24.6</v>
      </c>
    </row>
    <row r="152" customFormat="false" ht="14" hidden="false" customHeight="false" outlineLevel="0" collapsed="false">
      <c r="A152" s="105" t="n">
        <v>752397</v>
      </c>
      <c r="B152" s="106" t="s">
        <v>946</v>
      </c>
      <c r="C152" s="107" t="n">
        <v>32</v>
      </c>
      <c r="D152" s="107" t="n">
        <v>39.36</v>
      </c>
    </row>
    <row r="153" customFormat="false" ht="14" hidden="false" customHeight="false" outlineLevel="0" collapsed="false">
      <c r="A153" s="105" t="n">
        <v>752398</v>
      </c>
      <c r="B153" s="106" t="s">
        <v>947</v>
      </c>
      <c r="C153" s="107" t="n">
        <v>26</v>
      </c>
      <c r="D153" s="107" t="n">
        <v>31.98</v>
      </c>
    </row>
    <row r="154" customFormat="false" ht="14" hidden="false" customHeight="false" outlineLevel="0" collapsed="false">
      <c r="A154" s="105" t="n">
        <v>752394</v>
      </c>
      <c r="B154" s="106" t="s">
        <v>948</v>
      </c>
      <c r="C154" s="107" t="n">
        <v>17</v>
      </c>
      <c r="D154" s="107" t="n">
        <v>20.91</v>
      </c>
    </row>
    <row r="155" customFormat="false" ht="14" hidden="false" customHeight="false" outlineLevel="0" collapsed="false">
      <c r="A155" s="105" t="n">
        <v>752396</v>
      </c>
      <c r="B155" s="106" t="s">
        <v>949</v>
      </c>
      <c r="C155" s="107" t="n">
        <v>42</v>
      </c>
      <c r="D155" s="107" t="n">
        <v>51.66</v>
      </c>
    </row>
    <row r="156" customFormat="false" ht="14" hidden="false" customHeight="false" outlineLevel="0" collapsed="false">
      <c r="A156" s="105" t="n">
        <v>752392</v>
      </c>
      <c r="B156" s="106" t="s">
        <v>950</v>
      </c>
      <c r="C156" s="107" t="n">
        <v>42</v>
      </c>
      <c r="D156" s="107" t="n">
        <v>51.66</v>
      </c>
    </row>
    <row r="157" customFormat="false" ht="14" hidden="false" customHeight="false" outlineLevel="0" collapsed="false">
      <c r="A157" s="105" t="n">
        <v>752393</v>
      </c>
      <c r="B157" s="106" t="s">
        <v>951</v>
      </c>
      <c r="C157" s="107" t="n">
        <v>47</v>
      </c>
      <c r="D157" s="107" t="n">
        <v>57.81</v>
      </c>
    </row>
    <row r="158" customFormat="false" ht="14" hidden="false" customHeight="false" outlineLevel="0" collapsed="false">
      <c r="A158" s="105" t="n">
        <v>752391</v>
      </c>
      <c r="B158" s="106" t="s">
        <v>952</v>
      </c>
      <c r="C158" s="107" t="n">
        <v>32</v>
      </c>
      <c r="D158" s="107" t="n">
        <v>39.36</v>
      </c>
    </row>
    <row r="159" customFormat="false" ht="14" hidden="false" customHeight="false" outlineLevel="0" collapsed="false">
      <c r="A159" s="105" t="n">
        <v>985329</v>
      </c>
      <c r="B159" s="106" t="s">
        <v>953</v>
      </c>
      <c r="C159" s="107" t="n">
        <v>29</v>
      </c>
      <c r="D159" s="107" t="n">
        <v>35.67</v>
      </c>
    </row>
    <row r="160" customFormat="false" ht="14" hidden="false" customHeight="false" outlineLevel="0" collapsed="false">
      <c r="A160" s="105" t="n">
        <v>752388</v>
      </c>
      <c r="B160" s="106" t="s">
        <v>954</v>
      </c>
      <c r="C160" s="107" t="n">
        <v>32</v>
      </c>
      <c r="D160" s="107" t="n">
        <v>39.36</v>
      </c>
    </row>
    <row r="161" customFormat="false" ht="14" hidden="false" customHeight="false" outlineLevel="0" collapsed="false">
      <c r="A161" s="105" t="n">
        <v>752389</v>
      </c>
      <c r="B161" s="106" t="s">
        <v>955</v>
      </c>
      <c r="C161" s="107" t="n">
        <v>35</v>
      </c>
      <c r="D161" s="107" t="n">
        <v>43.05</v>
      </c>
    </row>
    <row r="162" customFormat="false" ht="14" hidden="false" customHeight="false" outlineLevel="0" collapsed="false">
      <c r="A162" s="105" t="n">
        <v>752390</v>
      </c>
      <c r="B162" s="106" t="s">
        <v>956</v>
      </c>
      <c r="C162" s="107" t="n">
        <v>37</v>
      </c>
      <c r="D162" s="107" t="n">
        <v>45.51</v>
      </c>
    </row>
    <row r="163" customFormat="false" ht="14" hidden="false" customHeight="false" outlineLevel="0" collapsed="false">
      <c r="A163" s="105" t="n">
        <v>996177</v>
      </c>
      <c r="B163" s="106" t="s">
        <v>957</v>
      </c>
      <c r="C163" s="107" t="n">
        <v>27</v>
      </c>
      <c r="D163" s="107" t="n">
        <v>33.21</v>
      </c>
    </row>
    <row r="164" customFormat="false" ht="14" hidden="false" customHeight="false" outlineLevel="0" collapsed="false">
      <c r="A164" s="105" t="n">
        <v>985322</v>
      </c>
      <c r="B164" s="106" t="s">
        <v>958</v>
      </c>
      <c r="C164" s="107" t="n">
        <v>41</v>
      </c>
      <c r="D164" s="107" t="n">
        <v>50.43</v>
      </c>
    </row>
    <row r="165" customFormat="false" ht="14" hidden="false" customHeight="false" outlineLevel="0" collapsed="false">
      <c r="A165" s="105" t="n">
        <v>992683</v>
      </c>
      <c r="B165" s="106" t="s">
        <v>959</v>
      </c>
      <c r="C165" s="107" t="n">
        <v>89</v>
      </c>
      <c r="D165" s="107" t="n">
        <v>109.47</v>
      </c>
    </row>
    <row r="166" customFormat="false" ht="14" hidden="false" customHeight="false" outlineLevel="0" collapsed="false">
      <c r="A166" s="105" t="n">
        <v>985321</v>
      </c>
      <c r="B166" s="106" t="s">
        <v>960</v>
      </c>
      <c r="C166" s="107" t="n">
        <v>46</v>
      </c>
      <c r="D166" s="107" t="n">
        <v>56.58</v>
      </c>
    </row>
    <row r="167" customFormat="false" ht="14" hidden="false" customHeight="false" outlineLevel="0" collapsed="false">
      <c r="A167" s="105" t="n">
        <v>752240</v>
      </c>
      <c r="B167" s="106" t="s">
        <v>961</v>
      </c>
      <c r="C167" s="107" t="n">
        <v>38</v>
      </c>
      <c r="D167" s="107" t="n">
        <f aca="false">C167*1.23</f>
        <v>46.74</v>
      </c>
    </row>
    <row r="168" customFormat="false" ht="15.5" hidden="false" customHeight="false" outlineLevel="0" collapsed="false">
      <c r="A168" s="108"/>
      <c r="B168" s="109" t="s">
        <v>962</v>
      </c>
      <c r="C168" s="108"/>
      <c r="D168" s="110"/>
    </row>
    <row r="169" customFormat="false" ht="31.5" hidden="false" customHeight="false" outlineLevel="0" collapsed="false">
      <c r="A169" s="103" t="s">
        <v>819</v>
      </c>
      <c r="B169" s="103" t="s">
        <v>170</v>
      </c>
      <c r="C169" s="104" t="s">
        <v>171</v>
      </c>
      <c r="D169" s="104" t="s">
        <v>172</v>
      </c>
    </row>
    <row r="170" customFormat="false" ht="14" hidden="false" customHeight="false" outlineLevel="0" collapsed="false">
      <c r="A170" s="105" t="n">
        <v>711000</v>
      </c>
      <c r="B170" s="106" t="s">
        <v>963</v>
      </c>
      <c r="C170" s="107" t="n">
        <v>35</v>
      </c>
      <c r="D170" s="107" t="n">
        <v>43.05</v>
      </c>
    </row>
    <row r="171" customFormat="false" ht="14" hidden="false" customHeight="false" outlineLevel="0" collapsed="false">
      <c r="A171" s="105" t="n">
        <v>4100311</v>
      </c>
      <c r="B171" s="106" t="s">
        <v>964</v>
      </c>
      <c r="C171" s="107" t="n">
        <v>25</v>
      </c>
      <c r="D171" s="107" t="n">
        <v>30.75</v>
      </c>
    </row>
    <row r="172" customFormat="false" ht="14" hidden="false" customHeight="false" outlineLevel="0" collapsed="false">
      <c r="A172" s="105" t="n">
        <v>752239</v>
      </c>
      <c r="B172" s="106" t="s">
        <v>965</v>
      </c>
      <c r="C172" s="107" t="n">
        <v>92</v>
      </c>
      <c r="D172" s="107" t="n">
        <f aca="false">C172*1.23</f>
        <v>113.16</v>
      </c>
    </row>
    <row r="173" customFormat="false" ht="14" hidden="false" customHeight="false" outlineLevel="0" collapsed="false">
      <c r="A173" s="105" t="n">
        <v>715000</v>
      </c>
      <c r="B173" s="106" t="s">
        <v>966</v>
      </c>
      <c r="C173" s="107" t="n">
        <v>42</v>
      </c>
      <c r="D173" s="107" t="n">
        <v>51.66</v>
      </c>
    </row>
    <row r="174" customFormat="false" ht="14" hidden="false" customHeight="false" outlineLevel="0" collapsed="false">
      <c r="A174" s="105" t="n">
        <v>750361</v>
      </c>
      <c r="B174" s="106" t="s">
        <v>967</v>
      </c>
      <c r="C174" s="107" t="n">
        <v>59</v>
      </c>
      <c r="D174" s="107" t="n">
        <v>72.57</v>
      </c>
    </row>
    <row r="175" customFormat="false" ht="14" hidden="false" customHeight="false" outlineLevel="0" collapsed="false">
      <c r="A175" s="105" t="n">
        <v>750362</v>
      </c>
      <c r="B175" s="106" t="s">
        <v>968</v>
      </c>
      <c r="C175" s="107" t="n">
        <v>70</v>
      </c>
      <c r="D175" s="107" t="n">
        <v>86.1</v>
      </c>
    </row>
    <row r="176" customFormat="false" ht="14" hidden="false" customHeight="false" outlineLevel="0" collapsed="false">
      <c r="A176" s="105" t="n">
        <v>750363</v>
      </c>
      <c r="B176" s="106" t="s">
        <v>969</v>
      </c>
      <c r="C176" s="107" t="n">
        <v>47</v>
      </c>
      <c r="D176" s="107" t="n">
        <v>57.81</v>
      </c>
    </row>
    <row r="177" customFormat="false" ht="14" hidden="false" customHeight="false" outlineLevel="0" collapsed="false">
      <c r="A177" s="105" t="n">
        <v>750364</v>
      </c>
      <c r="B177" s="106" t="s">
        <v>970</v>
      </c>
      <c r="C177" s="107" t="n">
        <v>87</v>
      </c>
      <c r="D177" s="107" t="n">
        <v>107.01</v>
      </c>
    </row>
    <row r="178" customFormat="false" ht="14" hidden="false" customHeight="false" outlineLevel="0" collapsed="false">
      <c r="A178" s="105" t="n">
        <v>750365</v>
      </c>
      <c r="B178" s="106" t="s">
        <v>971</v>
      </c>
      <c r="C178" s="107" t="n">
        <v>94</v>
      </c>
      <c r="D178" s="107" t="n">
        <v>115.62</v>
      </c>
    </row>
    <row r="179" customFormat="false" ht="14" hidden="false" customHeight="false" outlineLevel="0" collapsed="false">
      <c r="A179" s="105" t="n">
        <v>750454</v>
      </c>
      <c r="B179" s="106" t="s">
        <v>972</v>
      </c>
      <c r="C179" s="107" t="n">
        <v>18</v>
      </c>
      <c r="D179" s="107" t="n">
        <v>22.14</v>
      </c>
    </row>
    <row r="180" customFormat="false" ht="14" hidden="false" customHeight="false" outlineLevel="0" collapsed="false">
      <c r="A180" s="105" t="n">
        <v>751190</v>
      </c>
      <c r="B180" s="106" t="s">
        <v>831</v>
      </c>
      <c r="C180" s="107" t="n">
        <v>207</v>
      </c>
      <c r="D180" s="107" t="n">
        <v>254.61</v>
      </c>
    </row>
    <row r="181" customFormat="false" ht="14" hidden="false" customHeight="false" outlineLevel="0" collapsed="false">
      <c r="A181" s="105" t="n">
        <v>752248</v>
      </c>
      <c r="B181" s="106" t="s">
        <v>973</v>
      </c>
      <c r="C181" s="107" t="n">
        <v>106</v>
      </c>
      <c r="D181" s="107" t="n">
        <v>130.38</v>
      </c>
    </row>
    <row r="182" customFormat="false" ht="14" hidden="false" customHeight="false" outlineLevel="0" collapsed="false">
      <c r="A182" s="105" t="n">
        <v>752500</v>
      </c>
      <c r="B182" s="106" t="s">
        <v>974</v>
      </c>
      <c r="C182" s="107" t="n">
        <v>152</v>
      </c>
      <c r="D182" s="107" t="n">
        <v>186.96</v>
      </c>
    </row>
    <row r="183" customFormat="false" ht="14" hidden="false" customHeight="false" outlineLevel="0" collapsed="false">
      <c r="A183" s="105" t="n">
        <v>753000</v>
      </c>
      <c r="B183" s="106" t="s">
        <v>975</v>
      </c>
      <c r="C183" s="107" t="n">
        <v>47</v>
      </c>
      <c r="D183" s="107" t="n">
        <v>57.81</v>
      </c>
    </row>
    <row r="184" customFormat="false" ht="14" hidden="false" customHeight="false" outlineLevel="0" collapsed="false">
      <c r="A184" s="105" t="n">
        <v>754000</v>
      </c>
      <c r="B184" s="106" t="s">
        <v>976</v>
      </c>
      <c r="C184" s="107" t="n">
        <v>96</v>
      </c>
      <c r="D184" s="107" t="n">
        <v>118.08</v>
      </c>
    </row>
    <row r="185" customFormat="false" ht="14" hidden="false" customHeight="false" outlineLevel="0" collapsed="false">
      <c r="A185" s="105" t="s">
        <v>977</v>
      </c>
      <c r="B185" s="106" t="s">
        <v>978</v>
      </c>
      <c r="C185" s="107" t="n">
        <v>194</v>
      </c>
      <c r="D185" s="107" t="n">
        <v>238.62</v>
      </c>
    </row>
    <row r="186" customFormat="false" ht="20" hidden="false" customHeight="false" outlineLevel="0" collapsed="false">
      <c r="A186" s="112"/>
      <c r="B186" s="113" t="s">
        <v>979</v>
      </c>
      <c r="C186" s="112"/>
      <c r="D186" s="114"/>
    </row>
    <row r="187" customFormat="false" ht="15.5" hidden="false" customHeight="false" outlineLevel="0" collapsed="false">
      <c r="A187" s="108"/>
      <c r="B187" s="109" t="s">
        <v>980</v>
      </c>
      <c r="C187" s="108"/>
      <c r="D187" s="110"/>
    </row>
    <row r="188" customFormat="false" ht="31.5" hidden="false" customHeight="false" outlineLevel="0" collapsed="false">
      <c r="A188" s="103" t="s">
        <v>819</v>
      </c>
      <c r="B188" s="103" t="s">
        <v>170</v>
      </c>
      <c r="C188" s="104" t="s">
        <v>171</v>
      </c>
      <c r="D188" s="104" t="s">
        <v>172</v>
      </c>
    </row>
    <row r="189" customFormat="false" ht="14" hidden="false" customHeight="false" outlineLevel="0" collapsed="false">
      <c r="A189" s="105" t="n">
        <v>751801</v>
      </c>
      <c r="B189" s="111" t="s">
        <v>981</v>
      </c>
      <c r="C189" s="107" t="n">
        <v>8.4</v>
      </c>
      <c r="D189" s="107" t="n">
        <v>10.332</v>
      </c>
    </row>
    <row r="190" customFormat="false" ht="14" hidden="false" customHeight="false" outlineLevel="0" collapsed="false">
      <c r="A190" s="105" t="n">
        <v>751825</v>
      </c>
      <c r="B190" s="111" t="s">
        <v>982</v>
      </c>
      <c r="C190" s="107" t="n">
        <v>20</v>
      </c>
      <c r="D190" s="107" t="n">
        <v>24.6</v>
      </c>
    </row>
    <row r="191" customFormat="false" ht="14" hidden="false" customHeight="false" outlineLevel="0" collapsed="false">
      <c r="A191" s="105" t="n">
        <v>751802</v>
      </c>
      <c r="B191" s="111" t="s">
        <v>983</v>
      </c>
      <c r="C191" s="107" t="n">
        <v>8.4</v>
      </c>
      <c r="D191" s="107" t="n">
        <v>10.332</v>
      </c>
    </row>
    <row r="192" customFormat="false" ht="14" hidden="false" customHeight="false" outlineLevel="0" collapsed="false">
      <c r="A192" s="105" t="n">
        <v>751881</v>
      </c>
      <c r="B192" s="111" t="s">
        <v>984</v>
      </c>
      <c r="C192" s="107" t="n">
        <v>16</v>
      </c>
      <c r="D192" s="107" t="n">
        <v>19.68</v>
      </c>
    </row>
    <row r="193" customFormat="false" ht="14" hidden="false" customHeight="false" outlineLevel="0" collapsed="false">
      <c r="A193" s="105" t="n">
        <v>751826</v>
      </c>
      <c r="B193" s="111" t="s">
        <v>985</v>
      </c>
      <c r="C193" s="107" t="n">
        <v>20</v>
      </c>
      <c r="D193" s="107" t="n">
        <v>24.6</v>
      </c>
    </row>
    <row r="194" customFormat="false" ht="14" hidden="false" customHeight="false" outlineLevel="0" collapsed="false">
      <c r="A194" s="105" t="n">
        <v>751803</v>
      </c>
      <c r="B194" s="111" t="s">
        <v>986</v>
      </c>
      <c r="C194" s="107" t="n">
        <v>8.4</v>
      </c>
      <c r="D194" s="107" t="n">
        <v>10.332</v>
      </c>
    </row>
    <row r="195" customFormat="false" ht="14" hidden="false" customHeight="false" outlineLevel="0" collapsed="false">
      <c r="A195" s="105" t="n">
        <v>751827</v>
      </c>
      <c r="B195" s="111" t="s">
        <v>987</v>
      </c>
      <c r="C195" s="107" t="n">
        <v>20</v>
      </c>
      <c r="D195" s="107" t="n">
        <v>24.6</v>
      </c>
    </row>
    <row r="196" customFormat="false" ht="14" hidden="false" customHeight="false" outlineLevel="0" collapsed="false">
      <c r="A196" s="105" t="n">
        <v>751804</v>
      </c>
      <c r="B196" s="111" t="s">
        <v>988</v>
      </c>
      <c r="C196" s="107" t="n">
        <v>8.4</v>
      </c>
      <c r="D196" s="107" t="n">
        <v>10.332</v>
      </c>
    </row>
    <row r="197" customFormat="false" ht="14" hidden="false" customHeight="false" outlineLevel="0" collapsed="false">
      <c r="A197" s="105" t="n">
        <v>751828</v>
      </c>
      <c r="B197" s="111" t="s">
        <v>989</v>
      </c>
      <c r="C197" s="107" t="n">
        <v>20</v>
      </c>
      <c r="D197" s="107" t="n">
        <v>24.6</v>
      </c>
    </row>
    <row r="198" customFormat="false" ht="14" hidden="false" customHeight="false" outlineLevel="0" collapsed="false">
      <c r="A198" s="105" t="n">
        <v>751805</v>
      </c>
      <c r="B198" s="111" t="s">
        <v>990</v>
      </c>
      <c r="C198" s="107" t="n">
        <v>8.4</v>
      </c>
      <c r="D198" s="107" t="n">
        <v>10.332</v>
      </c>
    </row>
    <row r="199" customFormat="false" ht="14" hidden="false" customHeight="false" outlineLevel="0" collapsed="false">
      <c r="A199" s="105" t="n">
        <v>751884</v>
      </c>
      <c r="B199" s="111" t="s">
        <v>991</v>
      </c>
      <c r="C199" s="107" t="n">
        <v>16</v>
      </c>
      <c r="D199" s="107" t="n">
        <v>19.68</v>
      </c>
    </row>
    <row r="200" customFormat="false" ht="14" hidden="false" customHeight="false" outlineLevel="0" collapsed="false">
      <c r="A200" s="105" t="n">
        <v>751829</v>
      </c>
      <c r="B200" s="111" t="s">
        <v>992</v>
      </c>
      <c r="C200" s="107" t="n">
        <v>20</v>
      </c>
      <c r="D200" s="107" t="n">
        <v>24.6</v>
      </c>
    </row>
    <row r="201" customFormat="false" ht="14" hidden="false" customHeight="false" outlineLevel="0" collapsed="false">
      <c r="A201" s="105" t="n">
        <v>751806</v>
      </c>
      <c r="B201" s="111" t="s">
        <v>993</v>
      </c>
      <c r="C201" s="107" t="n">
        <v>8.4</v>
      </c>
      <c r="D201" s="107" t="n">
        <v>10.332</v>
      </c>
    </row>
    <row r="202" customFormat="false" ht="14" hidden="false" customHeight="false" outlineLevel="0" collapsed="false">
      <c r="A202" s="105" t="n">
        <v>751830</v>
      </c>
      <c r="B202" s="111" t="s">
        <v>994</v>
      </c>
      <c r="C202" s="107" t="n">
        <v>20</v>
      </c>
      <c r="D202" s="107" t="n">
        <v>24.6</v>
      </c>
    </row>
    <row r="203" customFormat="false" ht="14" hidden="false" customHeight="false" outlineLevel="0" collapsed="false">
      <c r="A203" s="105" t="n">
        <v>751807</v>
      </c>
      <c r="B203" s="111" t="s">
        <v>995</v>
      </c>
      <c r="C203" s="107" t="n">
        <v>12</v>
      </c>
      <c r="D203" s="107" t="n">
        <v>14.76</v>
      </c>
    </row>
    <row r="204" customFormat="false" ht="14" hidden="false" customHeight="false" outlineLevel="0" collapsed="false">
      <c r="A204" s="105" t="n">
        <v>751831</v>
      </c>
      <c r="B204" s="111" t="s">
        <v>996</v>
      </c>
      <c r="C204" s="107" t="n">
        <v>23</v>
      </c>
      <c r="D204" s="107" t="n">
        <v>28.29</v>
      </c>
    </row>
    <row r="205" customFormat="false" ht="14" hidden="false" customHeight="false" outlineLevel="0" collapsed="false">
      <c r="A205" s="105" t="n">
        <v>751808</v>
      </c>
      <c r="B205" s="111" t="s">
        <v>997</v>
      </c>
      <c r="C205" s="107" t="n">
        <v>12</v>
      </c>
      <c r="D205" s="107" t="n">
        <v>14.76</v>
      </c>
    </row>
    <row r="206" customFormat="false" ht="14" hidden="false" customHeight="false" outlineLevel="0" collapsed="false">
      <c r="A206" s="105" t="n">
        <v>751832</v>
      </c>
      <c r="B206" s="111" t="s">
        <v>998</v>
      </c>
      <c r="C206" s="107" t="n">
        <v>23</v>
      </c>
      <c r="D206" s="107" t="n">
        <v>28.29</v>
      </c>
    </row>
    <row r="207" customFormat="false" ht="14" hidden="false" customHeight="false" outlineLevel="0" collapsed="false">
      <c r="A207" s="105" t="n">
        <v>751809</v>
      </c>
      <c r="B207" s="111" t="s">
        <v>999</v>
      </c>
      <c r="C207" s="107" t="n">
        <v>12</v>
      </c>
      <c r="D207" s="107" t="n">
        <v>14.76</v>
      </c>
    </row>
    <row r="208" customFormat="false" ht="14" hidden="false" customHeight="false" outlineLevel="0" collapsed="false">
      <c r="A208" s="105" t="n">
        <v>751833</v>
      </c>
      <c r="B208" s="111" t="s">
        <v>1000</v>
      </c>
      <c r="C208" s="107" t="n">
        <v>23</v>
      </c>
      <c r="D208" s="107" t="n">
        <v>28.29</v>
      </c>
    </row>
    <row r="209" customFormat="false" ht="14" hidden="false" customHeight="false" outlineLevel="0" collapsed="false">
      <c r="A209" s="105" t="n">
        <v>751810</v>
      </c>
      <c r="B209" s="111" t="s">
        <v>1001</v>
      </c>
      <c r="C209" s="107" t="n">
        <v>12</v>
      </c>
      <c r="D209" s="107" t="n">
        <v>14.76</v>
      </c>
    </row>
    <row r="210" customFormat="false" ht="14" hidden="false" customHeight="false" outlineLevel="0" collapsed="false">
      <c r="A210" s="105" t="n">
        <v>751834</v>
      </c>
      <c r="B210" s="111" t="s">
        <v>1002</v>
      </c>
      <c r="C210" s="107" t="n">
        <v>23</v>
      </c>
      <c r="D210" s="107" t="n">
        <v>28.29</v>
      </c>
    </row>
    <row r="211" customFormat="false" ht="14" hidden="false" customHeight="false" outlineLevel="0" collapsed="false">
      <c r="A211" s="105" t="n">
        <v>751811</v>
      </c>
      <c r="B211" s="111" t="s">
        <v>1003</v>
      </c>
      <c r="C211" s="107" t="n">
        <v>12</v>
      </c>
      <c r="D211" s="107" t="n">
        <v>14.76</v>
      </c>
    </row>
    <row r="212" customFormat="false" ht="14" hidden="false" customHeight="false" outlineLevel="0" collapsed="false">
      <c r="A212" s="105" t="n">
        <v>751835</v>
      </c>
      <c r="B212" s="111" t="s">
        <v>1004</v>
      </c>
      <c r="C212" s="107" t="n">
        <v>23</v>
      </c>
      <c r="D212" s="107" t="n">
        <v>28.29</v>
      </c>
    </row>
    <row r="213" customFormat="false" ht="14" hidden="false" customHeight="false" outlineLevel="0" collapsed="false">
      <c r="A213" s="105" t="n">
        <v>751812</v>
      </c>
      <c r="B213" s="111" t="s">
        <v>1005</v>
      </c>
      <c r="C213" s="107" t="n">
        <v>12</v>
      </c>
      <c r="D213" s="107" t="n">
        <v>14.76</v>
      </c>
    </row>
    <row r="214" customFormat="false" ht="14" hidden="false" customHeight="false" outlineLevel="0" collapsed="false">
      <c r="A214" s="105" t="n">
        <v>751836</v>
      </c>
      <c r="B214" s="111" t="s">
        <v>1006</v>
      </c>
      <c r="C214" s="107" t="n">
        <v>23</v>
      </c>
      <c r="D214" s="107" t="n">
        <v>28.29</v>
      </c>
    </row>
    <row r="215" customFormat="false" ht="14" hidden="false" customHeight="false" outlineLevel="0" collapsed="false">
      <c r="A215" s="105" t="n">
        <v>751813</v>
      </c>
      <c r="B215" s="111" t="s">
        <v>1007</v>
      </c>
      <c r="C215" s="107" t="n">
        <v>12</v>
      </c>
      <c r="D215" s="107" t="n">
        <v>14.76</v>
      </c>
    </row>
    <row r="216" customFormat="false" ht="14" hidden="false" customHeight="false" outlineLevel="0" collapsed="false">
      <c r="A216" s="105" t="n">
        <v>751837</v>
      </c>
      <c r="B216" s="111" t="s">
        <v>1008</v>
      </c>
      <c r="C216" s="107" t="n">
        <v>23</v>
      </c>
      <c r="D216" s="107" t="n">
        <v>28.29</v>
      </c>
    </row>
    <row r="217" customFormat="false" ht="14" hidden="false" customHeight="false" outlineLevel="0" collapsed="false">
      <c r="A217" s="105" t="n">
        <v>751814</v>
      </c>
      <c r="B217" s="111" t="s">
        <v>1009</v>
      </c>
      <c r="C217" s="107" t="n">
        <v>13</v>
      </c>
      <c r="D217" s="107" t="n">
        <v>15.99</v>
      </c>
    </row>
    <row r="218" customFormat="false" ht="14" hidden="false" customHeight="false" outlineLevel="0" collapsed="false">
      <c r="A218" s="105" t="n">
        <v>751838</v>
      </c>
      <c r="B218" s="111" t="s">
        <v>1010</v>
      </c>
      <c r="C218" s="107" t="n">
        <v>25</v>
      </c>
      <c r="D218" s="107" t="n">
        <v>30.75</v>
      </c>
    </row>
    <row r="219" customFormat="false" ht="14" hidden="false" customHeight="false" outlineLevel="0" collapsed="false">
      <c r="A219" s="105" t="n">
        <v>751815</v>
      </c>
      <c r="B219" s="111" t="s">
        <v>1011</v>
      </c>
      <c r="C219" s="107" t="n">
        <v>13</v>
      </c>
      <c r="D219" s="107" t="n">
        <v>15.99</v>
      </c>
    </row>
    <row r="220" customFormat="false" ht="14" hidden="false" customHeight="false" outlineLevel="0" collapsed="false">
      <c r="A220" s="105" t="n">
        <v>751839</v>
      </c>
      <c r="B220" s="111" t="s">
        <v>1012</v>
      </c>
      <c r="C220" s="107" t="n">
        <v>25</v>
      </c>
      <c r="D220" s="107" t="n">
        <v>30.75</v>
      </c>
    </row>
    <row r="221" customFormat="false" ht="14" hidden="false" customHeight="false" outlineLevel="0" collapsed="false">
      <c r="A221" s="105" t="n">
        <v>751816</v>
      </c>
      <c r="B221" s="111" t="s">
        <v>1013</v>
      </c>
      <c r="C221" s="107" t="n">
        <v>13</v>
      </c>
      <c r="D221" s="107" t="n">
        <v>15.99</v>
      </c>
    </row>
    <row r="222" customFormat="false" ht="14" hidden="false" customHeight="false" outlineLevel="0" collapsed="false">
      <c r="A222" s="105" t="n">
        <v>751840</v>
      </c>
      <c r="B222" s="111" t="s">
        <v>1014</v>
      </c>
      <c r="C222" s="107" t="n">
        <v>25</v>
      </c>
      <c r="D222" s="107" t="n">
        <v>30.75</v>
      </c>
    </row>
    <row r="223" customFormat="false" ht="14" hidden="false" customHeight="false" outlineLevel="0" collapsed="false">
      <c r="A223" s="105" t="n">
        <v>751817</v>
      </c>
      <c r="B223" s="111" t="s">
        <v>1015</v>
      </c>
      <c r="C223" s="107" t="n">
        <v>15</v>
      </c>
      <c r="D223" s="107" t="n">
        <v>18.45</v>
      </c>
    </row>
    <row r="224" customFormat="false" ht="14" hidden="false" customHeight="false" outlineLevel="0" collapsed="false">
      <c r="A224" s="105" t="n">
        <v>751818</v>
      </c>
      <c r="B224" s="111" t="s">
        <v>1016</v>
      </c>
      <c r="C224" s="107" t="n">
        <v>15</v>
      </c>
      <c r="D224" s="107" t="n">
        <v>18.45</v>
      </c>
    </row>
    <row r="225" customFormat="false" ht="14" hidden="false" customHeight="false" outlineLevel="0" collapsed="false">
      <c r="A225" s="105" t="n">
        <v>751842</v>
      </c>
      <c r="B225" s="111" t="s">
        <v>1017</v>
      </c>
      <c r="C225" s="107" t="n">
        <v>26</v>
      </c>
      <c r="D225" s="107" t="n">
        <v>31.98</v>
      </c>
    </row>
    <row r="226" customFormat="false" ht="14" hidden="false" customHeight="false" outlineLevel="0" collapsed="false">
      <c r="A226" s="105" t="n">
        <v>751819</v>
      </c>
      <c r="B226" s="111" t="s">
        <v>1018</v>
      </c>
      <c r="C226" s="107" t="n">
        <v>16</v>
      </c>
      <c r="D226" s="107" t="n">
        <v>19.68</v>
      </c>
    </row>
    <row r="227" customFormat="false" ht="14" hidden="false" customHeight="false" outlineLevel="0" collapsed="false">
      <c r="A227" s="105" t="n">
        <v>751843</v>
      </c>
      <c r="B227" s="111" t="s">
        <v>1019</v>
      </c>
      <c r="C227" s="107" t="n">
        <v>31</v>
      </c>
      <c r="D227" s="107" t="n">
        <v>38.13</v>
      </c>
    </row>
    <row r="228" customFormat="false" ht="14" hidden="false" customHeight="false" outlineLevel="0" collapsed="false">
      <c r="A228" s="105" t="n">
        <v>751820</v>
      </c>
      <c r="B228" s="111" t="s">
        <v>1020</v>
      </c>
      <c r="C228" s="107" t="n">
        <v>17</v>
      </c>
      <c r="D228" s="107" t="n">
        <v>20.91</v>
      </c>
    </row>
    <row r="229" customFormat="false" ht="14" hidden="false" customHeight="false" outlineLevel="0" collapsed="false">
      <c r="A229" s="105" t="n">
        <v>751821</v>
      </c>
      <c r="B229" s="111" t="s">
        <v>1021</v>
      </c>
      <c r="C229" s="107" t="n">
        <v>18</v>
      </c>
      <c r="D229" s="107" t="n">
        <v>22.14</v>
      </c>
    </row>
    <row r="230" customFormat="false" ht="14" hidden="false" customHeight="false" outlineLevel="0" collapsed="false">
      <c r="A230" s="105" t="n">
        <v>751822</v>
      </c>
      <c r="B230" s="111" t="s">
        <v>1022</v>
      </c>
      <c r="C230" s="107" t="n">
        <v>19</v>
      </c>
      <c r="D230" s="107" t="n">
        <v>23.37</v>
      </c>
    </row>
    <row r="231" customFormat="false" ht="14" hidden="false" customHeight="false" outlineLevel="0" collapsed="false">
      <c r="A231" s="105" t="n">
        <v>751846</v>
      </c>
      <c r="B231" s="111" t="s">
        <v>1023</v>
      </c>
      <c r="C231" s="107" t="n">
        <v>37</v>
      </c>
      <c r="D231" s="107" t="n">
        <v>45.51</v>
      </c>
    </row>
    <row r="232" customFormat="false" ht="14" hidden="false" customHeight="false" outlineLevel="0" collapsed="false">
      <c r="A232" s="105" t="n">
        <v>751823</v>
      </c>
      <c r="B232" s="111" t="s">
        <v>1024</v>
      </c>
      <c r="C232" s="107" t="n">
        <v>19</v>
      </c>
      <c r="D232" s="107" t="n">
        <v>23.37</v>
      </c>
    </row>
    <row r="233" customFormat="false" ht="14" hidden="false" customHeight="false" outlineLevel="0" collapsed="false">
      <c r="A233" s="105" t="n">
        <v>751847</v>
      </c>
      <c r="B233" s="111" t="s">
        <v>1025</v>
      </c>
      <c r="C233" s="107" t="n">
        <v>38</v>
      </c>
      <c r="D233" s="107" t="n">
        <v>46.74</v>
      </c>
    </row>
    <row r="234" customFormat="false" ht="15.5" hidden="false" customHeight="false" outlineLevel="0" collapsed="false">
      <c r="A234" s="108"/>
      <c r="B234" s="109" t="s">
        <v>1026</v>
      </c>
      <c r="C234" s="108"/>
      <c r="D234" s="110"/>
    </row>
    <row r="235" customFormat="false" ht="31.5" hidden="false" customHeight="false" outlineLevel="0" collapsed="false">
      <c r="A235" s="103" t="s">
        <v>819</v>
      </c>
      <c r="B235" s="103" t="s">
        <v>170</v>
      </c>
      <c r="C235" s="104" t="s">
        <v>171</v>
      </c>
      <c r="D235" s="104" t="s">
        <v>172</v>
      </c>
    </row>
    <row r="236" customFormat="false" ht="14" hidden="false" customHeight="false" outlineLevel="0" collapsed="false">
      <c r="A236" s="105" t="n">
        <v>751849</v>
      </c>
      <c r="B236" s="111" t="s">
        <v>1027</v>
      </c>
      <c r="C236" s="107" t="n">
        <v>11</v>
      </c>
      <c r="D236" s="107" t="n">
        <v>13.53</v>
      </c>
    </row>
    <row r="237" customFormat="false" ht="14" hidden="false" customHeight="false" outlineLevel="0" collapsed="false">
      <c r="A237" s="105" t="n">
        <v>751850</v>
      </c>
      <c r="B237" s="111" t="s">
        <v>1028</v>
      </c>
      <c r="C237" s="107" t="n">
        <v>11</v>
      </c>
      <c r="D237" s="107" t="n">
        <v>13.53</v>
      </c>
    </row>
    <row r="238" customFormat="false" ht="14" hidden="false" customHeight="false" outlineLevel="0" collapsed="false">
      <c r="A238" s="105" t="n">
        <v>751851</v>
      </c>
      <c r="B238" s="111" t="s">
        <v>1029</v>
      </c>
      <c r="C238" s="107" t="n">
        <v>11</v>
      </c>
      <c r="D238" s="107" t="n">
        <v>13.53</v>
      </c>
    </row>
    <row r="239" customFormat="false" ht="14" hidden="false" customHeight="false" outlineLevel="0" collapsed="false">
      <c r="A239" s="105" t="n">
        <v>751854</v>
      </c>
      <c r="B239" s="111" t="s">
        <v>1030</v>
      </c>
      <c r="C239" s="107" t="n">
        <v>14</v>
      </c>
      <c r="D239" s="107" t="n">
        <v>17.22</v>
      </c>
    </row>
    <row r="240" customFormat="false" ht="14" hidden="false" customHeight="false" outlineLevel="0" collapsed="false">
      <c r="A240" s="105" t="n">
        <v>751855</v>
      </c>
      <c r="B240" s="111" t="s">
        <v>1031</v>
      </c>
      <c r="C240" s="107" t="n">
        <v>17</v>
      </c>
      <c r="D240" s="107" t="n">
        <v>20.91</v>
      </c>
    </row>
    <row r="241" customFormat="false" ht="14" hidden="false" customHeight="false" outlineLevel="0" collapsed="false">
      <c r="A241" s="105" t="n">
        <v>751856</v>
      </c>
      <c r="B241" s="111" t="s">
        <v>1032</v>
      </c>
      <c r="C241" s="107" t="n">
        <v>19</v>
      </c>
      <c r="D241" s="107" t="n">
        <v>23.37</v>
      </c>
    </row>
    <row r="242" customFormat="false" ht="14" hidden="false" customHeight="false" outlineLevel="0" collapsed="false">
      <c r="A242" s="105" t="n">
        <v>751857</v>
      </c>
      <c r="B242" s="111" t="s">
        <v>1033</v>
      </c>
      <c r="C242" s="107" t="n">
        <v>19</v>
      </c>
      <c r="D242" s="107" t="n">
        <v>23.37</v>
      </c>
    </row>
    <row r="243" customFormat="false" ht="14" hidden="false" customHeight="false" outlineLevel="0" collapsed="false">
      <c r="A243" s="105" t="n">
        <v>751858</v>
      </c>
      <c r="B243" s="111" t="s">
        <v>1034</v>
      </c>
      <c r="C243" s="107" t="n">
        <v>19</v>
      </c>
      <c r="D243" s="107" t="n">
        <v>23.37</v>
      </c>
    </row>
    <row r="244" customFormat="false" ht="14" hidden="false" customHeight="false" outlineLevel="0" collapsed="false">
      <c r="A244" s="105" t="n">
        <v>751859</v>
      </c>
      <c r="B244" s="111" t="s">
        <v>1035</v>
      </c>
      <c r="C244" s="107" t="n">
        <v>19</v>
      </c>
      <c r="D244" s="107" t="n">
        <v>23.37</v>
      </c>
    </row>
    <row r="245" customFormat="false" ht="14" hidden="false" customHeight="false" outlineLevel="0" collapsed="false">
      <c r="A245" s="105" t="n">
        <v>751860</v>
      </c>
      <c r="B245" s="111" t="s">
        <v>1036</v>
      </c>
      <c r="C245" s="107" t="n">
        <v>19</v>
      </c>
      <c r="D245" s="107" t="n">
        <v>23.37</v>
      </c>
    </row>
    <row r="246" customFormat="false" ht="15.5" hidden="false" customHeight="false" outlineLevel="0" collapsed="false">
      <c r="A246" s="108"/>
      <c r="B246" s="109" t="s">
        <v>1037</v>
      </c>
      <c r="C246" s="108"/>
      <c r="D246" s="110"/>
    </row>
    <row r="247" customFormat="false" ht="31.5" hidden="false" customHeight="false" outlineLevel="0" collapsed="false">
      <c r="A247" s="103" t="s">
        <v>819</v>
      </c>
      <c r="B247" s="103" t="s">
        <v>170</v>
      </c>
      <c r="C247" s="104" t="s">
        <v>171</v>
      </c>
      <c r="D247" s="104" t="s">
        <v>172</v>
      </c>
    </row>
    <row r="248" customFormat="false" ht="14" hidden="false" customHeight="false" outlineLevel="0" collapsed="false">
      <c r="A248" s="105" t="n">
        <v>751861</v>
      </c>
      <c r="B248" s="111" t="s">
        <v>1038</v>
      </c>
      <c r="C248" s="107" t="n">
        <v>19</v>
      </c>
      <c r="D248" s="107" t="n">
        <v>23.37</v>
      </c>
    </row>
    <row r="249" customFormat="false" ht="14" hidden="false" customHeight="false" outlineLevel="0" collapsed="false">
      <c r="A249" s="105" t="n">
        <v>751862</v>
      </c>
      <c r="B249" s="111" t="s">
        <v>1039</v>
      </c>
      <c r="C249" s="107" t="n">
        <v>19</v>
      </c>
      <c r="D249" s="107" t="n">
        <v>23.37</v>
      </c>
    </row>
    <row r="250" customFormat="false" ht="14" hidden="false" customHeight="false" outlineLevel="0" collapsed="false">
      <c r="A250" s="105" t="n">
        <v>751863</v>
      </c>
      <c r="B250" s="111" t="s">
        <v>1040</v>
      </c>
      <c r="C250" s="107" t="n">
        <v>20</v>
      </c>
      <c r="D250" s="107" t="n">
        <v>24.6</v>
      </c>
    </row>
    <row r="251" customFormat="false" ht="14" hidden="false" customHeight="false" outlineLevel="0" collapsed="false">
      <c r="A251" s="105" t="n">
        <v>751864</v>
      </c>
      <c r="B251" s="111" t="s">
        <v>1041</v>
      </c>
      <c r="C251" s="107" t="n">
        <v>20</v>
      </c>
      <c r="D251" s="107" t="n">
        <v>24.6</v>
      </c>
    </row>
    <row r="252" customFormat="false" ht="14" hidden="false" customHeight="false" outlineLevel="0" collapsed="false">
      <c r="A252" s="105" t="n">
        <v>751865</v>
      </c>
      <c r="B252" s="111" t="s">
        <v>1042</v>
      </c>
      <c r="C252" s="107" t="n">
        <v>21</v>
      </c>
      <c r="D252" s="107" t="n">
        <v>25.83</v>
      </c>
    </row>
    <row r="253" customFormat="false" ht="14" hidden="false" customHeight="false" outlineLevel="0" collapsed="false">
      <c r="A253" s="105" t="n">
        <v>751866</v>
      </c>
      <c r="B253" s="111" t="s">
        <v>1043</v>
      </c>
      <c r="C253" s="107" t="n">
        <v>21</v>
      </c>
      <c r="D253" s="107" t="n">
        <v>25.83</v>
      </c>
    </row>
    <row r="254" customFormat="false" ht="14" hidden="false" customHeight="false" outlineLevel="0" collapsed="false">
      <c r="A254" s="105" t="n">
        <v>751867</v>
      </c>
      <c r="B254" s="111" t="s">
        <v>1044</v>
      </c>
      <c r="C254" s="107" t="n">
        <v>21</v>
      </c>
      <c r="D254" s="107" t="n">
        <v>25.83</v>
      </c>
    </row>
    <row r="255" customFormat="false" ht="14" hidden="false" customHeight="false" outlineLevel="0" collapsed="false">
      <c r="A255" s="105" t="n">
        <v>751868</v>
      </c>
      <c r="B255" s="111" t="s">
        <v>1045</v>
      </c>
      <c r="C255" s="107" t="n">
        <v>21</v>
      </c>
      <c r="D255" s="107" t="n">
        <v>25.83</v>
      </c>
    </row>
    <row r="256" customFormat="false" ht="15.5" hidden="false" customHeight="false" outlineLevel="0" collapsed="false">
      <c r="A256" s="108"/>
      <c r="B256" s="109" t="s">
        <v>1046</v>
      </c>
      <c r="C256" s="108"/>
      <c r="D256" s="110"/>
    </row>
    <row r="257" customFormat="false" ht="31.5" hidden="false" customHeight="false" outlineLevel="0" collapsed="false">
      <c r="A257" s="103" t="s">
        <v>819</v>
      </c>
      <c r="B257" s="103" t="s">
        <v>170</v>
      </c>
      <c r="C257" s="104" t="s">
        <v>171</v>
      </c>
      <c r="D257" s="104" t="s">
        <v>172</v>
      </c>
    </row>
    <row r="258" customFormat="false" ht="14" hidden="false" customHeight="false" outlineLevel="0" collapsed="false">
      <c r="A258" s="105" t="n">
        <v>751870</v>
      </c>
      <c r="B258" s="111" t="s">
        <v>1047</v>
      </c>
      <c r="C258" s="107" t="n">
        <v>20</v>
      </c>
      <c r="D258" s="107" t="n">
        <v>24.6</v>
      </c>
    </row>
    <row r="259" customFormat="false" ht="14" hidden="false" customHeight="false" outlineLevel="0" collapsed="false">
      <c r="A259" s="105" t="n">
        <v>751871</v>
      </c>
      <c r="B259" s="111" t="s">
        <v>1048</v>
      </c>
      <c r="C259" s="107" t="n">
        <v>28</v>
      </c>
      <c r="D259" s="107" t="n">
        <v>34.44</v>
      </c>
    </row>
    <row r="260" customFormat="false" ht="14" hidden="false" customHeight="false" outlineLevel="0" collapsed="false">
      <c r="A260" s="105" t="n">
        <v>751869</v>
      </c>
      <c r="B260" s="111" t="s">
        <v>1049</v>
      </c>
      <c r="C260" s="107" t="n">
        <v>17</v>
      </c>
      <c r="D260" s="107" t="n">
        <v>20.91</v>
      </c>
    </row>
    <row r="261" customFormat="false" ht="14" hidden="false" customHeight="false" outlineLevel="0" collapsed="false">
      <c r="A261" s="105" t="n">
        <v>751874</v>
      </c>
      <c r="B261" s="111" t="s">
        <v>1050</v>
      </c>
      <c r="C261" s="107" t="n">
        <v>12</v>
      </c>
      <c r="D261" s="107" t="n">
        <v>14.76</v>
      </c>
    </row>
    <row r="262" customFormat="false" ht="14" hidden="false" customHeight="false" outlineLevel="0" collapsed="false">
      <c r="A262" s="105" t="n">
        <v>751875</v>
      </c>
      <c r="B262" s="111" t="s">
        <v>1051</v>
      </c>
      <c r="C262" s="107" t="n">
        <v>13</v>
      </c>
      <c r="D262" s="107" t="n">
        <v>15.99</v>
      </c>
    </row>
    <row r="263" customFormat="false" ht="14" hidden="false" customHeight="false" outlineLevel="0" collapsed="false">
      <c r="A263" s="105" t="n">
        <v>751878</v>
      </c>
      <c r="B263" s="111" t="s">
        <v>1052</v>
      </c>
      <c r="C263" s="107" t="n">
        <v>12</v>
      </c>
      <c r="D263" s="107" t="n">
        <v>14.76</v>
      </c>
    </row>
    <row r="264" customFormat="false" ht="14" hidden="false" customHeight="false" outlineLevel="0" collapsed="false">
      <c r="A264" s="105" t="n">
        <v>751873</v>
      </c>
      <c r="B264" s="111" t="s">
        <v>1053</v>
      </c>
      <c r="C264" s="107" t="n">
        <v>31</v>
      </c>
      <c r="D264" s="107" t="n">
        <v>38.13</v>
      </c>
    </row>
    <row r="265" customFormat="false" ht="14" hidden="false" customHeight="false" outlineLevel="0" collapsed="false">
      <c r="A265" s="105" t="n">
        <v>751879</v>
      </c>
      <c r="B265" s="111" t="s">
        <v>1054</v>
      </c>
      <c r="C265" s="107" t="n">
        <v>121</v>
      </c>
      <c r="D265" s="107" t="n">
        <v>148.83</v>
      </c>
    </row>
    <row r="266" customFormat="false" ht="15.5" hidden="false" customHeight="false" outlineLevel="0" collapsed="false">
      <c r="A266" s="108"/>
      <c r="B266" s="109" t="s">
        <v>1055</v>
      </c>
      <c r="C266" s="108"/>
      <c r="D266" s="110"/>
    </row>
    <row r="267" customFormat="false" ht="31.5" hidden="false" customHeight="false" outlineLevel="0" collapsed="false">
      <c r="A267" s="103" t="s">
        <v>819</v>
      </c>
      <c r="B267" s="103" t="s">
        <v>170</v>
      </c>
      <c r="C267" s="104" t="s">
        <v>171</v>
      </c>
      <c r="D267" s="104" t="s">
        <v>172</v>
      </c>
    </row>
    <row r="268" customFormat="false" ht="14" hidden="false" customHeight="false" outlineLevel="0" collapsed="false">
      <c r="A268" s="105" t="n">
        <v>751901</v>
      </c>
      <c r="B268" s="111" t="s">
        <v>1056</v>
      </c>
      <c r="C268" s="107" t="n">
        <v>27</v>
      </c>
      <c r="D268" s="107" t="n">
        <v>33.21</v>
      </c>
    </row>
    <row r="269" customFormat="false" ht="14" hidden="false" customHeight="false" outlineLevel="0" collapsed="false">
      <c r="A269" s="105" t="n">
        <v>751950</v>
      </c>
      <c r="B269" s="111" t="s">
        <v>1057</v>
      </c>
      <c r="C269" s="107" t="n">
        <v>56</v>
      </c>
      <c r="D269" s="107" t="n">
        <v>68.88</v>
      </c>
    </row>
    <row r="270" customFormat="false" ht="14" hidden="false" customHeight="false" outlineLevel="0" collapsed="false">
      <c r="A270" s="105" t="n">
        <v>751903</v>
      </c>
      <c r="B270" s="111" t="s">
        <v>1058</v>
      </c>
      <c r="C270" s="107" t="n">
        <v>27</v>
      </c>
      <c r="D270" s="107" t="n">
        <v>33.21</v>
      </c>
    </row>
    <row r="271" customFormat="false" ht="14" hidden="false" customHeight="false" outlineLevel="0" collapsed="false">
      <c r="A271" s="105" t="n">
        <v>751951</v>
      </c>
      <c r="B271" s="111" t="s">
        <v>1059</v>
      </c>
      <c r="C271" s="107" t="n">
        <v>56</v>
      </c>
      <c r="D271" s="107" t="n">
        <v>68.88</v>
      </c>
    </row>
    <row r="272" customFormat="false" ht="14" hidden="false" customHeight="false" outlineLevel="0" collapsed="false">
      <c r="A272" s="105" t="n">
        <v>751904</v>
      </c>
      <c r="B272" s="111" t="s">
        <v>1060</v>
      </c>
      <c r="C272" s="107" t="n">
        <v>27</v>
      </c>
      <c r="D272" s="107" t="n">
        <v>33.21</v>
      </c>
    </row>
    <row r="273" customFormat="false" ht="14" hidden="false" customHeight="false" outlineLevel="0" collapsed="false">
      <c r="A273" s="105" t="n">
        <v>751952</v>
      </c>
      <c r="B273" s="111" t="s">
        <v>1061</v>
      </c>
      <c r="C273" s="107" t="n">
        <v>56</v>
      </c>
      <c r="D273" s="107" t="n">
        <v>68.88</v>
      </c>
    </row>
    <row r="274" customFormat="false" ht="14" hidden="false" customHeight="false" outlineLevel="0" collapsed="false">
      <c r="A274" s="105" t="n">
        <v>751905</v>
      </c>
      <c r="B274" s="111" t="s">
        <v>1062</v>
      </c>
      <c r="C274" s="107" t="n">
        <v>27</v>
      </c>
      <c r="D274" s="107" t="n">
        <v>33.21</v>
      </c>
    </row>
    <row r="275" customFormat="false" ht="14" hidden="false" customHeight="false" outlineLevel="0" collapsed="false">
      <c r="A275" s="105" t="n">
        <v>751953</v>
      </c>
      <c r="B275" s="111" t="s">
        <v>1063</v>
      </c>
      <c r="C275" s="107" t="n">
        <v>56</v>
      </c>
      <c r="D275" s="107" t="n">
        <v>68.88</v>
      </c>
    </row>
    <row r="276" customFormat="false" ht="14" hidden="false" customHeight="false" outlineLevel="0" collapsed="false">
      <c r="A276" s="105" t="n">
        <v>751906</v>
      </c>
      <c r="B276" s="111" t="s">
        <v>1064</v>
      </c>
      <c r="C276" s="107" t="n">
        <v>27</v>
      </c>
      <c r="D276" s="107" t="n">
        <v>33.21</v>
      </c>
    </row>
    <row r="277" customFormat="false" ht="14" hidden="false" customHeight="false" outlineLevel="0" collapsed="false">
      <c r="A277" s="105" t="n">
        <v>751954</v>
      </c>
      <c r="B277" s="111" t="s">
        <v>1065</v>
      </c>
      <c r="C277" s="107" t="n">
        <v>56</v>
      </c>
      <c r="D277" s="107" t="n">
        <v>68.88</v>
      </c>
    </row>
    <row r="278" customFormat="false" ht="14" hidden="false" customHeight="false" outlineLevel="0" collapsed="false">
      <c r="A278" s="105" t="n">
        <v>751907</v>
      </c>
      <c r="B278" s="111" t="s">
        <v>1066</v>
      </c>
      <c r="C278" s="107" t="n">
        <v>27</v>
      </c>
      <c r="D278" s="107" t="n">
        <v>33.21</v>
      </c>
    </row>
    <row r="279" customFormat="false" ht="14" hidden="false" customHeight="false" outlineLevel="0" collapsed="false">
      <c r="A279" s="105" t="n">
        <v>751955</v>
      </c>
      <c r="B279" s="111" t="s">
        <v>1067</v>
      </c>
      <c r="C279" s="107" t="n">
        <v>56</v>
      </c>
      <c r="D279" s="107" t="n">
        <v>68.88</v>
      </c>
    </row>
    <row r="280" customFormat="false" ht="14" hidden="false" customHeight="false" outlineLevel="0" collapsed="false">
      <c r="A280" s="105" t="n">
        <v>751909</v>
      </c>
      <c r="B280" s="111" t="s">
        <v>1068</v>
      </c>
      <c r="C280" s="107" t="n">
        <v>29</v>
      </c>
      <c r="D280" s="107" t="n">
        <v>35.67</v>
      </c>
    </row>
    <row r="281" customFormat="false" ht="14" hidden="false" customHeight="false" outlineLevel="0" collapsed="false">
      <c r="A281" s="105" t="n">
        <v>751910</v>
      </c>
      <c r="B281" s="111" t="s">
        <v>1069</v>
      </c>
      <c r="C281" s="107" t="n">
        <v>29</v>
      </c>
      <c r="D281" s="107" t="n">
        <v>35.67</v>
      </c>
    </row>
    <row r="282" customFormat="false" ht="14" hidden="false" customHeight="false" outlineLevel="0" collapsed="false">
      <c r="A282" s="105" t="n">
        <v>751956</v>
      </c>
      <c r="B282" s="111" t="s">
        <v>1070</v>
      </c>
      <c r="C282" s="107" t="n">
        <v>56</v>
      </c>
      <c r="D282" s="107" t="n">
        <v>68.88</v>
      </c>
    </row>
    <row r="283" customFormat="false" ht="14" hidden="false" customHeight="false" outlineLevel="0" collapsed="false">
      <c r="A283" s="105" t="n">
        <v>751911</v>
      </c>
      <c r="B283" s="111" t="s">
        <v>1071</v>
      </c>
      <c r="C283" s="107" t="n">
        <v>29</v>
      </c>
      <c r="D283" s="107" t="n">
        <v>35.67</v>
      </c>
    </row>
    <row r="284" customFormat="false" ht="14" hidden="false" customHeight="false" outlineLevel="0" collapsed="false">
      <c r="A284" s="105" t="n">
        <v>751912</v>
      </c>
      <c r="B284" s="111" t="s">
        <v>1072</v>
      </c>
      <c r="C284" s="107" t="n">
        <v>29</v>
      </c>
      <c r="D284" s="107" t="n">
        <v>35.67</v>
      </c>
    </row>
    <row r="285" customFormat="false" ht="14" hidden="false" customHeight="false" outlineLevel="0" collapsed="false">
      <c r="A285" s="105" t="n">
        <v>751913</v>
      </c>
      <c r="B285" s="111" t="s">
        <v>1073</v>
      </c>
      <c r="C285" s="107" t="n">
        <v>29</v>
      </c>
      <c r="D285" s="107" t="n">
        <v>35.67</v>
      </c>
    </row>
    <row r="286" customFormat="false" ht="14" hidden="false" customHeight="false" outlineLevel="0" collapsed="false">
      <c r="A286" s="105" t="n">
        <v>751957</v>
      </c>
      <c r="B286" s="111" t="s">
        <v>1074</v>
      </c>
      <c r="C286" s="107" t="n">
        <v>60</v>
      </c>
      <c r="D286" s="107" t="n">
        <v>73.8</v>
      </c>
    </row>
    <row r="287" customFormat="false" ht="14" hidden="false" customHeight="false" outlineLevel="0" collapsed="false">
      <c r="A287" s="105" t="n">
        <v>751914</v>
      </c>
      <c r="B287" s="111" t="s">
        <v>1075</v>
      </c>
      <c r="C287" s="107" t="n">
        <v>29</v>
      </c>
      <c r="D287" s="107" t="n">
        <v>35.67</v>
      </c>
    </row>
    <row r="288" customFormat="false" ht="14" hidden="false" customHeight="false" outlineLevel="0" collapsed="false">
      <c r="A288" s="105" t="n">
        <v>751958</v>
      </c>
      <c r="B288" s="111" t="s">
        <v>1076</v>
      </c>
      <c r="C288" s="107" t="n">
        <v>63</v>
      </c>
      <c r="D288" s="107" t="n">
        <v>77.49</v>
      </c>
    </row>
    <row r="289" customFormat="false" ht="14" hidden="false" customHeight="false" outlineLevel="0" collapsed="false">
      <c r="A289" s="105" t="n">
        <v>751915</v>
      </c>
      <c r="B289" s="111" t="s">
        <v>1077</v>
      </c>
      <c r="C289" s="107" t="n">
        <v>29</v>
      </c>
      <c r="D289" s="107" t="n">
        <v>35.67</v>
      </c>
    </row>
    <row r="290" customFormat="false" ht="14" hidden="false" customHeight="false" outlineLevel="0" collapsed="false">
      <c r="A290" s="105" t="n">
        <v>751916</v>
      </c>
      <c r="B290" s="111" t="s">
        <v>1078</v>
      </c>
      <c r="C290" s="107" t="n">
        <v>29</v>
      </c>
      <c r="D290" s="107" t="n">
        <v>35.67</v>
      </c>
    </row>
    <row r="291" customFormat="false" ht="14" hidden="false" customHeight="false" outlineLevel="0" collapsed="false">
      <c r="A291" s="105" t="n">
        <v>751917</v>
      </c>
      <c r="B291" s="111" t="s">
        <v>1079</v>
      </c>
      <c r="C291" s="107" t="n">
        <v>37</v>
      </c>
      <c r="D291" s="107" t="n">
        <v>45.51</v>
      </c>
    </row>
    <row r="292" customFormat="false" ht="14" hidden="false" customHeight="false" outlineLevel="0" collapsed="false">
      <c r="A292" s="105" t="n">
        <v>751959</v>
      </c>
      <c r="B292" s="111" t="s">
        <v>1080</v>
      </c>
      <c r="C292" s="107" t="n">
        <v>70</v>
      </c>
      <c r="D292" s="107" t="n">
        <v>86.1</v>
      </c>
    </row>
    <row r="293" customFormat="false" ht="14" hidden="false" customHeight="false" outlineLevel="0" collapsed="false">
      <c r="A293" s="105" t="n">
        <v>751918</v>
      </c>
      <c r="B293" s="111" t="s">
        <v>1081</v>
      </c>
      <c r="C293" s="107" t="n">
        <v>39</v>
      </c>
      <c r="D293" s="107" t="n">
        <v>47.97</v>
      </c>
    </row>
    <row r="294" customFormat="false" ht="14" hidden="false" customHeight="false" outlineLevel="0" collapsed="false">
      <c r="A294" s="105" t="n">
        <v>751919</v>
      </c>
      <c r="B294" s="111" t="s">
        <v>1082</v>
      </c>
      <c r="C294" s="107" t="n">
        <v>46</v>
      </c>
      <c r="D294" s="107" t="n">
        <v>56.58</v>
      </c>
    </row>
    <row r="295" customFormat="false" ht="14" hidden="false" customHeight="false" outlineLevel="0" collapsed="false">
      <c r="A295" s="105" t="n">
        <v>751920</v>
      </c>
      <c r="B295" s="111" t="s">
        <v>1083</v>
      </c>
      <c r="C295" s="107" t="n">
        <v>65</v>
      </c>
      <c r="D295" s="107" t="n">
        <v>79.95</v>
      </c>
    </row>
    <row r="296" customFormat="false" ht="14" hidden="false" customHeight="false" outlineLevel="0" collapsed="false">
      <c r="A296" s="105" t="n">
        <v>751921</v>
      </c>
      <c r="B296" s="111" t="s">
        <v>1084</v>
      </c>
      <c r="C296" s="107" t="n">
        <v>65</v>
      </c>
      <c r="D296" s="107" t="n">
        <v>79.95</v>
      </c>
    </row>
    <row r="297" customFormat="false" ht="15.5" hidden="false" customHeight="false" outlineLevel="0" collapsed="false">
      <c r="A297" s="108"/>
      <c r="B297" s="109" t="s">
        <v>1085</v>
      </c>
      <c r="C297" s="108"/>
      <c r="D297" s="110"/>
    </row>
    <row r="298" customFormat="false" ht="31.5" hidden="false" customHeight="false" outlineLevel="0" collapsed="false">
      <c r="A298" s="103" t="s">
        <v>819</v>
      </c>
      <c r="B298" s="103" t="s">
        <v>170</v>
      </c>
      <c r="C298" s="104" t="s">
        <v>171</v>
      </c>
      <c r="D298" s="104" t="s">
        <v>172</v>
      </c>
    </row>
    <row r="299" customFormat="false" ht="14" hidden="false" customHeight="false" outlineLevel="0" collapsed="false">
      <c r="A299" s="105" t="n">
        <v>751927</v>
      </c>
      <c r="B299" s="111" t="s">
        <v>1086</v>
      </c>
      <c r="C299" s="107" t="n">
        <v>56</v>
      </c>
      <c r="D299" s="107" t="n">
        <v>68.88</v>
      </c>
    </row>
    <row r="300" customFormat="false" ht="14" hidden="false" customHeight="false" outlineLevel="0" collapsed="false">
      <c r="A300" s="105" t="n">
        <v>751929</v>
      </c>
      <c r="B300" s="111" t="s">
        <v>1087</v>
      </c>
      <c r="C300" s="107" t="n">
        <v>56</v>
      </c>
      <c r="D300" s="107" t="n">
        <v>68.88</v>
      </c>
    </row>
    <row r="301" customFormat="false" ht="14" hidden="false" customHeight="false" outlineLevel="0" collapsed="false">
      <c r="A301" s="105" t="n">
        <v>751930</v>
      </c>
      <c r="B301" s="111" t="s">
        <v>1088</v>
      </c>
      <c r="C301" s="107" t="n">
        <v>56</v>
      </c>
      <c r="D301" s="107" t="n">
        <v>68.88</v>
      </c>
    </row>
    <row r="302" customFormat="false" ht="14" hidden="false" customHeight="false" outlineLevel="0" collapsed="false">
      <c r="A302" s="105" t="n">
        <v>751931</v>
      </c>
      <c r="B302" s="111" t="s">
        <v>1089</v>
      </c>
      <c r="C302" s="107" t="n">
        <v>56</v>
      </c>
      <c r="D302" s="107" t="n">
        <v>68.88</v>
      </c>
    </row>
    <row r="303" customFormat="false" ht="14" hidden="false" customHeight="false" outlineLevel="0" collapsed="false">
      <c r="A303" s="105" t="n">
        <v>751932</v>
      </c>
      <c r="B303" s="111" t="s">
        <v>1090</v>
      </c>
      <c r="C303" s="107" t="n">
        <v>56</v>
      </c>
      <c r="D303" s="107" t="n">
        <v>68.88</v>
      </c>
    </row>
    <row r="304" customFormat="false" ht="14" hidden="false" customHeight="false" outlineLevel="0" collapsed="false">
      <c r="A304" s="105" t="n">
        <v>751933</v>
      </c>
      <c r="B304" s="111" t="s">
        <v>1091</v>
      </c>
      <c r="C304" s="107" t="n">
        <v>56</v>
      </c>
      <c r="D304" s="107" t="n">
        <v>68.88</v>
      </c>
    </row>
    <row r="305" customFormat="false" ht="14" hidden="false" customHeight="false" outlineLevel="0" collapsed="false">
      <c r="A305" s="105" t="n">
        <v>751934</v>
      </c>
      <c r="B305" s="111" t="s">
        <v>1092</v>
      </c>
      <c r="C305" s="107" t="n">
        <v>60</v>
      </c>
      <c r="D305" s="107" t="n">
        <v>73.8</v>
      </c>
    </row>
    <row r="306" customFormat="false" ht="14" hidden="false" customHeight="false" outlineLevel="0" collapsed="false">
      <c r="A306" s="105" t="n">
        <v>751935</v>
      </c>
      <c r="B306" s="111" t="s">
        <v>1093</v>
      </c>
      <c r="C306" s="107" t="n">
        <v>60</v>
      </c>
      <c r="D306" s="107" t="n">
        <v>73.8</v>
      </c>
    </row>
    <row r="307" customFormat="false" ht="14" hidden="false" customHeight="false" outlineLevel="0" collapsed="false">
      <c r="A307" s="105" t="n">
        <v>751936</v>
      </c>
      <c r="B307" s="111" t="s">
        <v>1094</v>
      </c>
      <c r="C307" s="107" t="n">
        <v>60</v>
      </c>
      <c r="D307" s="107" t="n">
        <v>73.8</v>
      </c>
    </row>
    <row r="308" customFormat="false" ht="14" hidden="false" customHeight="false" outlineLevel="0" collapsed="false">
      <c r="A308" s="105" t="n">
        <v>751939</v>
      </c>
      <c r="B308" s="111" t="s">
        <v>1095</v>
      </c>
      <c r="C308" s="107" t="n">
        <v>64</v>
      </c>
      <c r="D308" s="107" t="n">
        <v>78.72</v>
      </c>
    </row>
    <row r="309" customFormat="false" ht="15.5" hidden="false" customHeight="false" outlineLevel="0" collapsed="false">
      <c r="A309" s="108"/>
      <c r="B309" s="109" t="s">
        <v>1096</v>
      </c>
      <c r="C309" s="108"/>
      <c r="D309" s="110"/>
    </row>
    <row r="310" customFormat="false" ht="31.5" hidden="false" customHeight="false" outlineLevel="0" collapsed="false">
      <c r="A310" s="103" t="s">
        <v>819</v>
      </c>
      <c r="B310" s="103" t="s">
        <v>170</v>
      </c>
      <c r="C310" s="104" t="s">
        <v>171</v>
      </c>
      <c r="D310" s="104" t="s">
        <v>172</v>
      </c>
    </row>
    <row r="311" customFormat="false" ht="14" hidden="false" customHeight="false" outlineLevel="0" collapsed="false">
      <c r="A311" s="105" t="n">
        <v>751451</v>
      </c>
      <c r="B311" s="111" t="s">
        <v>1097</v>
      </c>
      <c r="C311" s="107" t="n">
        <v>53</v>
      </c>
      <c r="D311" s="107" t="n">
        <v>65.19</v>
      </c>
    </row>
    <row r="312" customFormat="false" ht="14" hidden="false" customHeight="false" outlineLevel="0" collapsed="false">
      <c r="A312" s="105" t="n">
        <v>751461</v>
      </c>
      <c r="B312" s="111" t="s">
        <v>1098</v>
      </c>
      <c r="C312" s="107" t="n">
        <v>68</v>
      </c>
      <c r="D312" s="107" t="n">
        <v>83.64</v>
      </c>
    </row>
    <row r="313" customFormat="false" ht="14" hidden="false" customHeight="false" outlineLevel="0" collapsed="false">
      <c r="A313" s="105" t="n">
        <v>751452</v>
      </c>
      <c r="B313" s="111" t="s">
        <v>1099</v>
      </c>
      <c r="C313" s="107" t="n">
        <v>53</v>
      </c>
      <c r="D313" s="107" t="n">
        <v>65.19</v>
      </c>
    </row>
    <row r="314" customFormat="false" ht="14" hidden="false" customHeight="false" outlineLevel="0" collapsed="false">
      <c r="A314" s="105" t="n">
        <v>751462</v>
      </c>
      <c r="B314" s="111" t="s">
        <v>1100</v>
      </c>
      <c r="C314" s="107" t="n">
        <v>68</v>
      </c>
      <c r="D314" s="107" t="n">
        <v>83.64</v>
      </c>
    </row>
    <row r="315" customFormat="false" ht="14" hidden="false" customHeight="false" outlineLevel="0" collapsed="false">
      <c r="A315" s="105" t="n">
        <v>751453</v>
      </c>
      <c r="B315" s="111" t="s">
        <v>1101</v>
      </c>
      <c r="C315" s="107" t="n">
        <v>53</v>
      </c>
      <c r="D315" s="107" t="n">
        <v>65.19</v>
      </c>
    </row>
    <row r="316" customFormat="false" ht="14" hidden="false" customHeight="false" outlineLevel="0" collapsed="false">
      <c r="A316" s="105" t="n">
        <v>751463</v>
      </c>
      <c r="B316" s="111" t="s">
        <v>1102</v>
      </c>
      <c r="C316" s="107" t="n">
        <v>68</v>
      </c>
      <c r="D316" s="107" t="n">
        <v>83.64</v>
      </c>
    </row>
    <row r="317" customFormat="false" ht="14" hidden="false" customHeight="false" outlineLevel="0" collapsed="false">
      <c r="A317" s="105" t="n">
        <v>751454</v>
      </c>
      <c r="B317" s="111" t="s">
        <v>1103</v>
      </c>
      <c r="C317" s="107" t="n">
        <v>53</v>
      </c>
      <c r="D317" s="107" t="n">
        <v>65.19</v>
      </c>
    </row>
    <row r="318" customFormat="false" ht="14" hidden="false" customHeight="false" outlineLevel="0" collapsed="false">
      <c r="A318" s="105" t="n">
        <v>751464</v>
      </c>
      <c r="B318" s="111" t="s">
        <v>1104</v>
      </c>
      <c r="C318" s="107" t="n">
        <v>68</v>
      </c>
      <c r="D318" s="107" t="n">
        <v>83.64</v>
      </c>
    </row>
    <row r="319" customFormat="false" ht="14" hidden="false" customHeight="false" outlineLevel="0" collapsed="false">
      <c r="A319" s="105" t="n">
        <v>751455</v>
      </c>
      <c r="B319" s="111" t="s">
        <v>1105</v>
      </c>
      <c r="C319" s="107" t="n">
        <v>58</v>
      </c>
      <c r="D319" s="107" t="n">
        <v>71.34</v>
      </c>
    </row>
    <row r="320" customFormat="false" ht="14" hidden="false" customHeight="false" outlineLevel="0" collapsed="false">
      <c r="A320" s="105" t="n">
        <v>751465</v>
      </c>
      <c r="B320" s="111" t="s">
        <v>1106</v>
      </c>
      <c r="C320" s="107" t="n">
        <v>70</v>
      </c>
      <c r="D320" s="107" t="n">
        <v>86.1</v>
      </c>
    </row>
    <row r="321" customFormat="false" ht="14" hidden="false" customHeight="false" outlineLevel="0" collapsed="false">
      <c r="A321" s="105" t="n">
        <v>751456</v>
      </c>
      <c r="B321" s="111" t="s">
        <v>1107</v>
      </c>
      <c r="C321" s="107" t="n">
        <v>60</v>
      </c>
      <c r="D321" s="107" t="n">
        <v>73.8</v>
      </c>
    </row>
    <row r="322" customFormat="false" ht="14" hidden="false" customHeight="false" outlineLevel="0" collapsed="false">
      <c r="A322" s="105" t="n">
        <v>751466</v>
      </c>
      <c r="B322" s="111" t="s">
        <v>1108</v>
      </c>
      <c r="C322" s="107" t="n">
        <v>75</v>
      </c>
      <c r="D322" s="107" t="n">
        <v>92.25</v>
      </c>
    </row>
    <row r="323" customFormat="false" ht="14" hidden="false" customHeight="false" outlineLevel="0" collapsed="false">
      <c r="A323" s="105" t="n">
        <v>751457</v>
      </c>
      <c r="B323" s="111" t="s">
        <v>1109</v>
      </c>
      <c r="C323" s="107" t="n">
        <v>61</v>
      </c>
      <c r="D323" s="107" t="n">
        <v>75.03</v>
      </c>
    </row>
    <row r="324" customFormat="false" ht="14" hidden="false" customHeight="false" outlineLevel="0" collapsed="false">
      <c r="A324" s="105" t="n">
        <v>751467</v>
      </c>
      <c r="B324" s="111" t="s">
        <v>1110</v>
      </c>
      <c r="C324" s="107" t="n">
        <v>75</v>
      </c>
      <c r="D324" s="107" t="n">
        <v>92.25</v>
      </c>
    </row>
    <row r="325" customFormat="false" ht="14" hidden="false" customHeight="false" outlineLevel="0" collapsed="false">
      <c r="A325" s="105" t="n">
        <v>751458</v>
      </c>
      <c r="B325" s="111" t="s">
        <v>1111</v>
      </c>
      <c r="C325" s="107" t="n">
        <v>65</v>
      </c>
      <c r="D325" s="107" t="n">
        <v>79.95</v>
      </c>
    </row>
    <row r="326" customFormat="false" ht="14" hidden="false" customHeight="false" outlineLevel="0" collapsed="false">
      <c r="A326" s="105" t="n">
        <v>751468</v>
      </c>
      <c r="B326" s="111" t="s">
        <v>1112</v>
      </c>
      <c r="C326" s="107" t="n">
        <v>79</v>
      </c>
      <c r="D326" s="107" t="n">
        <v>97.17</v>
      </c>
    </row>
    <row r="327" customFormat="false" ht="14" hidden="false" customHeight="false" outlineLevel="0" collapsed="false">
      <c r="A327" s="105" t="n">
        <v>751459</v>
      </c>
      <c r="B327" s="111" t="s">
        <v>1113</v>
      </c>
      <c r="C327" s="107" t="n">
        <v>76</v>
      </c>
      <c r="D327" s="107" t="n">
        <v>93.48</v>
      </c>
    </row>
    <row r="328" customFormat="false" ht="14" hidden="false" customHeight="false" outlineLevel="0" collapsed="false">
      <c r="A328" s="105" t="n">
        <v>751469</v>
      </c>
      <c r="B328" s="111" t="s">
        <v>1114</v>
      </c>
      <c r="C328" s="107" t="n">
        <v>92</v>
      </c>
      <c r="D328" s="107" t="n">
        <v>113.16</v>
      </c>
    </row>
    <row r="329" customFormat="false" ht="14" hidden="false" customHeight="false" outlineLevel="0" collapsed="false">
      <c r="A329" s="105" t="n">
        <v>751460</v>
      </c>
      <c r="B329" s="111" t="s">
        <v>1115</v>
      </c>
      <c r="C329" s="107" t="n">
        <v>86</v>
      </c>
      <c r="D329" s="107" t="n">
        <v>105.78</v>
      </c>
    </row>
    <row r="330" customFormat="false" ht="14" hidden="false" customHeight="false" outlineLevel="0" collapsed="false">
      <c r="A330" s="105" t="n">
        <v>751470</v>
      </c>
      <c r="B330" s="111" t="s">
        <v>1116</v>
      </c>
      <c r="C330" s="107" t="n">
        <v>108</v>
      </c>
      <c r="D330" s="107" t="n">
        <v>132.84</v>
      </c>
    </row>
    <row r="331" customFormat="false" ht="15.5" hidden="false" customHeight="false" outlineLevel="0" collapsed="false">
      <c r="A331" s="108"/>
      <c r="B331" s="109" t="s">
        <v>1117</v>
      </c>
      <c r="C331" s="108"/>
      <c r="D331" s="110"/>
    </row>
    <row r="332" customFormat="false" ht="31.5" hidden="false" customHeight="false" outlineLevel="0" collapsed="false">
      <c r="A332" s="103" t="s">
        <v>819</v>
      </c>
      <c r="B332" s="103" t="s">
        <v>170</v>
      </c>
      <c r="C332" s="104" t="s">
        <v>171</v>
      </c>
      <c r="D332" s="104" t="s">
        <v>172</v>
      </c>
    </row>
    <row r="333" customFormat="false" ht="14" hidden="false" customHeight="false" outlineLevel="0" collapsed="false">
      <c r="A333" s="105" t="n">
        <v>750331</v>
      </c>
      <c r="B333" s="111" t="s">
        <v>1118</v>
      </c>
      <c r="C333" s="107" t="n">
        <v>41</v>
      </c>
      <c r="D333" s="107" t="n">
        <v>50.43</v>
      </c>
    </row>
    <row r="334" customFormat="false" ht="14" hidden="false" customHeight="false" outlineLevel="0" collapsed="false">
      <c r="A334" s="105" t="n">
        <v>750332</v>
      </c>
      <c r="B334" s="111" t="s">
        <v>1119</v>
      </c>
      <c r="C334" s="107" t="n">
        <v>41</v>
      </c>
      <c r="D334" s="107" t="n">
        <v>50.43</v>
      </c>
    </row>
    <row r="335" customFormat="false" ht="14" hidden="false" customHeight="false" outlineLevel="0" collapsed="false">
      <c r="A335" s="105" t="n">
        <v>751978</v>
      </c>
      <c r="B335" s="111" t="s">
        <v>1120</v>
      </c>
      <c r="C335" s="107" t="n">
        <v>78</v>
      </c>
      <c r="D335" s="107" t="n">
        <v>95.94</v>
      </c>
    </row>
    <row r="336" customFormat="false" ht="14" hidden="false" customHeight="false" outlineLevel="0" collapsed="false">
      <c r="A336" s="105" t="n">
        <v>750334</v>
      </c>
      <c r="B336" s="111" t="s">
        <v>1121</v>
      </c>
      <c r="C336" s="107" t="n">
        <v>43</v>
      </c>
      <c r="D336" s="107" t="n">
        <v>52.89</v>
      </c>
    </row>
    <row r="337" customFormat="false" ht="14" hidden="false" customHeight="false" outlineLevel="0" collapsed="false">
      <c r="A337" s="105" t="n">
        <v>751980</v>
      </c>
      <c r="B337" s="111" t="s">
        <v>1122</v>
      </c>
      <c r="C337" s="107" t="n">
        <v>82</v>
      </c>
      <c r="D337" s="107" t="n">
        <v>100.86</v>
      </c>
    </row>
    <row r="338" customFormat="false" ht="14" hidden="false" customHeight="false" outlineLevel="0" collapsed="false">
      <c r="A338" s="105" t="n">
        <v>751982</v>
      </c>
      <c r="B338" s="111" t="s">
        <v>1123</v>
      </c>
      <c r="C338" s="107" t="n">
        <v>82</v>
      </c>
      <c r="D338" s="107" t="n">
        <v>100.86</v>
      </c>
    </row>
    <row r="339" customFormat="false" ht="14" hidden="false" customHeight="false" outlineLevel="0" collapsed="false">
      <c r="A339" s="105" t="n">
        <v>750338</v>
      </c>
      <c r="B339" s="111" t="s">
        <v>1124</v>
      </c>
      <c r="C339" s="107" t="n">
        <v>47</v>
      </c>
      <c r="D339" s="107" t="n">
        <v>57.81</v>
      </c>
    </row>
    <row r="340" customFormat="false" ht="14" hidden="false" customHeight="false" outlineLevel="0" collapsed="false">
      <c r="A340" s="105" t="n">
        <v>750340</v>
      </c>
      <c r="B340" s="111" t="s">
        <v>1125</v>
      </c>
      <c r="C340" s="107" t="n">
        <v>48</v>
      </c>
      <c r="D340" s="107" t="n">
        <v>59.04</v>
      </c>
    </row>
    <row r="341" customFormat="false" ht="14" hidden="false" customHeight="false" outlineLevel="0" collapsed="false">
      <c r="A341" s="105" t="n">
        <v>751986</v>
      </c>
      <c r="B341" s="111" t="s">
        <v>1126</v>
      </c>
      <c r="C341" s="107" t="n">
        <v>89</v>
      </c>
      <c r="D341" s="107" t="n">
        <v>109.47</v>
      </c>
    </row>
    <row r="342" customFormat="false" ht="14" hidden="false" customHeight="false" outlineLevel="0" collapsed="false">
      <c r="A342" s="105" t="n">
        <v>751987</v>
      </c>
      <c r="B342" s="111" t="s">
        <v>1127</v>
      </c>
      <c r="C342" s="107" t="n">
        <v>89</v>
      </c>
      <c r="D342" s="107" t="n">
        <v>109.47</v>
      </c>
    </row>
    <row r="343" customFormat="false" ht="14" hidden="false" customHeight="false" outlineLevel="0" collapsed="false">
      <c r="A343" s="105" t="n">
        <v>751988</v>
      </c>
      <c r="B343" s="111" t="s">
        <v>1128</v>
      </c>
      <c r="C343" s="107" t="n">
        <v>89</v>
      </c>
      <c r="D343" s="107" t="n">
        <v>109.47</v>
      </c>
    </row>
    <row r="344" customFormat="false" ht="15.5" hidden="false" customHeight="false" outlineLevel="0" collapsed="false">
      <c r="A344" s="108"/>
      <c r="B344" s="109" t="s">
        <v>1129</v>
      </c>
      <c r="C344" s="108"/>
      <c r="D344" s="110"/>
    </row>
    <row r="345" customFormat="false" ht="31.5" hidden="false" customHeight="false" outlineLevel="0" collapsed="false">
      <c r="A345" s="103" t="s">
        <v>819</v>
      </c>
      <c r="B345" s="103" t="s">
        <v>170</v>
      </c>
      <c r="C345" s="104" t="s">
        <v>171</v>
      </c>
      <c r="D345" s="104" t="s">
        <v>172</v>
      </c>
    </row>
    <row r="346" customFormat="false" ht="14" hidden="false" customHeight="false" outlineLevel="0" collapsed="false">
      <c r="A346" s="105" t="n">
        <v>751943</v>
      </c>
      <c r="B346" s="111" t="s">
        <v>1130</v>
      </c>
      <c r="C346" s="107" t="n">
        <v>71</v>
      </c>
      <c r="D346" s="107" t="n">
        <v>87.33</v>
      </c>
    </row>
    <row r="347" customFormat="false" ht="14" hidden="false" customHeight="false" outlineLevel="0" collapsed="false">
      <c r="A347" s="105" t="n">
        <v>751944</v>
      </c>
      <c r="B347" s="111" t="s">
        <v>1131</v>
      </c>
      <c r="C347" s="107" t="n">
        <v>86</v>
      </c>
      <c r="D347" s="107" t="n">
        <v>105.78</v>
      </c>
    </row>
    <row r="348" customFormat="false" ht="14" hidden="false" customHeight="false" outlineLevel="0" collapsed="false">
      <c r="A348" s="105" t="n">
        <v>751945</v>
      </c>
      <c r="B348" s="111" t="s">
        <v>1132</v>
      </c>
      <c r="C348" s="107" t="n">
        <v>96</v>
      </c>
      <c r="D348" s="107" t="n">
        <v>118.08</v>
      </c>
    </row>
    <row r="349" customFormat="false" ht="14" hidden="false" customHeight="false" outlineLevel="0" collapsed="false">
      <c r="A349" s="105" t="n">
        <v>751471</v>
      </c>
      <c r="B349" s="111" t="s">
        <v>1133</v>
      </c>
      <c r="C349" s="107" t="n">
        <v>106</v>
      </c>
      <c r="D349" s="107" t="n">
        <v>130.38</v>
      </c>
    </row>
    <row r="350" customFormat="false" ht="14" hidden="false" customHeight="false" outlineLevel="0" collapsed="false">
      <c r="A350" s="105" t="n">
        <v>751964</v>
      </c>
      <c r="B350" s="111" t="s">
        <v>1134</v>
      </c>
      <c r="C350" s="107" t="n">
        <v>116</v>
      </c>
      <c r="D350" s="107" t="n">
        <v>142.68</v>
      </c>
    </row>
    <row r="351" customFormat="false" ht="14" hidden="false" customHeight="false" outlineLevel="0" collapsed="false">
      <c r="A351" s="105" t="n">
        <v>751472</v>
      </c>
      <c r="B351" s="111" t="s">
        <v>1135</v>
      </c>
      <c r="C351" s="107" t="n">
        <v>182</v>
      </c>
      <c r="D351" s="107" t="n">
        <v>223.86</v>
      </c>
    </row>
    <row r="352" customFormat="false" ht="14" hidden="false" customHeight="false" outlineLevel="0" collapsed="false">
      <c r="A352" s="105" t="n">
        <v>751970</v>
      </c>
      <c r="B352" s="111" t="s">
        <v>1136</v>
      </c>
      <c r="C352" s="107" t="n">
        <v>13</v>
      </c>
      <c r="D352" s="107" t="n">
        <v>15.99</v>
      </c>
    </row>
    <row r="353" customFormat="false" ht="14" hidden="false" customHeight="false" outlineLevel="0" collapsed="false">
      <c r="A353" s="105" t="n">
        <v>751973</v>
      </c>
      <c r="B353" s="111" t="s">
        <v>1137</v>
      </c>
      <c r="C353" s="107" t="n">
        <v>6.7</v>
      </c>
      <c r="D353" s="107" t="n">
        <v>8.241</v>
      </c>
    </row>
    <row r="354" customFormat="false" ht="14" hidden="false" customHeight="false" outlineLevel="0" collapsed="false">
      <c r="A354" s="105" t="n">
        <v>751971</v>
      </c>
      <c r="B354" s="111" t="s">
        <v>1138</v>
      </c>
      <c r="C354" s="107" t="n">
        <v>3.9</v>
      </c>
      <c r="D354" s="107" t="n">
        <v>4.797</v>
      </c>
    </row>
    <row r="355" customFormat="false" ht="14" hidden="false" customHeight="false" outlineLevel="0" collapsed="false">
      <c r="A355" s="105" t="n">
        <v>751972</v>
      </c>
      <c r="B355" s="111" t="s">
        <v>1139</v>
      </c>
      <c r="C355" s="107" t="n">
        <v>4.5</v>
      </c>
      <c r="D355" s="107" t="n">
        <v>5.535</v>
      </c>
    </row>
    <row r="356" customFormat="false" ht="14" hidden="false" customHeight="false" outlineLevel="0" collapsed="false">
      <c r="A356" s="105" t="n">
        <v>751947</v>
      </c>
      <c r="B356" s="111" t="s">
        <v>1140</v>
      </c>
      <c r="C356" s="107" t="n">
        <v>39</v>
      </c>
      <c r="D356" s="107" t="n">
        <v>47.97</v>
      </c>
    </row>
    <row r="357" customFormat="false" ht="14" hidden="false" customHeight="false" outlineLevel="0" collapsed="false">
      <c r="A357" s="105" t="n">
        <v>751473</v>
      </c>
      <c r="B357" s="111" t="s">
        <v>1141</v>
      </c>
      <c r="C357" s="107" t="n">
        <v>79</v>
      </c>
      <c r="D357" s="107" t="n">
        <v>97.17</v>
      </c>
    </row>
    <row r="358" customFormat="false" ht="14" hidden="false" customHeight="false" outlineLevel="0" collapsed="false">
      <c r="A358" s="105" t="n">
        <v>751872</v>
      </c>
      <c r="B358" s="111" t="s">
        <v>1142</v>
      </c>
      <c r="C358" s="107" t="n">
        <v>17</v>
      </c>
      <c r="D358" s="107" t="n">
        <v>20.91</v>
      </c>
    </row>
    <row r="359" customFormat="false" ht="14" hidden="false" customHeight="false" outlineLevel="0" collapsed="false">
      <c r="A359" s="105" t="n">
        <v>751948</v>
      </c>
      <c r="B359" s="111" t="s">
        <v>1143</v>
      </c>
      <c r="C359" s="107" t="n">
        <v>9</v>
      </c>
      <c r="D359" s="107" t="n">
        <v>11.07</v>
      </c>
    </row>
    <row r="360" customFormat="false" ht="14" hidden="false" customHeight="false" outlineLevel="0" collapsed="false">
      <c r="A360" s="105" t="n">
        <v>751876</v>
      </c>
      <c r="B360" s="111" t="s">
        <v>1143</v>
      </c>
      <c r="C360" s="107" t="n">
        <v>7.3</v>
      </c>
      <c r="D360" s="107" t="n">
        <v>8.979</v>
      </c>
    </row>
    <row r="361" customFormat="false" ht="14" hidden="false" customHeight="false" outlineLevel="0" collapsed="false">
      <c r="A361" s="105" t="n">
        <v>751877</v>
      </c>
      <c r="B361" s="111" t="s">
        <v>1143</v>
      </c>
      <c r="C361" s="107" t="n">
        <v>8</v>
      </c>
      <c r="D361" s="107" t="n">
        <v>9.84</v>
      </c>
    </row>
    <row r="362" customFormat="false" ht="14" hidden="false" customHeight="false" outlineLevel="0" collapsed="false">
      <c r="A362" s="105" t="n">
        <v>751474</v>
      </c>
      <c r="B362" s="111" t="s">
        <v>1143</v>
      </c>
      <c r="C362" s="107" t="n">
        <v>28</v>
      </c>
      <c r="D362" s="107" t="n">
        <v>34.44</v>
      </c>
    </row>
    <row r="363" customFormat="false" ht="14" hidden="false" customHeight="false" outlineLevel="0" collapsed="false">
      <c r="A363" s="105" t="n">
        <v>751475</v>
      </c>
      <c r="B363" s="111" t="s">
        <v>1143</v>
      </c>
      <c r="C363" s="107" t="n">
        <v>28</v>
      </c>
      <c r="D363" s="107" t="n">
        <v>34.44</v>
      </c>
    </row>
    <row r="364" customFormat="false" ht="20" hidden="false" customHeight="false" outlineLevel="0" collapsed="false">
      <c r="A364" s="112"/>
      <c r="B364" s="113" t="s">
        <v>1144</v>
      </c>
      <c r="C364" s="112"/>
      <c r="D364" s="114"/>
    </row>
    <row r="365" customFormat="false" ht="15.5" hidden="false" customHeight="false" outlineLevel="0" collapsed="false">
      <c r="A365" s="108"/>
      <c r="B365" s="109" t="s">
        <v>1145</v>
      </c>
      <c r="C365" s="108"/>
      <c r="D365" s="110"/>
    </row>
    <row r="366" customFormat="false" ht="31.5" hidden="false" customHeight="false" outlineLevel="0" collapsed="false">
      <c r="A366" s="103" t="s">
        <v>819</v>
      </c>
      <c r="B366" s="103" t="s">
        <v>170</v>
      </c>
      <c r="C366" s="104" t="s">
        <v>171</v>
      </c>
      <c r="D366" s="104" t="s">
        <v>172</v>
      </c>
    </row>
    <row r="367" s="117" customFormat="true" ht="12.5" hidden="false" customHeight="false" outlineLevel="0" collapsed="false">
      <c r="A367" s="115" t="n">
        <v>780101</v>
      </c>
      <c r="B367" s="116" t="s">
        <v>1146</v>
      </c>
      <c r="C367" s="115" t="n">
        <v>91</v>
      </c>
      <c r="D367" s="115" t="n">
        <v>111.93</v>
      </c>
    </row>
    <row r="368" s="117" customFormat="true" ht="12.5" hidden="false" customHeight="false" outlineLevel="0" collapsed="false">
      <c r="A368" s="115" t="n">
        <v>780102</v>
      </c>
      <c r="B368" s="116" t="s">
        <v>1147</v>
      </c>
      <c r="C368" s="115" t="n">
        <v>125</v>
      </c>
      <c r="D368" s="115" t="n">
        <v>153.75</v>
      </c>
    </row>
    <row r="369" s="117" customFormat="true" ht="12.5" hidden="false" customHeight="false" outlineLevel="0" collapsed="false">
      <c r="A369" s="115" t="n">
        <v>780103</v>
      </c>
      <c r="B369" s="116" t="s">
        <v>1148</v>
      </c>
      <c r="C369" s="115" t="n">
        <v>231</v>
      </c>
      <c r="D369" s="115" t="n">
        <v>284.13</v>
      </c>
    </row>
    <row r="370" s="117" customFormat="true" ht="12.5" hidden="false" customHeight="false" outlineLevel="0" collapsed="false">
      <c r="A370" s="115" t="n">
        <v>780104</v>
      </c>
      <c r="B370" s="116" t="s">
        <v>1149</v>
      </c>
      <c r="C370" s="115" t="n">
        <v>505</v>
      </c>
      <c r="D370" s="115" t="n">
        <v>621.15</v>
      </c>
    </row>
    <row r="371" s="117" customFormat="true" ht="12.5" hidden="false" customHeight="false" outlineLevel="0" collapsed="false">
      <c r="A371" s="115" t="n">
        <v>780106</v>
      </c>
      <c r="B371" s="116" t="s">
        <v>1150</v>
      </c>
      <c r="C371" s="115" t="n">
        <v>76</v>
      </c>
      <c r="D371" s="115" t="n">
        <v>93.48</v>
      </c>
    </row>
    <row r="372" s="117" customFormat="true" ht="12.5" hidden="false" customHeight="false" outlineLevel="0" collapsed="false">
      <c r="A372" s="115" t="n">
        <v>780107</v>
      </c>
      <c r="B372" s="116" t="s">
        <v>1151</v>
      </c>
      <c r="C372" s="115" t="n">
        <v>104</v>
      </c>
      <c r="D372" s="115" t="n">
        <v>127.92</v>
      </c>
    </row>
    <row r="373" s="117" customFormat="true" ht="12.5" hidden="false" customHeight="false" outlineLevel="0" collapsed="false">
      <c r="A373" s="115" t="n">
        <v>780108</v>
      </c>
      <c r="B373" s="116" t="s">
        <v>1152</v>
      </c>
      <c r="C373" s="115" t="n">
        <v>193</v>
      </c>
      <c r="D373" s="115" t="n">
        <v>237.39</v>
      </c>
    </row>
    <row r="374" s="117" customFormat="true" ht="12.5" hidden="false" customHeight="false" outlineLevel="0" collapsed="false">
      <c r="A374" s="115" t="n">
        <v>780109</v>
      </c>
      <c r="B374" s="116" t="s">
        <v>1153</v>
      </c>
      <c r="C374" s="115" t="n">
        <v>421</v>
      </c>
      <c r="D374" s="115" t="n">
        <v>517.83</v>
      </c>
    </row>
    <row r="375" s="117" customFormat="true" ht="12.5" hidden="false" customHeight="false" outlineLevel="0" collapsed="false">
      <c r="A375" s="115" t="n">
        <v>780111</v>
      </c>
      <c r="B375" s="116" t="s">
        <v>1154</v>
      </c>
      <c r="C375" s="115" t="n">
        <v>38</v>
      </c>
      <c r="D375" s="115" t="n">
        <f aca="false">C375*1.23</f>
        <v>46.74</v>
      </c>
    </row>
    <row r="376" s="117" customFormat="true" ht="12.5" hidden="false" customHeight="false" outlineLevel="0" collapsed="false">
      <c r="A376" s="115" t="n">
        <v>780112</v>
      </c>
      <c r="B376" s="116" t="s">
        <v>1155</v>
      </c>
      <c r="C376" s="115" t="n">
        <v>64</v>
      </c>
      <c r="D376" s="115" t="n">
        <f aca="false">C376*1.23</f>
        <v>78.72</v>
      </c>
    </row>
    <row r="377" s="117" customFormat="true" ht="12.5" hidden="false" customHeight="false" outlineLevel="0" collapsed="false">
      <c r="A377" s="115" t="n">
        <v>780113</v>
      </c>
      <c r="B377" s="116" t="s">
        <v>1156</v>
      </c>
      <c r="C377" s="115" t="n">
        <v>115</v>
      </c>
      <c r="D377" s="115" t="n">
        <f aca="false">C377*1.23</f>
        <v>141.45</v>
      </c>
    </row>
    <row r="378" s="117" customFormat="true" ht="12.5" hidden="false" customHeight="false" outlineLevel="0" collapsed="false">
      <c r="A378" s="115" t="n">
        <v>780114</v>
      </c>
      <c r="B378" s="116" t="s">
        <v>1157</v>
      </c>
      <c r="C378" s="115" t="n">
        <v>245</v>
      </c>
      <c r="D378" s="115" t="n">
        <f aca="false">C378*1.23</f>
        <v>301.35</v>
      </c>
    </row>
    <row r="379" s="117" customFormat="true" ht="12.5" hidden="false" customHeight="false" outlineLevel="0" collapsed="false">
      <c r="A379" s="115" t="n">
        <v>780121</v>
      </c>
      <c r="B379" s="116" t="s">
        <v>1158</v>
      </c>
      <c r="C379" s="115" t="n">
        <v>21</v>
      </c>
      <c r="D379" s="115" t="n">
        <v>25.83</v>
      </c>
    </row>
    <row r="380" s="117" customFormat="true" ht="12.5" hidden="false" customHeight="false" outlineLevel="0" collapsed="false">
      <c r="A380" s="115" t="n">
        <v>780122</v>
      </c>
      <c r="B380" s="116" t="s">
        <v>1159</v>
      </c>
      <c r="C380" s="115" t="n">
        <v>20</v>
      </c>
      <c r="D380" s="115" t="n">
        <v>24.6</v>
      </c>
    </row>
    <row r="381" s="117" customFormat="true" ht="12.5" hidden="false" customHeight="false" outlineLevel="0" collapsed="false">
      <c r="A381" s="115" t="n">
        <v>780123</v>
      </c>
      <c r="B381" s="116" t="s">
        <v>1160</v>
      </c>
      <c r="C381" s="115" t="n">
        <v>23</v>
      </c>
      <c r="D381" s="115" t="n">
        <v>28.29</v>
      </c>
    </row>
    <row r="382" s="117" customFormat="true" ht="12.5" hidden="false" customHeight="false" outlineLevel="0" collapsed="false">
      <c r="A382" s="115" t="n">
        <v>780124</v>
      </c>
      <c r="B382" s="116" t="s">
        <v>1161</v>
      </c>
      <c r="C382" s="115" t="n">
        <v>23</v>
      </c>
      <c r="D382" s="115" t="n">
        <v>28.29</v>
      </c>
    </row>
    <row r="383" s="117" customFormat="true" ht="12.5" hidden="false" customHeight="false" outlineLevel="0" collapsed="false">
      <c r="A383" s="115" t="n">
        <v>780125</v>
      </c>
      <c r="B383" s="116" t="s">
        <v>1162</v>
      </c>
      <c r="C383" s="115" t="n">
        <v>31</v>
      </c>
      <c r="D383" s="115" t="n">
        <v>38.13</v>
      </c>
    </row>
    <row r="384" s="117" customFormat="true" ht="12.5" hidden="false" customHeight="false" outlineLevel="0" collapsed="false">
      <c r="A384" s="115" t="n">
        <v>780126</v>
      </c>
      <c r="B384" s="116" t="s">
        <v>1163</v>
      </c>
      <c r="C384" s="115" t="n">
        <v>36</v>
      </c>
      <c r="D384" s="115" t="n">
        <v>44.28</v>
      </c>
    </row>
    <row r="385" s="117" customFormat="true" ht="12.5" hidden="false" customHeight="false" outlineLevel="0" collapsed="false">
      <c r="A385" s="115" t="n">
        <v>780128</v>
      </c>
      <c r="B385" s="116" t="s">
        <v>1164</v>
      </c>
      <c r="C385" s="115" t="n">
        <v>150</v>
      </c>
      <c r="D385" s="115" t="n">
        <v>184.5</v>
      </c>
    </row>
    <row r="386" s="117" customFormat="true" ht="12.5" hidden="false" customHeight="false" outlineLevel="0" collapsed="false">
      <c r="A386" s="115" t="n">
        <v>780129</v>
      </c>
      <c r="B386" s="116" t="s">
        <v>1165</v>
      </c>
      <c r="C386" s="115" t="n">
        <v>220</v>
      </c>
      <c r="D386" s="115" t="n">
        <v>270.6</v>
      </c>
    </row>
    <row r="387" s="117" customFormat="true" ht="12.5" hidden="false" customHeight="false" outlineLevel="0" collapsed="false">
      <c r="A387" s="115" t="n">
        <v>780131</v>
      </c>
      <c r="B387" s="116" t="s">
        <v>1166</v>
      </c>
      <c r="C387" s="115" t="n">
        <v>30</v>
      </c>
      <c r="D387" s="115" t="n">
        <v>36.9</v>
      </c>
    </row>
    <row r="388" s="117" customFormat="true" ht="12.5" hidden="false" customHeight="false" outlineLevel="0" collapsed="false">
      <c r="A388" s="115" t="n">
        <v>780132</v>
      </c>
      <c r="B388" s="116" t="s">
        <v>1167</v>
      </c>
      <c r="C388" s="115" t="n">
        <v>30</v>
      </c>
      <c r="D388" s="115" t="n">
        <v>36.9</v>
      </c>
    </row>
    <row r="389" s="117" customFormat="true" ht="12.5" hidden="false" customHeight="false" outlineLevel="0" collapsed="false">
      <c r="A389" s="115" t="n">
        <v>780133</v>
      </c>
      <c r="B389" s="116" t="s">
        <v>1168</v>
      </c>
      <c r="C389" s="115" t="n">
        <v>30</v>
      </c>
      <c r="D389" s="115" t="n">
        <v>36.9</v>
      </c>
    </row>
    <row r="390" s="117" customFormat="true" ht="12.5" hidden="false" customHeight="false" outlineLevel="0" collapsed="false">
      <c r="A390" s="115" t="n">
        <v>780134</v>
      </c>
      <c r="B390" s="116" t="s">
        <v>1169</v>
      </c>
      <c r="C390" s="115" t="n">
        <v>30</v>
      </c>
      <c r="D390" s="115" t="n">
        <v>36.9</v>
      </c>
    </row>
    <row r="391" s="117" customFormat="true" ht="12.5" hidden="false" customHeight="false" outlineLevel="0" collapsed="false">
      <c r="A391" s="115" t="n">
        <v>780135</v>
      </c>
      <c r="B391" s="116" t="s">
        <v>1170</v>
      </c>
      <c r="C391" s="115" t="n">
        <v>41</v>
      </c>
      <c r="D391" s="115" t="n">
        <v>50.43</v>
      </c>
    </row>
    <row r="392" s="117" customFormat="true" ht="12.5" hidden="false" customHeight="false" outlineLevel="0" collapsed="false">
      <c r="A392" s="115" t="n">
        <v>780136</v>
      </c>
      <c r="B392" s="116" t="s">
        <v>1171</v>
      </c>
      <c r="C392" s="115" t="n">
        <v>47</v>
      </c>
      <c r="D392" s="115" t="n">
        <v>57.81</v>
      </c>
    </row>
    <row r="393" s="117" customFormat="true" ht="12.5" hidden="false" customHeight="false" outlineLevel="0" collapsed="false">
      <c r="A393" s="115" t="n">
        <v>780137</v>
      </c>
      <c r="B393" s="116" t="s">
        <v>1172</v>
      </c>
      <c r="C393" s="115" t="n">
        <v>99</v>
      </c>
      <c r="D393" s="115" t="n">
        <v>121.77</v>
      </c>
    </row>
    <row r="394" s="117" customFormat="true" ht="12.5" hidden="false" customHeight="false" outlineLevel="0" collapsed="false">
      <c r="A394" s="115" t="n">
        <v>780139</v>
      </c>
      <c r="B394" s="116" t="s">
        <v>1173</v>
      </c>
      <c r="C394" s="115" t="n">
        <v>269</v>
      </c>
      <c r="D394" s="115" t="n">
        <v>330.87</v>
      </c>
    </row>
    <row r="395" customFormat="false" ht="15.5" hidden="false" customHeight="false" outlineLevel="0" collapsed="false">
      <c r="A395" s="108"/>
      <c r="B395" s="109" t="s">
        <v>1174</v>
      </c>
      <c r="C395" s="108"/>
      <c r="D395" s="110"/>
    </row>
    <row r="396" customFormat="false" ht="31.5" hidden="false" customHeight="false" outlineLevel="0" collapsed="false">
      <c r="A396" s="103" t="s">
        <v>819</v>
      </c>
      <c r="B396" s="103" t="s">
        <v>170</v>
      </c>
      <c r="C396" s="104" t="s">
        <v>171</v>
      </c>
      <c r="D396" s="104" t="s">
        <v>172</v>
      </c>
    </row>
    <row r="397" customFormat="false" ht="14" hidden="false" customHeight="false" outlineLevel="0" collapsed="false">
      <c r="A397" s="118" t="n">
        <v>780041</v>
      </c>
      <c r="B397" s="119" t="s">
        <v>1175</v>
      </c>
      <c r="C397" s="120" t="n">
        <v>7</v>
      </c>
      <c r="D397" s="120" t="n">
        <v>8.61</v>
      </c>
    </row>
    <row r="398" customFormat="false" ht="14" hidden="false" customHeight="false" outlineLevel="0" collapsed="false">
      <c r="A398" s="118" t="n">
        <v>780001</v>
      </c>
      <c r="B398" s="119" t="s">
        <v>1176</v>
      </c>
      <c r="C398" s="120" t="n">
        <v>1.6</v>
      </c>
      <c r="D398" s="120" t="n">
        <v>1.968</v>
      </c>
    </row>
    <row r="399" customFormat="false" ht="14" hidden="false" customHeight="false" outlineLevel="0" collapsed="false">
      <c r="A399" s="118" t="n">
        <v>780042</v>
      </c>
      <c r="B399" s="119" t="s">
        <v>1177</v>
      </c>
      <c r="C399" s="120" t="n">
        <v>7.8</v>
      </c>
      <c r="D399" s="120" t="n">
        <v>9.594</v>
      </c>
    </row>
    <row r="400" customFormat="false" ht="14" hidden="false" customHeight="false" outlineLevel="0" collapsed="false">
      <c r="A400" s="118" t="n">
        <v>780002</v>
      </c>
      <c r="B400" s="119" t="s">
        <v>1178</v>
      </c>
      <c r="C400" s="120" t="n">
        <v>1.7</v>
      </c>
      <c r="D400" s="120" t="n">
        <v>2.091</v>
      </c>
    </row>
    <row r="401" customFormat="false" ht="14" hidden="false" customHeight="false" outlineLevel="0" collapsed="false">
      <c r="A401" s="118" t="n">
        <v>780043</v>
      </c>
      <c r="B401" s="119" t="s">
        <v>1179</v>
      </c>
      <c r="C401" s="120" t="n">
        <v>8.5</v>
      </c>
      <c r="D401" s="120" t="n">
        <v>10.455</v>
      </c>
    </row>
    <row r="402" customFormat="false" ht="14" hidden="false" customHeight="false" outlineLevel="0" collapsed="false">
      <c r="A402" s="118" t="n">
        <v>780003</v>
      </c>
      <c r="B402" s="119" t="s">
        <v>1180</v>
      </c>
      <c r="C402" s="120" t="n">
        <v>1.9</v>
      </c>
      <c r="D402" s="120" t="n">
        <v>2.337</v>
      </c>
    </row>
    <row r="403" customFormat="false" ht="14" hidden="false" customHeight="false" outlineLevel="0" collapsed="false">
      <c r="A403" s="118" t="n">
        <v>780044</v>
      </c>
      <c r="B403" s="119" t="s">
        <v>1181</v>
      </c>
      <c r="C403" s="120" t="n">
        <v>8.9</v>
      </c>
      <c r="D403" s="120" t="n">
        <v>10.947</v>
      </c>
    </row>
    <row r="404" customFormat="false" ht="14" hidden="false" customHeight="false" outlineLevel="0" collapsed="false">
      <c r="A404" s="118" t="n">
        <v>780004</v>
      </c>
      <c r="B404" s="119" t="s">
        <v>1182</v>
      </c>
      <c r="C404" s="120" t="n">
        <v>2</v>
      </c>
      <c r="D404" s="120" t="n">
        <v>2.46</v>
      </c>
    </row>
    <row r="405" customFormat="false" ht="14" hidden="false" customHeight="false" outlineLevel="0" collapsed="false">
      <c r="A405" s="118" t="n">
        <v>780090</v>
      </c>
      <c r="B405" s="119" t="s">
        <v>1183</v>
      </c>
      <c r="C405" s="120" t="n">
        <v>31</v>
      </c>
      <c r="D405" s="120" t="n">
        <v>38.13</v>
      </c>
    </row>
    <row r="406" customFormat="false" ht="14" hidden="false" customHeight="false" outlineLevel="0" collapsed="false">
      <c r="A406" s="118" t="n">
        <v>780045</v>
      </c>
      <c r="B406" s="119" t="s">
        <v>1184</v>
      </c>
      <c r="C406" s="120" t="n">
        <v>8.9</v>
      </c>
      <c r="D406" s="120" t="n">
        <v>10.947</v>
      </c>
    </row>
    <row r="407" customFormat="false" ht="14" hidden="false" customHeight="false" outlineLevel="0" collapsed="false">
      <c r="A407" s="118" t="n">
        <v>780005</v>
      </c>
      <c r="B407" s="119" t="s">
        <v>1185</v>
      </c>
      <c r="C407" s="120" t="n">
        <v>2</v>
      </c>
      <c r="D407" s="120" t="n">
        <v>2.46</v>
      </c>
    </row>
    <row r="408" customFormat="false" ht="14" hidden="false" customHeight="false" outlineLevel="0" collapsed="false">
      <c r="A408" s="118" t="n">
        <v>780006</v>
      </c>
      <c r="B408" s="119" t="s">
        <v>1186</v>
      </c>
      <c r="C408" s="120" t="n">
        <v>1.5</v>
      </c>
      <c r="D408" s="120" t="n">
        <v>1.845</v>
      </c>
    </row>
    <row r="409" customFormat="false" ht="14" hidden="false" customHeight="false" outlineLevel="0" collapsed="false">
      <c r="A409" s="118" t="n">
        <v>780046</v>
      </c>
      <c r="B409" s="119" t="s">
        <v>1187</v>
      </c>
      <c r="C409" s="120" t="n">
        <v>10</v>
      </c>
      <c r="D409" s="120" t="n">
        <v>12.3</v>
      </c>
    </row>
    <row r="410" customFormat="false" ht="14" hidden="false" customHeight="false" outlineLevel="0" collapsed="false">
      <c r="A410" s="118" t="n">
        <v>780007</v>
      </c>
      <c r="B410" s="119" t="s">
        <v>1188</v>
      </c>
      <c r="C410" s="120" t="n">
        <v>1.5</v>
      </c>
      <c r="D410" s="120" t="n">
        <v>1.845</v>
      </c>
    </row>
    <row r="411" customFormat="false" ht="14" hidden="false" customHeight="false" outlineLevel="0" collapsed="false">
      <c r="A411" s="118" t="n">
        <v>780047</v>
      </c>
      <c r="B411" s="119" t="s">
        <v>1189</v>
      </c>
      <c r="C411" s="120" t="n">
        <v>10</v>
      </c>
      <c r="D411" s="120" t="n">
        <v>12.3</v>
      </c>
    </row>
    <row r="412" customFormat="false" ht="14" hidden="false" customHeight="false" outlineLevel="0" collapsed="false">
      <c r="A412" s="118" t="n">
        <v>780008</v>
      </c>
      <c r="B412" s="119" t="s">
        <v>1190</v>
      </c>
      <c r="C412" s="120" t="n">
        <v>1.6</v>
      </c>
      <c r="D412" s="120" t="n">
        <v>1.968</v>
      </c>
    </row>
    <row r="413" customFormat="false" ht="14" hidden="false" customHeight="false" outlineLevel="0" collapsed="false">
      <c r="A413" s="118" t="n">
        <v>780048</v>
      </c>
      <c r="B413" s="119" t="s">
        <v>1191</v>
      </c>
      <c r="C413" s="120" t="n">
        <v>11.1</v>
      </c>
      <c r="D413" s="120" t="n">
        <v>13.653</v>
      </c>
    </row>
    <row r="414" customFormat="false" ht="14" hidden="false" customHeight="false" outlineLevel="0" collapsed="false">
      <c r="A414" s="118" t="n">
        <v>780009</v>
      </c>
      <c r="B414" s="119" t="s">
        <v>1192</v>
      </c>
      <c r="C414" s="120" t="n">
        <v>1.7</v>
      </c>
      <c r="D414" s="120" t="n">
        <v>2.091</v>
      </c>
    </row>
    <row r="415" customFormat="false" ht="14" hidden="false" customHeight="false" outlineLevel="0" collapsed="false">
      <c r="A415" s="118" t="n">
        <v>780049</v>
      </c>
      <c r="B415" s="119" t="s">
        <v>1193</v>
      </c>
      <c r="C415" s="120" t="n">
        <v>12.2</v>
      </c>
      <c r="D415" s="120" t="n">
        <v>15.006</v>
      </c>
    </row>
    <row r="416" customFormat="false" ht="14" hidden="false" customHeight="false" outlineLevel="0" collapsed="false">
      <c r="A416" s="118" t="n">
        <v>780010</v>
      </c>
      <c r="B416" s="119" t="s">
        <v>1194</v>
      </c>
      <c r="C416" s="120" t="n">
        <v>1.7</v>
      </c>
      <c r="D416" s="120" t="n">
        <v>2.091</v>
      </c>
    </row>
    <row r="417" customFormat="false" ht="14" hidden="false" customHeight="false" outlineLevel="0" collapsed="false">
      <c r="A417" s="118" t="n">
        <v>780050</v>
      </c>
      <c r="B417" s="119" t="s">
        <v>1195</v>
      </c>
      <c r="C417" s="120" t="n">
        <v>12.6</v>
      </c>
      <c r="D417" s="120" t="n">
        <v>15.498</v>
      </c>
    </row>
    <row r="418" customFormat="false" ht="14" hidden="false" customHeight="false" outlineLevel="0" collapsed="false">
      <c r="A418" s="118" t="n">
        <v>780011</v>
      </c>
      <c r="B418" s="119" t="s">
        <v>1196</v>
      </c>
      <c r="C418" s="120" t="n">
        <v>1.8</v>
      </c>
      <c r="D418" s="120" t="n">
        <v>2.214</v>
      </c>
    </row>
    <row r="419" customFormat="false" ht="14" hidden="false" customHeight="false" outlineLevel="0" collapsed="false">
      <c r="A419" s="118" t="n">
        <v>780051</v>
      </c>
      <c r="B419" s="119" t="s">
        <v>1197</v>
      </c>
      <c r="C419" s="120" t="n">
        <v>13.1</v>
      </c>
      <c r="D419" s="120" t="n">
        <v>16.113</v>
      </c>
    </row>
    <row r="420" customFormat="false" ht="14" hidden="false" customHeight="false" outlineLevel="0" collapsed="false">
      <c r="A420" s="118" t="n">
        <v>780012</v>
      </c>
      <c r="B420" s="119" t="s">
        <v>1198</v>
      </c>
      <c r="C420" s="120" t="n">
        <v>1.9</v>
      </c>
      <c r="D420" s="120" t="n">
        <v>2.337</v>
      </c>
    </row>
    <row r="421" customFormat="false" ht="14" hidden="false" customHeight="false" outlineLevel="0" collapsed="false">
      <c r="A421" s="118" t="n">
        <v>780052</v>
      </c>
      <c r="B421" s="119" t="s">
        <v>1199</v>
      </c>
      <c r="C421" s="120" t="n">
        <v>15.1</v>
      </c>
      <c r="D421" s="120" t="n">
        <v>18.573</v>
      </c>
    </row>
    <row r="422" customFormat="false" ht="14" hidden="false" customHeight="false" outlineLevel="0" collapsed="false">
      <c r="A422" s="118" t="n">
        <v>780013</v>
      </c>
      <c r="B422" s="119" t="s">
        <v>1200</v>
      </c>
      <c r="C422" s="120" t="n">
        <v>2.1</v>
      </c>
      <c r="D422" s="120" t="n">
        <v>2.583</v>
      </c>
    </row>
    <row r="423" customFormat="false" ht="14" hidden="false" customHeight="false" outlineLevel="0" collapsed="false">
      <c r="A423" s="118" t="n">
        <v>780053</v>
      </c>
      <c r="B423" s="119" t="s">
        <v>1201</v>
      </c>
      <c r="C423" s="120" t="n">
        <v>17.3</v>
      </c>
      <c r="D423" s="120" t="n">
        <v>21.279</v>
      </c>
    </row>
    <row r="424" customFormat="false" ht="14" hidden="false" customHeight="false" outlineLevel="0" collapsed="false">
      <c r="A424" s="118" t="n">
        <v>780014</v>
      </c>
      <c r="B424" s="119" t="s">
        <v>1202</v>
      </c>
      <c r="C424" s="120" t="n">
        <v>2.3</v>
      </c>
      <c r="D424" s="120" t="n">
        <v>2.829</v>
      </c>
    </row>
    <row r="425" customFormat="false" ht="14" hidden="false" customHeight="false" outlineLevel="0" collapsed="false">
      <c r="A425" s="118" t="n">
        <v>780054</v>
      </c>
      <c r="B425" s="119" t="s">
        <v>1203</v>
      </c>
      <c r="C425" s="120" t="n">
        <v>19.2</v>
      </c>
      <c r="D425" s="120" t="n">
        <v>23.616</v>
      </c>
    </row>
    <row r="426" customFormat="false" ht="14" hidden="false" customHeight="false" outlineLevel="0" collapsed="false">
      <c r="A426" s="118" t="n">
        <v>780015</v>
      </c>
      <c r="B426" s="119" t="s">
        <v>1204</v>
      </c>
      <c r="C426" s="120" t="n">
        <v>2.6</v>
      </c>
      <c r="D426" s="120" t="n">
        <v>3.198</v>
      </c>
    </row>
    <row r="427" customFormat="false" ht="14" hidden="false" customHeight="false" outlineLevel="0" collapsed="false">
      <c r="A427" s="118" t="n">
        <v>780055</v>
      </c>
      <c r="B427" s="119" t="s">
        <v>1205</v>
      </c>
      <c r="C427" s="120" t="n">
        <v>21</v>
      </c>
      <c r="D427" s="120" t="n">
        <v>25.83</v>
      </c>
    </row>
    <row r="428" customFormat="false" ht="14" hidden="false" customHeight="false" outlineLevel="0" collapsed="false">
      <c r="A428" s="118" t="n">
        <v>780016</v>
      </c>
      <c r="B428" s="119" t="s">
        <v>1206</v>
      </c>
      <c r="C428" s="120" t="n">
        <v>3</v>
      </c>
      <c r="D428" s="120" t="n">
        <v>3.69</v>
      </c>
    </row>
    <row r="429" customFormat="false" ht="14" hidden="false" customHeight="false" outlineLevel="0" collapsed="false">
      <c r="A429" s="118" t="n">
        <v>780056</v>
      </c>
      <c r="B429" s="119" t="s">
        <v>1207</v>
      </c>
      <c r="C429" s="120" t="n">
        <v>26</v>
      </c>
      <c r="D429" s="120" t="n">
        <v>31.98</v>
      </c>
    </row>
    <row r="430" customFormat="false" ht="14" hidden="false" customHeight="false" outlineLevel="0" collapsed="false">
      <c r="A430" s="118" t="n">
        <v>780017</v>
      </c>
      <c r="B430" s="119" t="s">
        <v>1208</v>
      </c>
      <c r="C430" s="120" t="n">
        <v>3.3</v>
      </c>
      <c r="D430" s="120" t="n">
        <v>4.059</v>
      </c>
    </row>
    <row r="431" customFormat="false" ht="14" hidden="false" customHeight="false" outlineLevel="0" collapsed="false">
      <c r="A431" s="118" t="n">
        <v>780057</v>
      </c>
      <c r="B431" s="119" t="s">
        <v>1209</v>
      </c>
      <c r="C431" s="120" t="n">
        <v>30</v>
      </c>
      <c r="D431" s="120" t="n">
        <v>36.9</v>
      </c>
    </row>
    <row r="432" customFormat="false" ht="14" hidden="false" customHeight="false" outlineLevel="0" collapsed="false">
      <c r="A432" s="118" t="n">
        <v>780018</v>
      </c>
      <c r="B432" s="119" t="s">
        <v>1210</v>
      </c>
      <c r="C432" s="120" t="n">
        <v>3.8</v>
      </c>
      <c r="D432" s="120" t="n">
        <v>4.674</v>
      </c>
    </row>
    <row r="433" customFormat="false" ht="14" hidden="false" customHeight="false" outlineLevel="0" collapsed="false">
      <c r="A433" s="118" t="n">
        <v>780058</v>
      </c>
      <c r="B433" s="119" t="s">
        <v>1211</v>
      </c>
      <c r="C433" s="120" t="n">
        <v>35</v>
      </c>
      <c r="D433" s="120" t="n">
        <v>43.05</v>
      </c>
    </row>
    <row r="434" customFormat="false" ht="14" hidden="false" customHeight="false" outlineLevel="0" collapsed="false">
      <c r="A434" s="118" t="n">
        <v>780019</v>
      </c>
      <c r="B434" s="119" t="s">
        <v>1212</v>
      </c>
      <c r="C434" s="120" t="n">
        <v>4.2</v>
      </c>
      <c r="D434" s="120" t="n">
        <v>5.166</v>
      </c>
    </row>
    <row r="435" customFormat="false" ht="14" hidden="false" customHeight="false" outlineLevel="0" collapsed="false">
      <c r="A435" s="118" t="n">
        <v>780059</v>
      </c>
      <c r="B435" s="119" t="s">
        <v>1213</v>
      </c>
      <c r="C435" s="120" t="n">
        <v>39</v>
      </c>
      <c r="D435" s="120" t="n">
        <v>47.97</v>
      </c>
    </row>
    <row r="436" customFormat="false" ht="14" hidden="false" customHeight="false" outlineLevel="0" collapsed="false">
      <c r="A436" s="118" t="n">
        <v>780020</v>
      </c>
      <c r="B436" s="119" t="s">
        <v>1214</v>
      </c>
      <c r="C436" s="120" t="n">
        <v>4.4</v>
      </c>
      <c r="D436" s="120" t="n">
        <v>5.412</v>
      </c>
    </row>
    <row r="437" customFormat="false" ht="14" hidden="false" customHeight="false" outlineLevel="0" collapsed="false">
      <c r="A437" s="118" t="n">
        <v>780060</v>
      </c>
      <c r="B437" s="119" t="s">
        <v>1215</v>
      </c>
      <c r="C437" s="120" t="n">
        <v>42</v>
      </c>
      <c r="D437" s="120" t="n">
        <v>51.66</v>
      </c>
    </row>
    <row r="438" customFormat="false" ht="14" hidden="false" customHeight="false" outlineLevel="0" collapsed="false">
      <c r="A438" s="118" t="n">
        <v>780021</v>
      </c>
      <c r="B438" s="119" t="s">
        <v>1216</v>
      </c>
      <c r="C438" s="120" t="n">
        <v>5.2</v>
      </c>
      <c r="D438" s="120" t="n">
        <v>6.396</v>
      </c>
    </row>
    <row r="439" customFormat="false" ht="14" hidden="false" customHeight="false" outlineLevel="0" collapsed="false">
      <c r="A439" s="118" t="n">
        <v>780061</v>
      </c>
      <c r="B439" s="119" t="s">
        <v>1217</v>
      </c>
      <c r="C439" s="120" t="n">
        <v>47</v>
      </c>
      <c r="D439" s="120" t="n">
        <v>57.81</v>
      </c>
    </row>
    <row r="440" customFormat="false" ht="14" hidden="false" customHeight="false" outlineLevel="0" collapsed="false">
      <c r="A440" s="118" t="n">
        <v>780022</v>
      </c>
      <c r="B440" s="119" t="s">
        <v>1218</v>
      </c>
      <c r="C440" s="120" t="n">
        <v>6.1</v>
      </c>
      <c r="D440" s="120" t="n">
        <v>7.503</v>
      </c>
    </row>
    <row r="441" customFormat="false" ht="14" hidden="false" customHeight="false" outlineLevel="0" collapsed="false">
      <c r="A441" s="118" t="n">
        <v>780062</v>
      </c>
      <c r="B441" s="119" t="s">
        <v>1219</v>
      </c>
      <c r="C441" s="120" t="n">
        <v>28</v>
      </c>
      <c r="D441" s="120" t="n">
        <v>34.44</v>
      </c>
    </row>
    <row r="442" customFormat="false" ht="14" hidden="false" customHeight="false" outlineLevel="0" collapsed="false">
      <c r="A442" s="118" t="n">
        <v>780071</v>
      </c>
      <c r="B442" s="119" t="s">
        <v>1220</v>
      </c>
      <c r="C442" s="120" t="n">
        <v>9</v>
      </c>
      <c r="D442" s="120" t="n">
        <v>11.07</v>
      </c>
    </row>
    <row r="443" customFormat="false" ht="14" hidden="false" customHeight="false" outlineLevel="0" collapsed="false">
      <c r="A443" s="118" t="n">
        <v>780023</v>
      </c>
      <c r="B443" s="119" t="s">
        <v>1221</v>
      </c>
      <c r="C443" s="120" t="n">
        <v>6.5</v>
      </c>
      <c r="D443" s="120" t="n">
        <v>7.995</v>
      </c>
    </row>
    <row r="444" customFormat="false" ht="14" hidden="false" customHeight="false" outlineLevel="0" collapsed="false">
      <c r="A444" s="118" t="n">
        <v>780063</v>
      </c>
      <c r="B444" s="119" t="s">
        <v>1222</v>
      </c>
      <c r="C444" s="120" t="n">
        <v>29</v>
      </c>
      <c r="D444" s="120" t="n">
        <v>35.67</v>
      </c>
    </row>
    <row r="445" customFormat="false" ht="14" hidden="false" customHeight="false" outlineLevel="0" collapsed="false">
      <c r="A445" s="118" t="n">
        <v>780072</v>
      </c>
      <c r="B445" s="119" t="s">
        <v>1223</v>
      </c>
      <c r="C445" s="120" t="n">
        <v>9</v>
      </c>
      <c r="D445" s="120" t="n">
        <v>11.07</v>
      </c>
    </row>
    <row r="446" customFormat="false" ht="14" hidden="false" customHeight="false" outlineLevel="0" collapsed="false">
      <c r="A446" s="118" t="n">
        <v>780024</v>
      </c>
      <c r="B446" s="119" t="s">
        <v>1224</v>
      </c>
      <c r="C446" s="120" t="n">
        <v>7.2</v>
      </c>
      <c r="D446" s="120" t="n">
        <v>8.856</v>
      </c>
    </row>
    <row r="447" customFormat="false" ht="14" hidden="false" customHeight="false" outlineLevel="0" collapsed="false">
      <c r="A447" s="118" t="n">
        <v>780064</v>
      </c>
      <c r="B447" s="119" t="s">
        <v>1225</v>
      </c>
      <c r="C447" s="120" t="n">
        <v>32</v>
      </c>
      <c r="D447" s="120" t="n">
        <v>39.36</v>
      </c>
    </row>
    <row r="448" customFormat="false" ht="14" hidden="false" customHeight="false" outlineLevel="0" collapsed="false">
      <c r="A448" s="118" t="n">
        <v>780073</v>
      </c>
      <c r="B448" s="119" t="s">
        <v>1226</v>
      </c>
      <c r="C448" s="120" t="n">
        <v>10</v>
      </c>
      <c r="D448" s="120" t="n">
        <v>12.3</v>
      </c>
    </row>
    <row r="449" customFormat="false" ht="14" hidden="false" customHeight="false" outlineLevel="0" collapsed="false">
      <c r="A449" s="118" t="n">
        <v>780025</v>
      </c>
      <c r="B449" s="119" t="s">
        <v>1227</v>
      </c>
      <c r="C449" s="120" t="n">
        <v>8</v>
      </c>
      <c r="D449" s="120" t="n">
        <v>9.84</v>
      </c>
    </row>
    <row r="450" customFormat="false" ht="14" hidden="false" customHeight="false" outlineLevel="0" collapsed="false">
      <c r="A450" s="118" t="n">
        <v>780065</v>
      </c>
      <c r="B450" s="119" t="s">
        <v>1228</v>
      </c>
      <c r="C450" s="120" t="n">
        <v>35</v>
      </c>
      <c r="D450" s="120" t="n">
        <v>43.05</v>
      </c>
    </row>
    <row r="451" customFormat="false" ht="14" hidden="false" customHeight="false" outlineLevel="0" collapsed="false">
      <c r="A451" s="118" t="n">
        <v>780074</v>
      </c>
      <c r="B451" s="119" t="s">
        <v>1229</v>
      </c>
      <c r="C451" s="120" t="n">
        <v>11</v>
      </c>
      <c r="D451" s="120" t="n">
        <v>13.53</v>
      </c>
    </row>
    <row r="452" customFormat="false" ht="14" hidden="false" customHeight="false" outlineLevel="0" collapsed="false">
      <c r="A452" s="118" t="n">
        <v>780026</v>
      </c>
      <c r="B452" s="119" t="s">
        <v>1230</v>
      </c>
      <c r="C452" s="120" t="n">
        <v>8.3</v>
      </c>
      <c r="D452" s="120" t="n">
        <v>10.209</v>
      </c>
    </row>
    <row r="453" customFormat="false" ht="14" hidden="false" customHeight="false" outlineLevel="0" collapsed="false">
      <c r="A453" s="118" t="n">
        <v>780066</v>
      </c>
      <c r="B453" s="119" t="s">
        <v>1231</v>
      </c>
      <c r="C453" s="120" t="n">
        <v>36</v>
      </c>
      <c r="D453" s="120" t="n">
        <v>44.28</v>
      </c>
    </row>
    <row r="454" customFormat="false" ht="14" hidden="false" customHeight="false" outlineLevel="0" collapsed="false">
      <c r="A454" s="118" t="n">
        <v>780075</v>
      </c>
      <c r="B454" s="119" t="s">
        <v>1232</v>
      </c>
      <c r="C454" s="120" t="n">
        <v>11</v>
      </c>
      <c r="D454" s="120" t="n">
        <v>13.53</v>
      </c>
    </row>
    <row r="455" customFormat="false" ht="14" hidden="false" customHeight="false" outlineLevel="0" collapsed="false">
      <c r="A455" s="118" t="n">
        <v>780027</v>
      </c>
      <c r="B455" s="119" t="s">
        <v>1233</v>
      </c>
      <c r="C455" s="120" t="n">
        <v>8.8</v>
      </c>
      <c r="D455" s="120" t="n">
        <v>10.824</v>
      </c>
    </row>
    <row r="456" customFormat="false" ht="14" hidden="false" customHeight="false" outlineLevel="0" collapsed="false">
      <c r="A456" s="118" t="n">
        <v>780067</v>
      </c>
      <c r="B456" s="119" t="s">
        <v>1234</v>
      </c>
      <c r="C456" s="120" t="n">
        <v>39</v>
      </c>
      <c r="D456" s="120" t="n">
        <v>47.97</v>
      </c>
    </row>
    <row r="457" customFormat="false" ht="14" hidden="false" customHeight="false" outlineLevel="0" collapsed="false">
      <c r="A457" s="118" t="n">
        <v>780076</v>
      </c>
      <c r="B457" s="119" t="s">
        <v>1235</v>
      </c>
      <c r="C457" s="120" t="n">
        <v>12</v>
      </c>
      <c r="D457" s="120" t="n">
        <v>14.76</v>
      </c>
    </row>
    <row r="458" customFormat="false" ht="14" hidden="false" customHeight="false" outlineLevel="0" collapsed="false">
      <c r="A458" s="118" t="n">
        <v>780077</v>
      </c>
      <c r="B458" s="119" t="s">
        <v>1236</v>
      </c>
      <c r="C458" s="120" t="n">
        <v>14</v>
      </c>
      <c r="D458" s="120" t="n">
        <v>17.22</v>
      </c>
    </row>
    <row r="459" customFormat="false" ht="14" hidden="false" customHeight="false" outlineLevel="0" collapsed="false">
      <c r="A459" s="118" t="n">
        <v>780078</v>
      </c>
      <c r="B459" s="119" t="s">
        <v>1237</v>
      </c>
      <c r="C459" s="120" t="n">
        <v>14</v>
      </c>
      <c r="D459" s="120" t="n">
        <v>17.22</v>
      </c>
    </row>
    <row r="460" customFormat="false" ht="14" hidden="false" customHeight="false" outlineLevel="0" collapsed="false">
      <c r="A460" s="118" t="n">
        <v>780079</v>
      </c>
      <c r="B460" s="119" t="s">
        <v>1238</v>
      </c>
      <c r="C460" s="120" t="n">
        <v>17</v>
      </c>
      <c r="D460" s="120" t="n">
        <v>20.91</v>
      </c>
    </row>
    <row r="461" customFormat="false" ht="14" hidden="false" customHeight="false" outlineLevel="0" collapsed="false">
      <c r="A461" s="118" t="n">
        <v>780080</v>
      </c>
      <c r="B461" s="119" t="s">
        <v>1239</v>
      </c>
      <c r="C461" s="120" t="n">
        <v>17</v>
      </c>
      <c r="D461" s="120" t="n">
        <v>20.91</v>
      </c>
    </row>
    <row r="462" customFormat="false" ht="14" hidden="false" customHeight="false" outlineLevel="0" collapsed="false">
      <c r="A462" s="118" t="n">
        <v>780081</v>
      </c>
      <c r="B462" s="119" t="s">
        <v>1240</v>
      </c>
      <c r="C462" s="120" t="n">
        <v>19</v>
      </c>
      <c r="D462" s="120" t="n">
        <v>23.37</v>
      </c>
    </row>
    <row r="463" customFormat="false" ht="14" hidden="false" customHeight="false" outlineLevel="0" collapsed="false">
      <c r="A463" s="118" t="n">
        <v>780082</v>
      </c>
      <c r="B463" s="119" t="s">
        <v>1241</v>
      </c>
      <c r="C463" s="120" t="n">
        <v>20</v>
      </c>
      <c r="D463" s="120" t="n">
        <v>24.6</v>
      </c>
    </row>
    <row r="464" customFormat="false" ht="14" hidden="false" customHeight="false" outlineLevel="0" collapsed="false">
      <c r="A464" s="118" t="n">
        <v>780083</v>
      </c>
      <c r="B464" s="119" t="s">
        <v>1242</v>
      </c>
      <c r="C464" s="120" t="n">
        <v>22</v>
      </c>
      <c r="D464" s="120" t="n">
        <v>27.06</v>
      </c>
    </row>
    <row r="465" customFormat="false" ht="14" hidden="false" customHeight="false" outlineLevel="0" collapsed="false">
      <c r="A465" s="118" t="n">
        <v>780084</v>
      </c>
      <c r="B465" s="119" t="s">
        <v>1243</v>
      </c>
      <c r="C465" s="120" t="n">
        <v>23</v>
      </c>
      <c r="D465" s="120" t="n">
        <v>28.29</v>
      </c>
    </row>
    <row r="466" customFormat="false" ht="14" hidden="false" customHeight="false" outlineLevel="0" collapsed="false">
      <c r="A466" s="118" t="n">
        <v>780085</v>
      </c>
      <c r="B466" s="119" t="s">
        <v>1244</v>
      </c>
      <c r="C466" s="120" t="n">
        <v>24</v>
      </c>
      <c r="D466" s="120" t="n">
        <v>29.52</v>
      </c>
    </row>
    <row r="467" customFormat="false" ht="14" hidden="false" customHeight="false" outlineLevel="0" collapsed="false">
      <c r="A467" s="118" t="n">
        <v>780086</v>
      </c>
      <c r="B467" s="119" t="s">
        <v>1245</v>
      </c>
      <c r="C467" s="120" t="n">
        <v>26</v>
      </c>
      <c r="D467" s="120" t="n">
        <v>31.98</v>
      </c>
    </row>
    <row r="468" customFormat="false" ht="14" hidden="false" customHeight="false" outlineLevel="0" collapsed="false">
      <c r="A468" s="118" t="n">
        <v>780087</v>
      </c>
      <c r="B468" s="119" t="s">
        <v>1246</v>
      </c>
      <c r="C468" s="120" t="n">
        <v>27</v>
      </c>
      <c r="D468" s="120" t="n">
        <v>33.21</v>
      </c>
    </row>
    <row r="469" customFormat="false" ht="14" hidden="false" customHeight="false" outlineLevel="0" collapsed="false">
      <c r="A469" s="118" t="n">
        <v>780088</v>
      </c>
      <c r="B469" s="119" t="s">
        <v>1247</v>
      </c>
      <c r="C469" s="120" t="n">
        <v>29</v>
      </c>
      <c r="D469" s="120" t="n">
        <v>35.67</v>
      </c>
    </row>
    <row r="470" customFormat="false" ht="14" hidden="false" customHeight="false" outlineLevel="0" collapsed="false">
      <c r="A470" s="118" t="n">
        <v>780089</v>
      </c>
      <c r="B470" s="119" t="s">
        <v>1248</v>
      </c>
      <c r="C470" s="120" t="n">
        <v>30</v>
      </c>
      <c r="D470" s="120" t="n">
        <v>36.9</v>
      </c>
    </row>
    <row r="471" customFormat="false" ht="14" hidden="false" customHeight="false" outlineLevel="0" collapsed="false">
      <c r="A471" s="118" t="n">
        <v>780094</v>
      </c>
      <c r="B471" s="119" t="s">
        <v>1249</v>
      </c>
      <c r="C471" s="120" t="n">
        <v>14</v>
      </c>
      <c r="D471" s="120" t="n">
        <v>17.22</v>
      </c>
    </row>
    <row r="472" customFormat="false" ht="14" hidden="false" customHeight="false" outlineLevel="0" collapsed="false">
      <c r="A472" s="118" t="n">
        <v>780095</v>
      </c>
      <c r="B472" s="119" t="s">
        <v>1250</v>
      </c>
      <c r="C472" s="120" t="n">
        <v>28</v>
      </c>
      <c r="D472" s="120" t="n">
        <v>34.44</v>
      </c>
    </row>
    <row r="473" customFormat="false" ht="14" hidden="false" customHeight="false" outlineLevel="0" collapsed="false">
      <c r="A473" s="118" t="n">
        <v>780096</v>
      </c>
      <c r="B473" s="119" t="s">
        <v>1251</v>
      </c>
      <c r="C473" s="120" t="n">
        <v>50</v>
      </c>
      <c r="D473" s="120" t="n">
        <v>61.5</v>
      </c>
    </row>
    <row r="474" customFormat="false" ht="14" hidden="false" customHeight="false" outlineLevel="0" collapsed="false">
      <c r="A474" s="118" t="n">
        <v>780097</v>
      </c>
      <c r="B474" s="119" t="s">
        <v>1252</v>
      </c>
      <c r="C474" s="120" t="n">
        <v>93</v>
      </c>
      <c r="D474" s="120" t="n">
        <v>114.39</v>
      </c>
    </row>
    <row r="475" customFormat="false" ht="14" hidden="false" customHeight="false" outlineLevel="0" collapsed="false">
      <c r="A475" s="118" t="n">
        <v>780099</v>
      </c>
      <c r="B475" s="119" t="s">
        <v>1253</v>
      </c>
      <c r="C475" s="120" t="n">
        <v>335</v>
      </c>
      <c r="D475" s="120" t="n">
        <v>412.05</v>
      </c>
    </row>
    <row r="476" customFormat="false" ht="15.5" hidden="false" customHeight="false" outlineLevel="0" collapsed="false">
      <c r="A476" s="108"/>
      <c r="B476" s="109" t="s">
        <v>1254</v>
      </c>
      <c r="C476" s="108"/>
      <c r="D476" s="110"/>
    </row>
    <row r="477" customFormat="false" ht="31.5" hidden="false" customHeight="false" outlineLevel="0" collapsed="false">
      <c r="A477" s="103" t="s">
        <v>819</v>
      </c>
      <c r="B477" s="103" t="s">
        <v>170</v>
      </c>
      <c r="C477" s="104" t="s">
        <v>171</v>
      </c>
      <c r="D477" s="104" t="s">
        <v>172</v>
      </c>
    </row>
    <row r="478" customFormat="false" ht="14" hidden="false" customHeight="false" outlineLevel="0" collapsed="false">
      <c r="A478" s="105" t="n">
        <v>780261</v>
      </c>
      <c r="B478" s="111" t="s">
        <v>1255</v>
      </c>
      <c r="C478" s="107" t="n">
        <v>35</v>
      </c>
      <c r="D478" s="107" t="n">
        <v>43.05</v>
      </c>
    </row>
    <row r="479" customFormat="false" ht="14" hidden="false" customHeight="false" outlineLevel="0" collapsed="false">
      <c r="A479" s="105" t="n">
        <v>780201</v>
      </c>
      <c r="B479" s="111" t="s">
        <v>1256</v>
      </c>
      <c r="C479" s="107" t="n">
        <v>8.1</v>
      </c>
      <c r="D479" s="107" t="n">
        <v>9.963</v>
      </c>
    </row>
    <row r="480" customFormat="false" ht="14" hidden="false" customHeight="false" outlineLevel="0" collapsed="false">
      <c r="A480" s="105" t="n">
        <v>780262</v>
      </c>
      <c r="B480" s="111" t="s">
        <v>1257</v>
      </c>
      <c r="C480" s="107" t="n">
        <v>35</v>
      </c>
      <c r="D480" s="107" t="n">
        <v>43.05</v>
      </c>
    </row>
    <row r="481" customFormat="false" ht="14" hidden="false" customHeight="false" outlineLevel="0" collapsed="false">
      <c r="A481" s="105" t="n">
        <v>780264</v>
      </c>
      <c r="B481" s="111" t="s">
        <v>1258</v>
      </c>
      <c r="C481" s="107" t="n">
        <v>35</v>
      </c>
      <c r="D481" s="107" t="n">
        <v>43.05</v>
      </c>
    </row>
    <row r="482" customFormat="false" ht="14" hidden="false" customHeight="false" outlineLevel="0" collapsed="false">
      <c r="A482" s="105" t="n">
        <v>780263</v>
      </c>
      <c r="B482" s="111" t="s">
        <v>1259</v>
      </c>
      <c r="C482" s="107" t="n">
        <v>35</v>
      </c>
      <c r="D482" s="107" t="n">
        <v>43.05</v>
      </c>
    </row>
    <row r="483" customFormat="false" ht="14" hidden="false" customHeight="false" outlineLevel="0" collapsed="false">
      <c r="A483" s="105" t="n">
        <v>780265</v>
      </c>
      <c r="B483" s="111" t="s">
        <v>1260</v>
      </c>
      <c r="C483" s="107" t="n">
        <v>35</v>
      </c>
      <c r="D483" s="107" t="n">
        <v>43.05</v>
      </c>
    </row>
    <row r="484" customFormat="false" ht="14" hidden="false" customHeight="false" outlineLevel="0" collapsed="false">
      <c r="A484" s="105" t="n">
        <v>780266</v>
      </c>
      <c r="B484" s="111" t="s">
        <v>1261</v>
      </c>
      <c r="C484" s="107" t="n">
        <v>35</v>
      </c>
      <c r="D484" s="107" t="n">
        <v>43.05</v>
      </c>
    </row>
    <row r="485" customFormat="false" ht="14" hidden="false" customHeight="false" outlineLevel="0" collapsed="false">
      <c r="A485" s="105" t="n">
        <v>780267</v>
      </c>
      <c r="B485" s="111" t="s">
        <v>1262</v>
      </c>
      <c r="C485" s="107" t="n">
        <v>35</v>
      </c>
      <c r="D485" s="107" t="n">
        <v>43.05</v>
      </c>
    </row>
    <row r="486" customFormat="false" ht="14" hidden="false" customHeight="false" outlineLevel="0" collapsed="false">
      <c r="A486" s="105" t="n">
        <v>780202</v>
      </c>
      <c r="B486" s="111" t="s">
        <v>1263</v>
      </c>
      <c r="C486" s="107" t="n">
        <v>8.1</v>
      </c>
      <c r="D486" s="107" t="n">
        <v>9.963</v>
      </c>
    </row>
    <row r="487" customFormat="false" ht="14" hidden="false" customHeight="false" outlineLevel="0" collapsed="false">
      <c r="A487" s="105" t="n">
        <v>780268</v>
      </c>
      <c r="B487" s="111" t="s">
        <v>1264</v>
      </c>
      <c r="C487" s="107" t="n">
        <v>35</v>
      </c>
      <c r="D487" s="107" t="n">
        <v>43.05</v>
      </c>
    </row>
    <row r="488" customFormat="false" ht="14" hidden="false" customHeight="false" outlineLevel="0" collapsed="false">
      <c r="A488" s="105" t="n">
        <v>780270</v>
      </c>
      <c r="B488" s="111" t="s">
        <v>1265</v>
      </c>
      <c r="C488" s="107" t="n">
        <v>35</v>
      </c>
      <c r="D488" s="107" t="n">
        <v>43.05</v>
      </c>
    </row>
    <row r="489" customFormat="false" ht="14" hidden="false" customHeight="false" outlineLevel="0" collapsed="false">
      <c r="A489" s="105" t="n">
        <v>780269</v>
      </c>
      <c r="B489" s="111" t="s">
        <v>1266</v>
      </c>
      <c r="C489" s="107" t="n">
        <v>35</v>
      </c>
      <c r="D489" s="107" t="n">
        <v>43.05</v>
      </c>
    </row>
    <row r="490" customFormat="false" ht="14" hidden="false" customHeight="false" outlineLevel="0" collapsed="false">
      <c r="A490" s="105" t="n">
        <v>780271</v>
      </c>
      <c r="B490" s="111" t="s">
        <v>1267</v>
      </c>
      <c r="C490" s="107" t="n">
        <v>35</v>
      </c>
      <c r="D490" s="107" t="n">
        <v>43.05</v>
      </c>
    </row>
    <row r="491" customFormat="false" ht="14" hidden="false" customHeight="false" outlineLevel="0" collapsed="false">
      <c r="A491" s="105" t="n">
        <v>780272</v>
      </c>
      <c r="B491" s="111" t="s">
        <v>1268</v>
      </c>
      <c r="C491" s="107" t="n">
        <v>35</v>
      </c>
      <c r="D491" s="107" t="n">
        <v>43.05</v>
      </c>
    </row>
    <row r="492" customFormat="false" ht="14" hidden="false" customHeight="false" outlineLevel="0" collapsed="false">
      <c r="A492" s="105" t="n">
        <v>780273</v>
      </c>
      <c r="B492" s="111" t="s">
        <v>1269</v>
      </c>
      <c r="C492" s="107" t="n">
        <v>32</v>
      </c>
      <c r="D492" s="107" t="n">
        <v>39.36</v>
      </c>
    </row>
    <row r="493" customFormat="false" ht="14" hidden="false" customHeight="false" outlineLevel="0" collapsed="false">
      <c r="A493" s="105" t="n">
        <v>780203</v>
      </c>
      <c r="B493" s="111" t="s">
        <v>1270</v>
      </c>
      <c r="C493" s="107" t="n">
        <v>7.4</v>
      </c>
      <c r="D493" s="107" t="n">
        <v>9.102</v>
      </c>
    </row>
    <row r="494" customFormat="false" ht="14" hidden="false" customHeight="false" outlineLevel="0" collapsed="false">
      <c r="A494" s="105" t="n">
        <v>780274</v>
      </c>
      <c r="B494" s="111" t="s">
        <v>1271</v>
      </c>
      <c r="C494" s="107" t="n">
        <v>32</v>
      </c>
      <c r="D494" s="107" t="n">
        <v>39.36</v>
      </c>
    </row>
    <row r="495" customFormat="false" ht="14" hidden="false" customHeight="false" outlineLevel="0" collapsed="false">
      <c r="A495" s="105" t="n">
        <v>780276</v>
      </c>
      <c r="B495" s="111" t="s">
        <v>1272</v>
      </c>
      <c r="C495" s="107" t="n">
        <v>32</v>
      </c>
      <c r="D495" s="107" t="n">
        <v>39.36</v>
      </c>
    </row>
    <row r="496" customFormat="false" ht="14" hidden="false" customHeight="false" outlineLevel="0" collapsed="false">
      <c r="A496" s="105" t="n">
        <v>780205</v>
      </c>
      <c r="B496" s="111" t="s">
        <v>1273</v>
      </c>
      <c r="C496" s="107" t="n">
        <v>7.4</v>
      </c>
      <c r="D496" s="107" t="n">
        <v>9.102</v>
      </c>
    </row>
    <row r="497" customFormat="false" ht="14" hidden="false" customHeight="false" outlineLevel="0" collapsed="false">
      <c r="A497" s="105" t="n">
        <v>780275</v>
      </c>
      <c r="B497" s="111" t="s">
        <v>1274</v>
      </c>
      <c r="C497" s="107" t="n">
        <v>32</v>
      </c>
      <c r="D497" s="107" t="n">
        <v>39.36</v>
      </c>
    </row>
    <row r="498" customFormat="false" ht="14" hidden="false" customHeight="false" outlineLevel="0" collapsed="false">
      <c r="A498" s="105" t="n">
        <v>780204</v>
      </c>
      <c r="B498" s="111" t="s">
        <v>1275</v>
      </c>
      <c r="C498" s="107" t="n">
        <v>7.4</v>
      </c>
      <c r="D498" s="107" t="n">
        <v>9.102</v>
      </c>
    </row>
    <row r="499" customFormat="false" ht="14" hidden="false" customHeight="false" outlineLevel="0" collapsed="false">
      <c r="A499" s="105" t="n">
        <v>780277</v>
      </c>
      <c r="B499" s="111" t="s">
        <v>1276</v>
      </c>
      <c r="C499" s="107" t="n">
        <v>32</v>
      </c>
      <c r="D499" s="107" t="n">
        <v>39.36</v>
      </c>
    </row>
    <row r="500" customFormat="false" ht="14" hidden="false" customHeight="false" outlineLevel="0" collapsed="false">
      <c r="A500" s="105" t="n">
        <v>780278</v>
      </c>
      <c r="B500" s="111" t="s">
        <v>1277</v>
      </c>
      <c r="C500" s="107" t="n">
        <v>32</v>
      </c>
      <c r="D500" s="107" t="n">
        <v>39.36</v>
      </c>
    </row>
    <row r="501" customFormat="false" ht="14" hidden="false" customHeight="false" outlineLevel="0" collapsed="false">
      <c r="A501" s="105" t="n">
        <v>780279</v>
      </c>
      <c r="B501" s="111" t="s">
        <v>1278</v>
      </c>
      <c r="C501" s="107" t="n">
        <v>32</v>
      </c>
      <c r="D501" s="107" t="n">
        <v>39.36</v>
      </c>
    </row>
    <row r="502" customFormat="false" ht="14" hidden="false" customHeight="false" outlineLevel="0" collapsed="false">
      <c r="A502" s="105" t="n">
        <v>780206</v>
      </c>
      <c r="B502" s="111" t="s">
        <v>1279</v>
      </c>
      <c r="C502" s="107" t="n">
        <v>7.4</v>
      </c>
      <c r="D502" s="107" t="n">
        <v>9.102</v>
      </c>
    </row>
    <row r="503" customFormat="false" ht="14" hidden="false" customHeight="false" outlineLevel="0" collapsed="false">
      <c r="A503" s="105" t="n">
        <v>780280</v>
      </c>
      <c r="B503" s="111" t="s">
        <v>1280</v>
      </c>
      <c r="C503" s="107" t="n">
        <v>32</v>
      </c>
      <c r="D503" s="107" t="n">
        <v>39.36</v>
      </c>
    </row>
    <row r="504" customFormat="false" ht="14" hidden="false" customHeight="false" outlineLevel="0" collapsed="false">
      <c r="A504" s="105" t="n">
        <v>780207</v>
      </c>
      <c r="B504" s="111" t="s">
        <v>1281</v>
      </c>
      <c r="C504" s="107" t="n">
        <v>7.4</v>
      </c>
      <c r="D504" s="107" t="n">
        <v>9.102</v>
      </c>
    </row>
    <row r="505" customFormat="false" ht="14" hidden="false" customHeight="false" outlineLevel="0" collapsed="false">
      <c r="A505" s="105" t="n">
        <v>780282</v>
      </c>
      <c r="B505" s="111" t="s">
        <v>1282</v>
      </c>
      <c r="C505" s="107" t="n">
        <v>32</v>
      </c>
      <c r="D505" s="107" t="n">
        <v>39.36</v>
      </c>
    </row>
    <row r="506" customFormat="false" ht="14" hidden="false" customHeight="false" outlineLevel="0" collapsed="false">
      <c r="A506" s="105" t="n">
        <v>780208</v>
      </c>
      <c r="B506" s="111" t="s">
        <v>1283</v>
      </c>
      <c r="C506" s="107" t="n">
        <v>7.4</v>
      </c>
      <c r="D506" s="107" t="n">
        <v>9.102</v>
      </c>
    </row>
    <row r="507" customFormat="false" ht="14" hidden="false" customHeight="false" outlineLevel="0" collapsed="false">
      <c r="A507" s="105" t="n">
        <v>780281</v>
      </c>
      <c r="B507" s="111" t="s">
        <v>1284</v>
      </c>
      <c r="C507" s="107" t="n">
        <v>32</v>
      </c>
      <c r="D507" s="107" t="n">
        <v>39.36</v>
      </c>
    </row>
    <row r="508" customFormat="false" ht="14" hidden="false" customHeight="false" outlineLevel="0" collapsed="false">
      <c r="A508" s="105" t="n">
        <v>780283</v>
      </c>
      <c r="B508" s="111" t="s">
        <v>1285</v>
      </c>
      <c r="C508" s="107" t="n">
        <v>32</v>
      </c>
      <c r="D508" s="107" t="n">
        <v>39.36</v>
      </c>
    </row>
    <row r="509" customFormat="false" ht="14" hidden="false" customHeight="false" outlineLevel="0" collapsed="false">
      <c r="A509" s="105" t="n">
        <v>780209</v>
      </c>
      <c r="B509" s="111" t="s">
        <v>1286</v>
      </c>
      <c r="C509" s="107" t="n">
        <v>7.4</v>
      </c>
      <c r="D509" s="107" t="n">
        <v>9.102</v>
      </c>
    </row>
    <row r="510" customFormat="false" ht="14" hidden="false" customHeight="false" outlineLevel="0" collapsed="false">
      <c r="A510" s="105" t="n">
        <v>780284</v>
      </c>
      <c r="B510" s="111" t="s">
        <v>1287</v>
      </c>
      <c r="C510" s="107" t="n">
        <v>32</v>
      </c>
      <c r="D510" s="107" t="n">
        <v>39.36</v>
      </c>
    </row>
    <row r="511" customFormat="false" ht="14" hidden="false" customHeight="false" outlineLevel="0" collapsed="false">
      <c r="A511" s="105" t="n">
        <v>780285</v>
      </c>
      <c r="B511" s="111" t="s">
        <v>1288</v>
      </c>
      <c r="C511" s="107" t="n">
        <v>32</v>
      </c>
      <c r="D511" s="107" t="n">
        <v>39.36</v>
      </c>
    </row>
    <row r="512" customFormat="false" ht="14" hidden="false" customHeight="false" outlineLevel="0" collapsed="false">
      <c r="A512" s="105" t="n">
        <v>780210</v>
      </c>
      <c r="B512" s="111" t="s">
        <v>1289</v>
      </c>
      <c r="C512" s="107" t="n">
        <v>7.4</v>
      </c>
      <c r="D512" s="107" t="n">
        <v>9.102</v>
      </c>
    </row>
    <row r="513" customFormat="false" ht="14" hidden="false" customHeight="false" outlineLevel="0" collapsed="false">
      <c r="A513" s="105" t="n">
        <v>780441</v>
      </c>
      <c r="B513" s="111" t="s">
        <v>1290</v>
      </c>
      <c r="C513" s="107" t="n">
        <v>17</v>
      </c>
      <c r="D513" s="107" t="n">
        <v>20.91</v>
      </c>
    </row>
    <row r="514" customFormat="false" ht="14" hidden="false" customHeight="false" outlineLevel="0" collapsed="false">
      <c r="A514" s="105" t="n">
        <v>780286</v>
      </c>
      <c r="B514" s="111" t="s">
        <v>1291</v>
      </c>
      <c r="C514" s="107" t="n">
        <v>37</v>
      </c>
      <c r="D514" s="107" t="n">
        <v>45.51</v>
      </c>
    </row>
    <row r="515" customFormat="false" ht="14" hidden="false" customHeight="false" outlineLevel="0" collapsed="false">
      <c r="A515" s="105" t="n">
        <v>780212</v>
      </c>
      <c r="B515" s="111" t="s">
        <v>1292</v>
      </c>
      <c r="C515" s="107" t="n">
        <v>4.9</v>
      </c>
      <c r="D515" s="107" t="n">
        <v>6.027</v>
      </c>
    </row>
    <row r="516" customFormat="false" ht="14" hidden="false" customHeight="false" outlineLevel="0" collapsed="false">
      <c r="A516" s="105" t="n">
        <v>780288</v>
      </c>
      <c r="B516" s="111" t="s">
        <v>1293</v>
      </c>
      <c r="C516" s="107" t="n">
        <v>37</v>
      </c>
      <c r="D516" s="107" t="n">
        <v>45.51</v>
      </c>
    </row>
    <row r="517" customFormat="false" ht="14" hidden="false" customHeight="false" outlineLevel="0" collapsed="false">
      <c r="A517" s="105" t="n">
        <v>780211</v>
      </c>
      <c r="B517" s="111" t="s">
        <v>1294</v>
      </c>
      <c r="C517" s="107" t="n">
        <v>4.9</v>
      </c>
      <c r="D517" s="107" t="n">
        <v>6.027</v>
      </c>
    </row>
    <row r="518" customFormat="false" ht="14" hidden="false" customHeight="false" outlineLevel="0" collapsed="false">
      <c r="A518" s="105" t="n">
        <v>780287</v>
      </c>
      <c r="B518" s="111" t="s">
        <v>1295</v>
      </c>
      <c r="C518" s="107" t="n">
        <v>37</v>
      </c>
      <c r="D518" s="107" t="n">
        <v>45.51</v>
      </c>
    </row>
    <row r="519" customFormat="false" ht="14" hidden="false" customHeight="false" outlineLevel="0" collapsed="false">
      <c r="A519" s="105" t="n">
        <v>780442</v>
      </c>
      <c r="B519" s="111" t="s">
        <v>1296</v>
      </c>
      <c r="C519" s="107" t="n">
        <v>17</v>
      </c>
      <c r="D519" s="107" t="n">
        <v>20.91</v>
      </c>
    </row>
    <row r="520" customFormat="false" ht="14" hidden="false" customHeight="false" outlineLevel="0" collapsed="false">
      <c r="A520" s="105" t="n">
        <v>780213</v>
      </c>
      <c r="B520" s="111" t="s">
        <v>1297</v>
      </c>
      <c r="C520" s="107" t="n">
        <v>4.9</v>
      </c>
      <c r="D520" s="107" t="n">
        <v>6.027</v>
      </c>
    </row>
    <row r="521" customFormat="false" ht="14" hidden="false" customHeight="false" outlineLevel="0" collapsed="false">
      <c r="A521" s="105" t="n">
        <v>780289</v>
      </c>
      <c r="B521" s="111" t="s">
        <v>1298</v>
      </c>
      <c r="C521" s="107" t="n">
        <v>37</v>
      </c>
      <c r="D521" s="107" t="n">
        <v>45.51</v>
      </c>
    </row>
    <row r="522" customFormat="false" ht="14" hidden="false" customHeight="false" outlineLevel="0" collapsed="false">
      <c r="A522" s="105" t="n">
        <v>780290</v>
      </c>
      <c r="B522" s="111" t="s">
        <v>1299</v>
      </c>
      <c r="C522" s="107" t="n">
        <v>37</v>
      </c>
      <c r="D522" s="107" t="n">
        <v>45.51</v>
      </c>
    </row>
    <row r="523" customFormat="false" ht="14" hidden="false" customHeight="false" outlineLevel="0" collapsed="false">
      <c r="A523" s="105" t="n">
        <v>780214</v>
      </c>
      <c r="B523" s="111" t="s">
        <v>1300</v>
      </c>
      <c r="C523" s="107" t="n">
        <v>4.9</v>
      </c>
      <c r="D523" s="107" t="n">
        <v>6.027</v>
      </c>
    </row>
    <row r="524" customFormat="false" ht="14" hidden="false" customHeight="false" outlineLevel="0" collapsed="false">
      <c r="A524" s="105" t="n">
        <v>780291</v>
      </c>
      <c r="B524" s="111" t="s">
        <v>1301</v>
      </c>
      <c r="C524" s="107" t="n">
        <v>37</v>
      </c>
      <c r="D524" s="107" t="n">
        <v>45.51</v>
      </c>
    </row>
    <row r="525" customFormat="false" ht="14" hidden="false" customHeight="false" outlineLevel="0" collapsed="false">
      <c r="A525" s="105" t="n">
        <v>780292</v>
      </c>
      <c r="B525" s="111" t="s">
        <v>1302</v>
      </c>
      <c r="C525" s="107" t="n">
        <v>39</v>
      </c>
      <c r="D525" s="107" t="n">
        <v>47.97</v>
      </c>
    </row>
    <row r="526" customFormat="false" ht="14" hidden="false" customHeight="false" outlineLevel="0" collapsed="false">
      <c r="A526" s="105" t="n">
        <v>780215</v>
      </c>
      <c r="B526" s="111" t="s">
        <v>1303</v>
      </c>
      <c r="C526" s="107" t="n">
        <v>5.2</v>
      </c>
      <c r="D526" s="107" t="n">
        <v>6.396</v>
      </c>
    </row>
    <row r="527" customFormat="false" ht="14" hidden="false" customHeight="false" outlineLevel="0" collapsed="false">
      <c r="A527" s="105" t="n">
        <v>780294</v>
      </c>
      <c r="B527" s="111" t="s">
        <v>1304</v>
      </c>
      <c r="C527" s="107" t="n">
        <v>39</v>
      </c>
      <c r="D527" s="107" t="n">
        <v>47.97</v>
      </c>
    </row>
    <row r="528" customFormat="false" ht="14" hidden="false" customHeight="false" outlineLevel="0" collapsed="false">
      <c r="A528" s="105" t="n">
        <v>780293</v>
      </c>
      <c r="B528" s="111" t="s">
        <v>1305</v>
      </c>
      <c r="C528" s="107" t="n">
        <v>39</v>
      </c>
      <c r="D528" s="107" t="n">
        <v>47.97</v>
      </c>
    </row>
    <row r="529" customFormat="false" ht="14" hidden="false" customHeight="false" outlineLevel="0" collapsed="false">
      <c r="A529" s="105" t="n">
        <v>780216</v>
      </c>
      <c r="B529" s="111" t="s">
        <v>1306</v>
      </c>
      <c r="C529" s="107" t="n">
        <v>5.2</v>
      </c>
      <c r="D529" s="107" t="n">
        <v>6.396</v>
      </c>
    </row>
    <row r="530" customFormat="false" ht="14" hidden="false" customHeight="false" outlineLevel="0" collapsed="false">
      <c r="A530" s="105" t="n">
        <v>780295</v>
      </c>
      <c r="B530" s="111" t="s">
        <v>1307</v>
      </c>
      <c r="C530" s="107" t="n">
        <v>39</v>
      </c>
      <c r="D530" s="107" t="n">
        <v>47.97</v>
      </c>
    </row>
    <row r="531" customFormat="false" ht="14" hidden="false" customHeight="false" outlineLevel="0" collapsed="false">
      <c r="A531" s="105" t="n">
        <v>780296</v>
      </c>
      <c r="B531" s="111" t="s">
        <v>1308</v>
      </c>
      <c r="C531" s="107" t="n">
        <v>39</v>
      </c>
      <c r="D531" s="107" t="n">
        <v>47.97</v>
      </c>
    </row>
    <row r="532" customFormat="false" ht="14" hidden="false" customHeight="false" outlineLevel="0" collapsed="false">
      <c r="A532" s="105" t="n">
        <v>780217</v>
      </c>
      <c r="B532" s="111" t="s">
        <v>1309</v>
      </c>
      <c r="C532" s="107" t="n">
        <v>5.2</v>
      </c>
      <c r="D532" s="107" t="n">
        <v>6.396</v>
      </c>
    </row>
    <row r="533" customFormat="false" ht="14" hidden="false" customHeight="false" outlineLevel="0" collapsed="false">
      <c r="A533" s="105" t="n">
        <v>780297</v>
      </c>
      <c r="B533" s="111" t="s">
        <v>1310</v>
      </c>
      <c r="C533" s="107" t="n">
        <v>39</v>
      </c>
      <c r="D533" s="107" t="n">
        <v>47.97</v>
      </c>
    </row>
    <row r="534" customFormat="false" ht="14" hidden="false" customHeight="false" outlineLevel="0" collapsed="false">
      <c r="A534" s="105" t="n">
        <v>780443</v>
      </c>
      <c r="B534" s="111" t="s">
        <v>1311</v>
      </c>
      <c r="C534" s="107" t="n">
        <v>19</v>
      </c>
      <c r="D534" s="107" t="n">
        <v>23.37</v>
      </c>
    </row>
    <row r="535" customFormat="false" ht="14" hidden="false" customHeight="false" outlineLevel="0" collapsed="false">
      <c r="A535" s="105" t="n">
        <v>780218</v>
      </c>
      <c r="B535" s="111" t="s">
        <v>1312</v>
      </c>
      <c r="C535" s="107" t="n">
        <v>5.6</v>
      </c>
      <c r="D535" s="107" t="n">
        <v>6.888</v>
      </c>
    </row>
    <row r="536" customFormat="false" ht="14" hidden="false" customHeight="false" outlineLevel="0" collapsed="false">
      <c r="A536" s="105" t="n">
        <v>780298</v>
      </c>
      <c r="B536" s="111" t="s">
        <v>1313</v>
      </c>
      <c r="C536" s="107" t="n">
        <v>44</v>
      </c>
      <c r="D536" s="107" t="n">
        <v>54.12</v>
      </c>
    </row>
    <row r="537" customFormat="false" ht="14" hidden="false" customHeight="false" outlineLevel="0" collapsed="false">
      <c r="A537" s="105" t="n">
        <v>780220</v>
      </c>
      <c r="B537" s="111" t="s">
        <v>1314</v>
      </c>
      <c r="C537" s="107" t="n">
        <v>5.6</v>
      </c>
      <c r="D537" s="107" t="n">
        <v>6.888</v>
      </c>
    </row>
    <row r="538" customFormat="false" ht="14" hidden="false" customHeight="false" outlineLevel="0" collapsed="false">
      <c r="A538" s="105" t="n">
        <v>780300</v>
      </c>
      <c r="B538" s="111" t="s">
        <v>1315</v>
      </c>
      <c r="C538" s="107" t="n">
        <v>44</v>
      </c>
      <c r="D538" s="107" t="n">
        <v>54.12</v>
      </c>
    </row>
    <row r="539" customFormat="false" ht="14" hidden="false" customHeight="false" outlineLevel="0" collapsed="false">
      <c r="A539" s="105" t="n">
        <v>780219</v>
      </c>
      <c r="B539" s="111" t="s">
        <v>1316</v>
      </c>
      <c r="C539" s="107" t="n">
        <v>5.6</v>
      </c>
      <c r="D539" s="107" t="n">
        <v>6.888</v>
      </c>
    </row>
    <row r="540" customFormat="false" ht="14" hidden="false" customHeight="false" outlineLevel="0" collapsed="false">
      <c r="A540" s="105" t="n">
        <v>780299</v>
      </c>
      <c r="B540" s="111" t="s">
        <v>1317</v>
      </c>
      <c r="C540" s="107" t="n">
        <v>44</v>
      </c>
      <c r="D540" s="107" t="n">
        <v>54.12</v>
      </c>
    </row>
    <row r="541" customFormat="false" ht="14" hidden="false" customHeight="false" outlineLevel="0" collapsed="false">
      <c r="A541" s="105" t="n">
        <v>780444</v>
      </c>
      <c r="B541" s="111" t="s">
        <v>1318</v>
      </c>
      <c r="C541" s="107" t="n">
        <v>19</v>
      </c>
      <c r="D541" s="107" t="n">
        <v>23.37</v>
      </c>
    </row>
    <row r="542" customFormat="false" ht="14" hidden="false" customHeight="false" outlineLevel="0" collapsed="false">
      <c r="A542" s="105" t="n">
        <v>780221</v>
      </c>
      <c r="B542" s="111" t="s">
        <v>1319</v>
      </c>
      <c r="C542" s="107" t="n">
        <v>5.6</v>
      </c>
      <c r="D542" s="107" t="n">
        <v>6.888</v>
      </c>
    </row>
    <row r="543" customFormat="false" ht="14" hidden="false" customHeight="false" outlineLevel="0" collapsed="false">
      <c r="A543" s="105" t="n">
        <v>780301</v>
      </c>
      <c r="B543" s="111" t="s">
        <v>1320</v>
      </c>
      <c r="C543" s="107" t="n">
        <v>44</v>
      </c>
      <c r="D543" s="107" t="n">
        <v>54.12</v>
      </c>
    </row>
    <row r="544" customFormat="false" ht="14" hidden="false" customHeight="false" outlineLevel="0" collapsed="false">
      <c r="A544" s="105" t="n">
        <v>780302</v>
      </c>
      <c r="B544" s="111" t="s">
        <v>1321</v>
      </c>
      <c r="C544" s="107" t="n">
        <v>44</v>
      </c>
      <c r="D544" s="107" t="n">
        <v>54.12</v>
      </c>
    </row>
    <row r="545" customFormat="false" ht="14" hidden="false" customHeight="false" outlineLevel="0" collapsed="false">
      <c r="A545" s="105" t="n">
        <v>780222</v>
      </c>
      <c r="B545" s="111" t="s">
        <v>1322</v>
      </c>
      <c r="C545" s="107" t="n">
        <v>5.6</v>
      </c>
      <c r="D545" s="107" t="n">
        <v>6.888</v>
      </c>
    </row>
    <row r="546" customFormat="false" ht="14" hidden="false" customHeight="false" outlineLevel="0" collapsed="false">
      <c r="A546" s="105" t="n">
        <v>780303</v>
      </c>
      <c r="B546" s="111" t="s">
        <v>1323</v>
      </c>
      <c r="C546" s="107" t="n">
        <v>44</v>
      </c>
      <c r="D546" s="107" t="n">
        <v>54.12</v>
      </c>
    </row>
    <row r="547" customFormat="false" ht="14" hidden="false" customHeight="false" outlineLevel="0" collapsed="false">
      <c r="A547" s="105" t="n">
        <v>780304</v>
      </c>
      <c r="B547" s="111" t="s">
        <v>1324</v>
      </c>
      <c r="C547" s="107" t="n">
        <v>47</v>
      </c>
      <c r="D547" s="107" t="n">
        <v>57.81</v>
      </c>
    </row>
    <row r="548" customFormat="false" ht="14" hidden="false" customHeight="false" outlineLevel="0" collapsed="false">
      <c r="A548" s="105" t="n">
        <v>780223</v>
      </c>
      <c r="B548" s="111" t="s">
        <v>1325</v>
      </c>
      <c r="C548" s="107" t="n">
        <v>5.8</v>
      </c>
      <c r="D548" s="107" t="n">
        <v>7.134</v>
      </c>
    </row>
    <row r="549" customFormat="false" ht="14" hidden="false" customHeight="false" outlineLevel="0" collapsed="false">
      <c r="A549" s="105" t="n">
        <v>780306</v>
      </c>
      <c r="B549" s="111" t="s">
        <v>1326</v>
      </c>
      <c r="C549" s="107" t="n">
        <v>47</v>
      </c>
      <c r="D549" s="107" t="n">
        <v>57.81</v>
      </c>
    </row>
    <row r="550" customFormat="false" ht="14" hidden="false" customHeight="false" outlineLevel="0" collapsed="false">
      <c r="A550" s="105" t="n">
        <v>780305</v>
      </c>
      <c r="B550" s="111" t="s">
        <v>1327</v>
      </c>
      <c r="C550" s="107" t="n">
        <v>47</v>
      </c>
      <c r="D550" s="107" t="n">
        <v>57.81</v>
      </c>
    </row>
    <row r="551" customFormat="false" ht="14" hidden="false" customHeight="false" outlineLevel="0" collapsed="false">
      <c r="A551" s="105" t="n">
        <v>780224</v>
      </c>
      <c r="B551" s="111" t="s">
        <v>1328</v>
      </c>
      <c r="C551" s="107" t="n">
        <v>5.8</v>
      </c>
      <c r="D551" s="107" t="n">
        <v>7.134</v>
      </c>
    </row>
    <row r="552" customFormat="false" ht="14" hidden="false" customHeight="false" outlineLevel="0" collapsed="false">
      <c r="A552" s="105" t="n">
        <v>780307</v>
      </c>
      <c r="B552" s="111" t="s">
        <v>1329</v>
      </c>
      <c r="C552" s="107" t="n">
        <v>47</v>
      </c>
      <c r="D552" s="107" t="n">
        <v>57.81</v>
      </c>
    </row>
    <row r="553" customFormat="false" ht="14" hidden="false" customHeight="false" outlineLevel="0" collapsed="false">
      <c r="A553" s="105" t="n">
        <v>780308</v>
      </c>
      <c r="B553" s="111" t="s">
        <v>1330</v>
      </c>
      <c r="C553" s="107" t="n">
        <v>47</v>
      </c>
      <c r="D553" s="107" t="n">
        <v>57.81</v>
      </c>
    </row>
    <row r="554" customFormat="false" ht="14" hidden="false" customHeight="false" outlineLevel="0" collapsed="false">
      <c r="A554" s="105" t="n">
        <v>780225</v>
      </c>
      <c r="B554" s="111" t="s">
        <v>1331</v>
      </c>
      <c r="C554" s="107" t="n">
        <v>5.8</v>
      </c>
      <c r="D554" s="107" t="n">
        <v>7.134</v>
      </c>
    </row>
    <row r="555" customFormat="false" ht="14" hidden="false" customHeight="false" outlineLevel="0" collapsed="false">
      <c r="A555" s="105" t="n">
        <v>780309</v>
      </c>
      <c r="B555" s="111" t="s">
        <v>1332</v>
      </c>
      <c r="C555" s="107" t="n">
        <v>47</v>
      </c>
      <c r="D555" s="107" t="n">
        <v>57.81</v>
      </c>
    </row>
    <row r="556" customFormat="false" ht="14" hidden="false" customHeight="false" outlineLevel="0" collapsed="false">
      <c r="A556" s="105" t="n">
        <v>780445</v>
      </c>
      <c r="B556" s="111" t="s">
        <v>1333</v>
      </c>
      <c r="C556" s="107" t="n">
        <v>19</v>
      </c>
      <c r="D556" s="107" t="n">
        <v>23.37</v>
      </c>
    </row>
    <row r="557" customFormat="false" ht="14" hidden="false" customHeight="false" outlineLevel="0" collapsed="false">
      <c r="A557" s="105" t="n">
        <v>780226</v>
      </c>
      <c r="B557" s="111" t="s">
        <v>1334</v>
      </c>
      <c r="C557" s="107" t="n">
        <v>7.1</v>
      </c>
      <c r="D557" s="107" t="n">
        <v>8.733</v>
      </c>
    </row>
    <row r="558" customFormat="false" ht="14" hidden="false" customHeight="false" outlineLevel="0" collapsed="false">
      <c r="A558" s="105" t="n">
        <v>780310</v>
      </c>
      <c r="B558" s="111" t="s">
        <v>1335</v>
      </c>
      <c r="C558" s="107" t="n">
        <v>59</v>
      </c>
      <c r="D558" s="107" t="n">
        <v>72.57</v>
      </c>
    </row>
    <row r="559" customFormat="false" ht="14" hidden="false" customHeight="false" outlineLevel="0" collapsed="false">
      <c r="A559" s="105" t="n">
        <v>780228</v>
      </c>
      <c r="B559" s="111" t="s">
        <v>1336</v>
      </c>
      <c r="C559" s="107" t="n">
        <v>7.1</v>
      </c>
      <c r="D559" s="107" t="n">
        <v>8.733</v>
      </c>
    </row>
    <row r="560" customFormat="false" ht="14" hidden="false" customHeight="false" outlineLevel="0" collapsed="false">
      <c r="A560" s="105" t="n">
        <v>780312</v>
      </c>
      <c r="B560" s="111" t="s">
        <v>1337</v>
      </c>
      <c r="C560" s="107" t="n">
        <v>59</v>
      </c>
      <c r="D560" s="107" t="n">
        <v>72.57</v>
      </c>
    </row>
    <row r="561" customFormat="false" ht="14" hidden="false" customHeight="false" outlineLevel="0" collapsed="false">
      <c r="A561" s="105" t="n">
        <v>780227</v>
      </c>
      <c r="B561" s="111" t="s">
        <v>1338</v>
      </c>
      <c r="C561" s="107" t="n">
        <v>7.1</v>
      </c>
      <c r="D561" s="107" t="n">
        <v>8.733</v>
      </c>
    </row>
    <row r="562" customFormat="false" ht="14" hidden="false" customHeight="false" outlineLevel="0" collapsed="false">
      <c r="A562" s="105" t="n">
        <v>780311</v>
      </c>
      <c r="B562" s="111" t="s">
        <v>1339</v>
      </c>
      <c r="C562" s="107" t="n">
        <v>59</v>
      </c>
      <c r="D562" s="107" t="n">
        <v>72.57</v>
      </c>
    </row>
    <row r="563" customFormat="false" ht="14" hidden="false" customHeight="false" outlineLevel="0" collapsed="false">
      <c r="A563" s="105" t="n">
        <v>780313</v>
      </c>
      <c r="B563" s="111" t="s">
        <v>1340</v>
      </c>
      <c r="C563" s="107" t="n">
        <v>59</v>
      </c>
      <c r="D563" s="107" t="n">
        <v>72.57</v>
      </c>
    </row>
    <row r="564" customFormat="false" ht="14" hidden="false" customHeight="false" outlineLevel="0" collapsed="false">
      <c r="A564" s="105" t="n">
        <v>780314</v>
      </c>
      <c r="B564" s="111" t="s">
        <v>1341</v>
      </c>
      <c r="C564" s="107" t="n">
        <v>59</v>
      </c>
      <c r="D564" s="107" t="n">
        <v>72.57</v>
      </c>
    </row>
    <row r="565" customFormat="false" ht="14" hidden="false" customHeight="false" outlineLevel="0" collapsed="false">
      <c r="A565" s="105" t="n">
        <v>780229</v>
      </c>
      <c r="B565" s="111" t="s">
        <v>1342</v>
      </c>
      <c r="C565" s="107" t="n">
        <v>7.1</v>
      </c>
      <c r="D565" s="107" t="n">
        <v>8.733</v>
      </c>
    </row>
    <row r="566" customFormat="false" ht="14" hidden="false" customHeight="false" outlineLevel="0" collapsed="false">
      <c r="A566" s="105" t="n">
        <v>780315</v>
      </c>
      <c r="B566" s="111" t="s">
        <v>1343</v>
      </c>
      <c r="C566" s="107" t="n">
        <v>59</v>
      </c>
      <c r="D566" s="107" t="n">
        <v>72.57</v>
      </c>
    </row>
    <row r="567" customFormat="false" ht="14" hidden="false" customHeight="false" outlineLevel="0" collapsed="false">
      <c r="A567" s="105" t="n">
        <v>780316</v>
      </c>
      <c r="B567" s="111" t="s">
        <v>1344</v>
      </c>
      <c r="C567" s="107" t="n">
        <v>61</v>
      </c>
      <c r="D567" s="107" t="n">
        <v>75.03</v>
      </c>
    </row>
    <row r="568" customFormat="false" ht="14" hidden="false" customHeight="false" outlineLevel="0" collapsed="false">
      <c r="A568" s="105" t="n">
        <v>780230</v>
      </c>
      <c r="B568" s="111" t="s">
        <v>1345</v>
      </c>
      <c r="C568" s="107" t="n">
        <v>7.3</v>
      </c>
      <c r="D568" s="107" t="n">
        <v>8.979</v>
      </c>
    </row>
    <row r="569" customFormat="false" ht="14" hidden="false" customHeight="false" outlineLevel="0" collapsed="false">
      <c r="A569" s="105" t="n">
        <v>780318</v>
      </c>
      <c r="B569" s="111" t="s">
        <v>1346</v>
      </c>
      <c r="C569" s="107" t="n">
        <v>61</v>
      </c>
      <c r="D569" s="107" t="n">
        <v>75.03</v>
      </c>
    </row>
    <row r="570" customFormat="false" ht="14" hidden="false" customHeight="false" outlineLevel="0" collapsed="false">
      <c r="A570" s="105" t="n">
        <v>780317</v>
      </c>
      <c r="B570" s="111" t="s">
        <v>1347</v>
      </c>
      <c r="C570" s="107" t="n">
        <v>61</v>
      </c>
      <c r="D570" s="107" t="n">
        <v>75.03</v>
      </c>
    </row>
    <row r="571" customFormat="false" ht="14" hidden="false" customHeight="false" outlineLevel="0" collapsed="false">
      <c r="A571" s="105" t="n">
        <v>780231</v>
      </c>
      <c r="B571" s="111" t="s">
        <v>1348</v>
      </c>
      <c r="C571" s="107" t="n">
        <v>7.3</v>
      </c>
      <c r="D571" s="107" t="n">
        <v>8.979</v>
      </c>
    </row>
    <row r="572" customFormat="false" ht="14" hidden="false" customHeight="false" outlineLevel="0" collapsed="false">
      <c r="A572" s="105" t="n">
        <v>780319</v>
      </c>
      <c r="B572" s="111" t="s">
        <v>1349</v>
      </c>
      <c r="C572" s="107" t="n">
        <v>61</v>
      </c>
      <c r="D572" s="107" t="n">
        <v>75.03</v>
      </c>
    </row>
    <row r="573" customFormat="false" ht="14" hidden="false" customHeight="false" outlineLevel="0" collapsed="false">
      <c r="A573" s="105" t="n">
        <v>780320</v>
      </c>
      <c r="B573" s="111" t="s">
        <v>1350</v>
      </c>
      <c r="C573" s="107" t="n">
        <v>61</v>
      </c>
      <c r="D573" s="107" t="n">
        <v>75.03</v>
      </c>
    </row>
    <row r="574" customFormat="false" ht="14" hidden="false" customHeight="false" outlineLevel="0" collapsed="false">
      <c r="A574" s="105" t="n">
        <v>780232</v>
      </c>
      <c r="B574" s="111" t="s">
        <v>1351</v>
      </c>
      <c r="C574" s="107" t="n">
        <v>7.3</v>
      </c>
      <c r="D574" s="107" t="n">
        <v>8.979</v>
      </c>
    </row>
    <row r="575" customFormat="false" ht="14" hidden="false" customHeight="false" outlineLevel="0" collapsed="false">
      <c r="A575" s="105" t="n">
        <v>780321</v>
      </c>
      <c r="B575" s="111" t="s">
        <v>1352</v>
      </c>
      <c r="C575" s="107" t="n">
        <v>61</v>
      </c>
      <c r="D575" s="107" t="n">
        <v>75.03</v>
      </c>
    </row>
    <row r="576" customFormat="false" ht="14" hidden="false" customHeight="false" outlineLevel="0" collapsed="false">
      <c r="A576" s="105" t="n">
        <v>780446</v>
      </c>
      <c r="B576" s="111" t="s">
        <v>1353</v>
      </c>
      <c r="C576" s="107" t="n">
        <v>21</v>
      </c>
      <c r="D576" s="107" t="n">
        <v>25.83</v>
      </c>
    </row>
    <row r="577" customFormat="false" ht="14" hidden="false" customHeight="false" outlineLevel="0" collapsed="false">
      <c r="A577" s="105" t="n">
        <v>780322</v>
      </c>
      <c r="B577" s="111" t="s">
        <v>1354</v>
      </c>
      <c r="C577" s="107" t="n">
        <v>73</v>
      </c>
      <c r="D577" s="107" t="n">
        <v>89.79</v>
      </c>
    </row>
    <row r="578" customFormat="false" ht="14" hidden="false" customHeight="false" outlineLevel="0" collapsed="false">
      <c r="A578" s="105" t="n">
        <v>780234</v>
      </c>
      <c r="B578" s="111" t="s">
        <v>1355</v>
      </c>
      <c r="C578" s="107" t="n">
        <v>8.4</v>
      </c>
      <c r="D578" s="107" t="n">
        <v>10.332</v>
      </c>
    </row>
    <row r="579" customFormat="false" ht="14" hidden="false" customHeight="false" outlineLevel="0" collapsed="false">
      <c r="A579" s="105" t="n">
        <v>780324</v>
      </c>
      <c r="B579" s="111" t="s">
        <v>1356</v>
      </c>
      <c r="C579" s="107" t="n">
        <v>73</v>
      </c>
      <c r="D579" s="107" t="n">
        <v>89.79</v>
      </c>
    </row>
    <row r="580" customFormat="false" ht="14" hidden="false" customHeight="false" outlineLevel="0" collapsed="false">
      <c r="A580" s="105" t="n">
        <v>780233</v>
      </c>
      <c r="B580" s="111" t="s">
        <v>1357</v>
      </c>
      <c r="C580" s="107" t="n">
        <v>8.4</v>
      </c>
      <c r="D580" s="107" t="n">
        <v>10.332</v>
      </c>
    </row>
    <row r="581" customFormat="false" ht="14" hidden="false" customHeight="false" outlineLevel="0" collapsed="false">
      <c r="A581" s="105" t="n">
        <v>780323</v>
      </c>
      <c r="B581" s="111" t="s">
        <v>1358</v>
      </c>
      <c r="C581" s="107" t="n">
        <v>73</v>
      </c>
      <c r="D581" s="107" t="n">
        <v>89.79</v>
      </c>
    </row>
    <row r="582" customFormat="false" ht="14" hidden="false" customHeight="false" outlineLevel="0" collapsed="false">
      <c r="A582" s="105" t="n">
        <v>780325</v>
      </c>
      <c r="B582" s="111" t="s">
        <v>1359</v>
      </c>
      <c r="C582" s="107" t="n">
        <v>73</v>
      </c>
      <c r="D582" s="107" t="n">
        <v>89.79</v>
      </c>
    </row>
    <row r="583" customFormat="false" ht="14" hidden="false" customHeight="false" outlineLevel="0" collapsed="false">
      <c r="A583" s="105" t="n">
        <v>780326</v>
      </c>
      <c r="B583" s="111" t="s">
        <v>1360</v>
      </c>
      <c r="C583" s="107" t="n">
        <v>73</v>
      </c>
      <c r="D583" s="107" t="n">
        <v>89.79</v>
      </c>
    </row>
    <row r="584" customFormat="false" ht="14" hidden="false" customHeight="false" outlineLevel="0" collapsed="false">
      <c r="A584" s="105" t="n">
        <v>780235</v>
      </c>
      <c r="B584" s="111" t="s">
        <v>1361</v>
      </c>
      <c r="C584" s="107" t="n">
        <v>8.4</v>
      </c>
      <c r="D584" s="107" t="n">
        <v>10.332</v>
      </c>
    </row>
    <row r="585" customFormat="false" ht="14" hidden="false" customHeight="false" outlineLevel="0" collapsed="false">
      <c r="A585" s="105" t="n">
        <v>780327</v>
      </c>
      <c r="B585" s="111" t="s">
        <v>1362</v>
      </c>
      <c r="C585" s="107" t="n">
        <v>73</v>
      </c>
      <c r="D585" s="107" t="n">
        <v>89.79</v>
      </c>
    </row>
    <row r="586" customFormat="false" ht="14" hidden="false" customHeight="false" outlineLevel="0" collapsed="false">
      <c r="A586" s="105" t="n">
        <v>780328</v>
      </c>
      <c r="B586" s="111" t="s">
        <v>1363</v>
      </c>
      <c r="C586" s="107" t="n">
        <v>84</v>
      </c>
      <c r="D586" s="107" t="n">
        <v>103.32</v>
      </c>
    </row>
    <row r="587" customFormat="false" ht="14" hidden="false" customHeight="false" outlineLevel="0" collapsed="false">
      <c r="A587" s="105" t="n">
        <v>780236</v>
      </c>
      <c r="B587" s="111" t="s">
        <v>1364</v>
      </c>
      <c r="C587" s="107" t="n">
        <v>9.6</v>
      </c>
      <c r="D587" s="107" t="n">
        <v>11.808</v>
      </c>
    </row>
    <row r="588" customFormat="false" ht="14" hidden="false" customHeight="false" outlineLevel="0" collapsed="false">
      <c r="A588" s="105" t="n">
        <v>780330</v>
      </c>
      <c r="B588" s="111" t="s">
        <v>1365</v>
      </c>
      <c r="C588" s="107" t="n">
        <v>84</v>
      </c>
      <c r="D588" s="107" t="n">
        <v>103.32</v>
      </c>
    </row>
    <row r="589" customFormat="false" ht="14" hidden="false" customHeight="false" outlineLevel="0" collapsed="false">
      <c r="A589" s="105" t="n">
        <v>780329</v>
      </c>
      <c r="B589" s="111" t="s">
        <v>1366</v>
      </c>
      <c r="C589" s="107" t="n">
        <v>84</v>
      </c>
      <c r="D589" s="107" t="n">
        <v>103.32</v>
      </c>
    </row>
    <row r="590" customFormat="false" ht="14" hidden="false" customHeight="false" outlineLevel="0" collapsed="false">
      <c r="A590" s="105" t="n">
        <v>780237</v>
      </c>
      <c r="B590" s="111" t="s">
        <v>1367</v>
      </c>
      <c r="C590" s="107" t="n">
        <v>9.6</v>
      </c>
      <c r="D590" s="107" t="n">
        <v>11.808</v>
      </c>
    </row>
    <row r="591" customFormat="false" ht="14" hidden="false" customHeight="false" outlineLevel="0" collapsed="false">
      <c r="A591" s="105" t="n">
        <v>780331</v>
      </c>
      <c r="B591" s="111" t="s">
        <v>1368</v>
      </c>
      <c r="C591" s="107" t="n">
        <v>84</v>
      </c>
      <c r="D591" s="107" t="n">
        <v>103.32</v>
      </c>
    </row>
    <row r="592" customFormat="false" ht="14" hidden="false" customHeight="false" outlineLevel="0" collapsed="false">
      <c r="A592" s="105" t="n">
        <v>780332</v>
      </c>
      <c r="B592" s="111" t="s">
        <v>1369</v>
      </c>
      <c r="C592" s="107" t="n">
        <v>84</v>
      </c>
      <c r="D592" s="107" t="n">
        <v>103.32</v>
      </c>
    </row>
    <row r="593" customFormat="false" ht="14" hidden="false" customHeight="false" outlineLevel="0" collapsed="false">
      <c r="A593" s="105" t="n">
        <v>780238</v>
      </c>
      <c r="B593" s="111" t="s">
        <v>1370</v>
      </c>
      <c r="C593" s="107" t="n">
        <v>9.6</v>
      </c>
      <c r="D593" s="107" t="n">
        <v>11.808</v>
      </c>
    </row>
    <row r="594" customFormat="false" ht="14" hidden="false" customHeight="false" outlineLevel="0" collapsed="false">
      <c r="A594" s="105" t="n">
        <v>780333</v>
      </c>
      <c r="B594" s="111" t="s">
        <v>1371</v>
      </c>
      <c r="C594" s="107" t="n">
        <v>84</v>
      </c>
      <c r="D594" s="107" t="n">
        <v>103.32</v>
      </c>
    </row>
    <row r="595" customFormat="false" ht="14" hidden="false" customHeight="false" outlineLevel="0" collapsed="false">
      <c r="A595" s="105" t="n">
        <v>780334</v>
      </c>
      <c r="B595" s="111" t="s">
        <v>1372</v>
      </c>
      <c r="C595" s="107" t="n">
        <v>91</v>
      </c>
      <c r="D595" s="107" t="n">
        <v>111.93</v>
      </c>
    </row>
    <row r="596" customFormat="false" ht="14" hidden="false" customHeight="false" outlineLevel="0" collapsed="false">
      <c r="A596" s="105" t="n">
        <v>780336</v>
      </c>
      <c r="B596" s="111" t="s">
        <v>1373</v>
      </c>
      <c r="C596" s="107" t="n">
        <v>91</v>
      </c>
      <c r="D596" s="107" t="n">
        <v>111.93</v>
      </c>
    </row>
    <row r="597" customFormat="false" ht="14" hidden="false" customHeight="false" outlineLevel="0" collapsed="false">
      <c r="A597" s="105" t="n">
        <v>780335</v>
      </c>
      <c r="B597" s="111" t="s">
        <v>1374</v>
      </c>
      <c r="C597" s="107" t="n">
        <v>91</v>
      </c>
      <c r="D597" s="107" t="n">
        <v>111.93</v>
      </c>
    </row>
    <row r="598" customFormat="false" ht="14" hidden="false" customHeight="false" outlineLevel="0" collapsed="false">
      <c r="A598" s="105" t="n">
        <v>780337</v>
      </c>
      <c r="B598" s="111" t="s">
        <v>1375</v>
      </c>
      <c r="C598" s="107" t="n">
        <v>91</v>
      </c>
      <c r="D598" s="107" t="n">
        <v>111.93</v>
      </c>
    </row>
    <row r="599" customFormat="false" ht="14" hidden="false" customHeight="false" outlineLevel="0" collapsed="false">
      <c r="A599" s="105" t="n">
        <v>780338</v>
      </c>
      <c r="B599" s="111" t="s">
        <v>1376</v>
      </c>
      <c r="C599" s="107" t="n">
        <v>91</v>
      </c>
      <c r="D599" s="107" t="n">
        <v>111.93</v>
      </c>
    </row>
    <row r="600" customFormat="false" ht="14" hidden="false" customHeight="false" outlineLevel="0" collapsed="false">
      <c r="A600" s="105" t="n">
        <v>780239</v>
      </c>
      <c r="B600" s="111" t="s">
        <v>1377</v>
      </c>
      <c r="C600" s="107" t="n">
        <v>11</v>
      </c>
      <c r="D600" s="107" t="n">
        <v>13.53</v>
      </c>
    </row>
    <row r="601" customFormat="false" ht="14" hidden="false" customHeight="false" outlineLevel="0" collapsed="false">
      <c r="A601" s="105" t="n">
        <v>780339</v>
      </c>
      <c r="B601" s="111" t="s">
        <v>1378</v>
      </c>
      <c r="C601" s="107" t="n">
        <v>91</v>
      </c>
      <c r="D601" s="107" t="n">
        <v>111.93</v>
      </c>
    </row>
    <row r="602" customFormat="false" ht="14" hidden="false" customHeight="false" outlineLevel="0" collapsed="false">
      <c r="A602" s="105" t="n">
        <v>780340</v>
      </c>
      <c r="B602" s="111" t="s">
        <v>1379</v>
      </c>
      <c r="C602" s="107" t="n">
        <v>102</v>
      </c>
      <c r="D602" s="107" t="n">
        <v>125.46</v>
      </c>
    </row>
    <row r="603" customFormat="false" ht="14" hidden="false" customHeight="false" outlineLevel="0" collapsed="false">
      <c r="A603" s="105" t="n">
        <v>780342</v>
      </c>
      <c r="B603" s="111" t="s">
        <v>1380</v>
      </c>
      <c r="C603" s="107" t="n">
        <v>102</v>
      </c>
      <c r="D603" s="107" t="n">
        <v>125.46</v>
      </c>
    </row>
    <row r="604" customFormat="false" ht="14" hidden="false" customHeight="false" outlineLevel="0" collapsed="false">
      <c r="A604" s="105" t="n">
        <v>780341</v>
      </c>
      <c r="B604" s="111" t="s">
        <v>1381</v>
      </c>
      <c r="C604" s="107" t="n">
        <v>102</v>
      </c>
      <c r="D604" s="107" t="n">
        <v>125.46</v>
      </c>
    </row>
    <row r="605" customFormat="false" ht="14" hidden="false" customHeight="false" outlineLevel="0" collapsed="false">
      <c r="A605" s="105" t="n">
        <v>780240</v>
      </c>
      <c r="B605" s="111" t="s">
        <v>1382</v>
      </c>
      <c r="C605" s="107" t="n">
        <v>12</v>
      </c>
      <c r="D605" s="107" t="n">
        <v>14.76</v>
      </c>
    </row>
    <row r="606" customFormat="false" ht="14" hidden="false" customHeight="false" outlineLevel="0" collapsed="false">
      <c r="A606" s="105" t="n">
        <v>780343</v>
      </c>
      <c r="B606" s="111" t="s">
        <v>1383</v>
      </c>
      <c r="C606" s="107" t="n">
        <v>102</v>
      </c>
      <c r="D606" s="107" t="n">
        <v>125.46</v>
      </c>
    </row>
    <row r="607" customFormat="false" ht="14" hidden="false" customHeight="false" outlineLevel="0" collapsed="false">
      <c r="A607" s="105" t="n">
        <v>780344</v>
      </c>
      <c r="B607" s="111" t="s">
        <v>1384</v>
      </c>
      <c r="C607" s="107" t="n">
        <v>102</v>
      </c>
      <c r="D607" s="107" t="n">
        <v>125.46</v>
      </c>
    </row>
    <row r="608" customFormat="false" ht="14" hidden="false" customHeight="false" outlineLevel="0" collapsed="false">
      <c r="A608" s="105" t="n">
        <v>780241</v>
      </c>
      <c r="B608" s="111" t="s">
        <v>1385</v>
      </c>
      <c r="C608" s="107" t="n">
        <v>12</v>
      </c>
      <c r="D608" s="107" t="n">
        <v>14.76</v>
      </c>
    </row>
    <row r="609" customFormat="false" ht="14" hidden="false" customHeight="false" outlineLevel="0" collapsed="false">
      <c r="A609" s="105" t="n">
        <v>780345</v>
      </c>
      <c r="B609" s="111" t="s">
        <v>1386</v>
      </c>
      <c r="C609" s="107" t="n">
        <v>102</v>
      </c>
      <c r="D609" s="107" t="n">
        <v>125.46</v>
      </c>
    </row>
    <row r="610" customFormat="false" ht="14" hidden="false" customHeight="false" outlineLevel="0" collapsed="false">
      <c r="A610" s="105" t="n">
        <v>780447</v>
      </c>
      <c r="B610" s="111" t="s">
        <v>1387</v>
      </c>
      <c r="C610" s="107" t="n">
        <v>22</v>
      </c>
      <c r="D610" s="107" t="n">
        <v>27.06</v>
      </c>
    </row>
    <row r="611" customFormat="false" ht="14" hidden="false" customHeight="false" outlineLevel="0" collapsed="false">
      <c r="A611" s="105" t="n">
        <v>780346</v>
      </c>
      <c r="B611" s="111" t="s">
        <v>1388</v>
      </c>
      <c r="C611" s="107" t="n">
        <v>61</v>
      </c>
      <c r="D611" s="107" t="n">
        <v>75.03</v>
      </c>
    </row>
    <row r="612" customFormat="false" ht="14" hidden="false" customHeight="false" outlineLevel="0" collapsed="false">
      <c r="A612" s="105" t="n">
        <v>780348</v>
      </c>
      <c r="B612" s="111" t="s">
        <v>1389</v>
      </c>
      <c r="C612" s="107" t="n">
        <v>61</v>
      </c>
      <c r="D612" s="107" t="n">
        <v>75.03</v>
      </c>
    </row>
    <row r="613" customFormat="false" ht="14" hidden="false" customHeight="false" outlineLevel="0" collapsed="false">
      <c r="A613" s="105" t="n">
        <v>780347</v>
      </c>
      <c r="B613" s="111" t="s">
        <v>1390</v>
      </c>
      <c r="C613" s="107" t="n">
        <v>61</v>
      </c>
      <c r="D613" s="107" t="n">
        <v>75.03</v>
      </c>
    </row>
    <row r="614" customFormat="false" ht="14" hidden="false" customHeight="false" outlineLevel="0" collapsed="false">
      <c r="A614" s="105" t="n">
        <v>780349</v>
      </c>
      <c r="B614" s="111" t="s">
        <v>1391</v>
      </c>
      <c r="C614" s="107" t="n">
        <v>61</v>
      </c>
      <c r="D614" s="107" t="n">
        <v>75.03</v>
      </c>
    </row>
    <row r="615" customFormat="false" ht="14" hidden="false" customHeight="false" outlineLevel="0" collapsed="false">
      <c r="A615" s="105" t="n">
        <v>780350</v>
      </c>
      <c r="B615" s="111" t="s">
        <v>1392</v>
      </c>
      <c r="C615" s="107" t="n">
        <v>61</v>
      </c>
      <c r="D615" s="107" t="n">
        <v>75.03</v>
      </c>
    </row>
    <row r="616" customFormat="false" ht="14" hidden="false" customHeight="false" outlineLevel="0" collapsed="false">
      <c r="A616" s="105" t="n">
        <v>780242</v>
      </c>
      <c r="B616" s="111" t="s">
        <v>1393</v>
      </c>
      <c r="C616" s="107" t="n">
        <v>13</v>
      </c>
      <c r="D616" s="107" t="n">
        <v>15.99</v>
      </c>
    </row>
    <row r="617" customFormat="false" ht="14" hidden="false" customHeight="false" outlineLevel="0" collapsed="false">
      <c r="A617" s="105" t="n">
        <v>780351</v>
      </c>
      <c r="B617" s="111" t="s">
        <v>1394</v>
      </c>
      <c r="C617" s="107" t="n">
        <v>61</v>
      </c>
      <c r="D617" s="107" t="n">
        <v>75.03</v>
      </c>
    </row>
    <row r="618" customFormat="false" ht="14" hidden="false" customHeight="false" outlineLevel="0" collapsed="false">
      <c r="A618" s="105" t="n">
        <v>780352</v>
      </c>
      <c r="B618" s="111" t="s">
        <v>1395</v>
      </c>
      <c r="C618" s="107" t="n">
        <v>66</v>
      </c>
      <c r="D618" s="107" t="n">
        <v>81.18</v>
      </c>
    </row>
    <row r="619" customFormat="false" ht="14" hidden="false" customHeight="false" outlineLevel="0" collapsed="false">
      <c r="A619" s="105" t="n">
        <v>780354</v>
      </c>
      <c r="B619" s="111" t="s">
        <v>1396</v>
      </c>
      <c r="C619" s="107" t="n">
        <v>66</v>
      </c>
      <c r="D619" s="107" t="n">
        <v>81.18</v>
      </c>
    </row>
    <row r="620" customFormat="false" ht="14" hidden="false" customHeight="false" outlineLevel="0" collapsed="false">
      <c r="A620" s="105" t="n">
        <v>780353</v>
      </c>
      <c r="B620" s="111" t="s">
        <v>1397</v>
      </c>
      <c r="C620" s="107" t="n">
        <v>66</v>
      </c>
      <c r="D620" s="107" t="n">
        <v>81.18</v>
      </c>
    </row>
    <row r="621" customFormat="false" ht="14" hidden="false" customHeight="false" outlineLevel="0" collapsed="false">
      <c r="A621" s="105" t="n">
        <v>780355</v>
      </c>
      <c r="B621" s="111" t="s">
        <v>1398</v>
      </c>
      <c r="C621" s="107" t="n">
        <v>66</v>
      </c>
      <c r="D621" s="107" t="n">
        <v>81.18</v>
      </c>
    </row>
    <row r="622" customFormat="false" ht="14" hidden="false" customHeight="false" outlineLevel="0" collapsed="false">
      <c r="A622" s="105" t="n">
        <v>780356</v>
      </c>
      <c r="B622" s="111" t="s">
        <v>1399</v>
      </c>
      <c r="C622" s="107" t="n">
        <v>66</v>
      </c>
      <c r="D622" s="107" t="n">
        <v>81.18</v>
      </c>
    </row>
    <row r="623" customFormat="false" ht="14" hidden="false" customHeight="false" outlineLevel="0" collapsed="false">
      <c r="A623" s="105" t="n">
        <v>780243</v>
      </c>
      <c r="B623" s="111" t="s">
        <v>1400</v>
      </c>
      <c r="C623" s="107" t="n">
        <v>14</v>
      </c>
      <c r="D623" s="107" t="n">
        <v>17.22</v>
      </c>
    </row>
    <row r="624" customFormat="false" ht="14" hidden="false" customHeight="false" outlineLevel="0" collapsed="false">
      <c r="A624" s="105" t="n">
        <v>780357</v>
      </c>
      <c r="B624" s="111" t="s">
        <v>1401</v>
      </c>
      <c r="C624" s="107" t="n">
        <v>66</v>
      </c>
      <c r="D624" s="107" t="n">
        <v>81.18</v>
      </c>
    </row>
    <row r="625" customFormat="false" ht="14" hidden="false" customHeight="false" outlineLevel="0" collapsed="false">
      <c r="A625" s="105" t="n">
        <v>780358</v>
      </c>
      <c r="B625" s="111" t="s">
        <v>1402</v>
      </c>
      <c r="C625" s="107" t="n">
        <v>75</v>
      </c>
      <c r="D625" s="107" t="n">
        <v>92.25</v>
      </c>
    </row>
    <row r="626" customFormat="false" ht="14" hidden="false" customHeight="false" outlineLevel="0" collapsed="false">
      <c r="A626" s="105" t="n">
        <v>780360</v>
      </c>
      <c r="B626" s="111" t="s">
        <v>1403</v>
      </c>
      <c r="C626" s="107" t="n">
        <v>75</v>
      </c>
      <c r="D626" s="107" t="n">
        <v>92.25</v>
      </c>
    </row>
    <row r="627" customFormat="false" ht="14" hidden="false" customHeight="false" outlineLevel="0" collapsed="false">
      <c r="A627" s="105" t="n">
        <v>780359</v>
      </c>
      <c r="B627" s="111" t="s">
        <v>1404</v>
      </c>
      <c r="C627" s="107" t="n">
        <v>75</v>
      </c>
      <c r="D627" s="107" t="n">
        <v>92.25</v>
      </c>
    </row>
    <row r="628" customFormat="false" ht="14" hidden="false" customHeight="false" outlineLevel="0" collapsed="false">
      <c r="A628" s="105" t="n">
        <v>780361</v>
      </c>
      <c r="B628" s="111" t="s">
        <v>1405</v>
      </c>
      <c r="C628" s="107" t="n">
        <v>75</v>
      </c>
      <c r="D628" s="107" t="n">
        <v>92.25</v>
      </c>
    </row>
    <row r="629" customFormat="false" ht="14" hidden="false" customHeight="false" outlineLevel="0" collapsed="false">
      <c r="A629" s="105" t="n">
        <v>780362</v>
      </c>
      <c r="B629" s="111" t="s">
        <v>1406</v>
      </c>
      <c r="C629" s="107" t="n">
        <v>75</v>
      </c>
      <c r="D629" s="107" t="n">
        <v>92.25</v>
      </c>
    </row>
    <row r="630" customFormat="false" ht="14" hidden="false" customHeight="false" outlineLevel="0" collapsed="false">
      <c r="A630" s="105" t="n">
        <v>780244</v>
      </c>
      <c r="B630" s="111" t="s">
        <v>1407</v>
      </c>
      <c r="C630" s="107" t="n">
        <v>16</v>
      </c>
      <c r="D630" s="107" t="n">
        <v>19.68</v>
      </c>
    </row>
    <row r="631" customFormat="false" ht="14" hidden="false" customHeight="false" outlineLevel="0" collapsed="false">
      <c r="A631" s="105" t="n">
        <v>780363</v>
      </c>
      <c r="B631" s="111" t="s">
        <v>1408</v>
      </c>
      <c r="C631" s="107" t="n">
        <v>75</v>
      </c>
      <c r="D631" s="107" t="n">
        <v>92.25</v>
      </c>
    </row>
    <row r="632" customFormat="false" ht="14" hidden="false" customHeight="false" outlineLevel="0" collapsed="false">
      <c r="A632" s="105" t="n">
        <v>780364</v>
      </c>
      <c r="B632" s="111" t="s">
        <v>1409</v>
      </c>
      <c r="C632" s="107" t="n">
        <v>80</v>
      </c>
      <c r="D632" s="107" t="n">
        <v>98.4</v>
      </c>
    </row>
    <row r="633" customFormat="false" ht="14" hidden="false" customHeight="false" outlineLevel="0" collapsed="false">
      <c r="A633" s="105" t="n">
        <v>780366</v>
      </c>
      <c r="B633" s="111" t="s">
        <v>1410</v>
      </c>
      <c r="C633" s="107" t="n">
        <v>80</v>
      </c>
      <c r="D633" s="107" t="n">
        <v>98.4</v>
      </c>
    </row>
    <row r="634" customFormat="false" ht="14" hidden="false" customHeight="false" outlineLevel="0" collapsed="false">
      <c r="A634" s="105" t="n">
        <v>780365</v>
      </c>
      <c r="B634" s="111" t="s">
        <v>1411</v>
      </c>
      <c r="C634" s="107" t="n">
        <v>80</v>
      </c>
      <c r="D634" s="107" t="n">
        <v>98.4</v>
      </c>
    </row>
    <row r="635" customFormat="false" ht="14" hidden="false" customHeight="false" outlineLevel="0" collapsed="false">
      <c r="A635" s="105" t="n">
        <v>780367</v>
      </c>
      <c r="B635" s="111" t="s">
        <v>1412</v>
      </c>
      <c r="C635" s="107" t="n">
        <v>80</v>
      </c>
      <c r="D635" s="107" t="n">
        <v>98.4</v>
      </c>
    </row>
    <row r="636" customFormat="false" ht="14" hidden="false" customHeight="false" outlineLevel="0" collapsed="false">
      <c r="A636" s="105" t="n">
        <v>780368</v>
      </c>
      <c r="B636" s="111" t="s">
        <v>1413</v>
      </c>
      <c r="C636" s="107" t="n">
        <v>80</v>
      </c>
      <c r="D636" s="107" t="n">
        <v>98.4</v>
      </c>
    </row>
    <row r="637" customFormat="false" ht="14" hidden="false" customHeight="false" outlineLevel="0" collapsed="false">
      <c r="A637" s="105" t="n">
        <v>780245</v>
      </c>
      <c r="B637" s="111" t="s">
        <v>1414</v>
      </c>
      <c r="C637" s="107" t="n">
        <v>17</v>
      </c>
      <c r="D637" s="107" t="n">
        <v>20.91</v>
      </c>
    </row>
    <row r="638" customFormat="false" ht="14" hidden="false" customHeight="false" outlineLevel="0" collapsed="false">
      <c r="A638" s="105" t="n">
        <v>780369</v>
      </c>
      <c r="B638" s="111" t="s">
        <v>1415</v>
      </c>
      <c r="C638" s="107" t="n">
        <v>80</v>
      </c>
      <c r="D638" s="107" t="n">
        <v>98.4</v>
      </c>
    </row>
    <row r="639" customFormat="false" ht="14" hidden="false" customHeight="false" outlineLevel="0" collapsed="false">
      <c r="A639" s="105" t="n">
        <v>780448</v>
      </c>
      <c r="B639" s="111" t="s">
        <v>1416</v>
      </c>
      <c r="C639" s="107" t="n">
        <v>29</v>
      </c>
      <c r="D639" s="107" t="n">
        <v>35.67</v>
      </c>
    </row>
    <row r="640" customFormat="false" ht="14" hidden="false" customHeight="false" outlineLevel="0" collapsed="false">
      <c r="A640" s="105" t="n">
        <v>780370</v>
      </c>
      <c r="B640" s="111" t="s">
        <v>1417</v>
      </c>
      <c r="C640" s="107" t="n">
        <v>95</v>
      </c>
      <c r="D640" s="107" t="n">
        <v>116.85</v>
      </c>
    </row>
    <row r="641" customFormat="false" ht="14" hidden="false" customHeight="false" outlineLevel="0" collapsed="false">
      <c r="A641" s="105" t="n">
        <v>780372</v>
      </c>
      <c r="B641" s="111" t="s">
        <v>1418</v>
      </c>
      <c r="C641" s="107" t="n">
        <v>95</v>
      </c>
      <c r="D641" s="107" t="n">
        <v>116.85</v>
      </c>
    </row>
    <row r="642" customFormat="false" ht="14" hidden="false" customHeight="false" outlineLevel="0" collapsed="false">
      <c r="A642" s="105" t="n">
        <v>780246</v>
      </c>
      <c r="B642" s="111" t="s">
        <v>1419</v>
      </c>
      <c r="C642" s="107" t="n">
        <v>20</v>
      </c>
      <c r="D642" s="107" t="n">
        <v>24.6</v>
      </c>
    </row>
    <row r="643" customFormat="false" ht="14" hidden="false" customHeight="false" outlineLevel="0" collapsed="false">
      <c r="A643" s="105" t="n">
        <v>780371</v>
      </c>
      <c r="B643" s="111" t="s">
        <v>1420</v>
      </c>
      <c r="C643" s="107" t="n">
        <v>95</v>
      </c>
      <c r="D643" s="107" t="n">
        <v>116.85</v>
      </c>
    </row>
    <row r="644" customFormat="false" ht="14" hidden="false" customHeight="false" outlineLevel="0" collapsed="false">
      <c r="A644" s="105" t="n">
        <v>780373</v>
      </c>
      <c r="B644" s="111" t="s">
        <v>1421</v>
      </c>
      <c r="C644" s="107" t="n">
        <v>95</v>
      </c>
      <c r="D644" s="107" t="n">
        <v>116.85</v>
      </c>
    </row>
    <row r="645" customFormat="false" ht="14" hidden="false" customHeight="false" outlineLevel="0" collapsed="false">
      <c r="A645" s="105" t="n">
        <v>780374</v>
      </c>
      <c r="B645" s="111" t="s">
        <v>1422</v>
      </c>
      <c r="C645" s="107" t="n">
        <v>95</v>
      </c>
      <c r="D645" s="107" t="n">
        <v>116.85</v>
      </c>
    </row>
    <row r="646" customFormat="false" ht="14" hidden="false" customHeight="false" outlineLevel="0" collapsed="false">
      <c r="A646" s="105" t="n">
        <v>780247</v>
      </c>
      <c r="B646" s="111" t="s">
        <v>1423</v>
      </c>
      <c r="C646" s="107" t="n">
        <v>20</v>
      </c>
      <c r="D646" s="107" t="n">
        <v>24.6</v>
      </c>
    </row>
    <row r="647" customFormat="false" ht="14" hidden="false" customHeight="false" outlineLevel="0" collapsed="false">
      <c r="A647" s="105" t="n">
        <v>780375</v>
      </c>
      <c r="B647" s="111" t="s">
        <v>1424</v>
      </c>
      <c r="C647" s="107" t="n">
        <v>95</v>
      </c>
      <c r="D647" s="107" t="n">
        <v>116.85</v>
      </c>
    </row>
    <row r="648" customFormat="false" ht="14" hidden="false" customHeight="false" outlineLevel="0" collapsed="false">
      <c r="A648" s="105" t="n">
        <v>780411</v>
      </c>
      <c r="B648" s="111" t="s">
        <v>1425</v>
      </c>
      <c r="C648" s="107" t="n">
        <v>35</v>
      </c>
      <c r="D648" s="107" t="n">
        <v>43.05</v>
      </c>
    </row>
    <row r="649" customFormat="false" ht="14" hidden="false" customHeight="false" outlineLevel="0" collapsed="false">
      <c r="A649" s="105" t="n">
        <v>780376</v>
      </c>
      <c r="B649" s="111" t="s">
        <v>1426</v>
      </c>
      <c r="C649" s="107" t="n">
        <v>102</v>
      </c>
      <c r="D649" s="107" t="n">
        <v>125.46</v>
      </c>
    </row>
    <row r="650" customFormat="false" ht="14" hidden="false" customHeight="false" outlineLevel="0" collapsed="false">
      <c r="A650" s="105" t="n">
        <v>780378</v>
      </c>
      <c r="B650" s="111" t="s">
        <v>1427</v>
      </c>
      <c r="C650" s="107" t="n">
        <v>102</v>
      </c>
      <c r="D650" s="107" t="n">
        <v>125.46</v>
      </c>
    </row>
    <row r="651" customFormat="false" ht="14" hidden="false" customHeight="false" outlineLevel="0" collapsed="false">
      <c r="A651" s="105" t="n">
        <v>780377</v>
      </c>
      <c r="B651" s="111" t="s">
        <v>1428</v>
      </c>
      <c r="C651" s="107" t="n">
        <v>102</v>
      </c>
      <c r="D651" s="107" t="n">
        <v>125.46</v>
      </c>
    </row>
    <row r="652" customFormat="false" ht="14" hidden="false" customHeight="false" outlineLevel="0" collapsed="false">
      <c r="A652" s="105" t="n">
        <v>780379</v>
      </c>
      <c r="B652" s="111" t="s">
        <v>1429</v>
      </c>
      <c r="C652" s="107" t="n">
        <v>102</v>
      </c>
      <c r="D652" s="107" t="n">
        <v>125.46</v>
      </c>
    </row>
    <row r="653" customFormat="false" ht="14" hidden="false" customHeight="false" outlineLevel="0" collapsed="false">
      <c r="A653" s="105" t="n">
        <v>780380</v>
      </c>
      <c r="B653" s="111" t="s">
        <v>1430</v>
      </c>
      <c r="C653" s="107" t="n">
        <v>102</v>
      </c>
      <c r="D653" s="107" t="n">
        <v>125.46</v>
      </c>
    </row>
    <row r="654" customFormat="false" ht="14" hidden="false" customHeight="false" outlineLevel="0" collapsed="false">
      <c r="A654" s="105" t="n">
        <v>780248</v>
      </c>
      <c r="B654" s="111" t="s">
        <v>1431</v>
      </c>
      <c r="C654" s="107" t="n">
        <v>21</v>
      </c>
      <c r="D654" s="107" t="n">
        <v>25.83</v>
      </c>
    </row>
    <row r="655" customFormat="false" ht="14" hidden="false" customHeight="false" outlineLevel="0" collapsed="false">
      <c r="A655" s="105" t="n">
        <v>780381</v>
      </c>
      <c r="B655" s="111" t="s">
        <v>1432</v>
      </c>
      <c r="C655" s="107" t="n">
        <v>102</v>
      </c>
      <c r="D655" s="107" t="n">
        <v>125.46</v>
      </c>
    </row>
    <row r="656" customFormat="false" ht="14" hidden="false" customHeight="false" outlineLevel="0" collapsed="false">
      <c r="A656" s="105" t="n">
        <v>780412</v>
      </c>
      <c r="B656" s="111" t="s">
        <v>1433</v>
      </c>
      <c r="C656" s="107" t="n">
        <v>37</v>
      </c>
      <c r="D656" s="107" t="n">
        <v>45.51</v>
      </c>
    </row>
    <row r="657" customFormat="false" ht="14" hidden="false" customHeight="false" outlineLevel="0" collapsed="false">
      <c r="A657" s="105" t="n">
        <v>780382</v>
      </c>
      <c r="B657" s="111" t="s">
        <v>1434</v>
      </c>
      <c r="C657" s="107" t="n">
        <v>113</v>
      </c>
      <c r="D657" s="107" t="n">
        <v>138.99</v>
      </c>
    </row>
    <row r="658" customFormat="false" ht="14" hidden="false" customHeight="false" outlineLevel="0" collapsed="false">
      <c r="A658" s="105" t="n">
        <v>780384</v>
      </c>
      <c r="B658" s="111" t="s">
        <v>1435</v>
      </c>
      <c r="C658" s="107" t="n">
        <v>113</v>
      </c>
      <c r="D658" s="107" t="n">
        <v>138.99</v>
      </c>
    </row>
    <row r="659" customFormat="false" ht="14" hidden="false" customHeight="false" outlineLevel="0" collapsed="false">
      <c r="A659" s="105" t="n">
        <v>780383</v>
      </c>
      <c r="B659" s="111" t="s">
        <v>1436</v>
      </c>
      <c r="C659" s="107" t="n">
        <v>113</v>
      </c>
      <c r="D659" s="107" t="n">
        <v>138.99</v>
      </c>
    </row>
    <row r="660" customFormat="false" ht="14" hidden="false" customHeight="false" outlineLevel="0" collapsed="false">
      <c r="A660" s="105" t="n">
        <v>780385</v>
      </c>
      <c r="B660" s="111" t="s">
        <v>1437</v>
      </c>
      <c r="C660" s="107" t="n">
        <v>113</v>
      </c>
      <c r="D660" s="107" t="n">
        <v>138.99</v>
      </c>
    </row>
    <row r="661" customFormat="false" ht="14" hidden="false" customHeight="false" outlineLevel="0" collapsed="false">
      <c r="A661" s="105" t="n">
        <v>780386</v>
      </c>
      <c r="B661" s="111" t="s">
        <v>1438</v>
      </c>
      <c r="C661" s="107" t="n">
        <v>113</v>
      </c>
      <c r="D661" s="107" t="n">
        <v>138.99</v>
      </c>
    </row>
    <row r="662" customFormat="false" ht="14" hidden="false" customHeight="false" outlineLevel="0" collapsed="false">
      <c r="A662" s="105" t="n">
        <v>780249</v>
      </c>
      <c r="B662" s="111" t="s">
        <v>1439</v>
      </c>
      <c r="C662" s="107" t="n">
        <v>24</v>
      </c>
      <c r="D662" s="107" t="n">
        <v>29.52</v>
      </c>
    </row>
    <row r="663" customFormat="false" ht="14" hidden="false" customHeight="false" outlineLevel="0" collapsed="false">
      <c r="A663" s="105" t="n">
        <v>780387</v>
      </c>
      <c r="B663" s="111" t="s">
        <v>1440</v>
      </c>
      <c r="C663" s="107" t="n">
        <v>113</v>
      </c>
      <c r="D663" s="107" t="n">
        <v>138.99</v>
      </c>
    </row>
    <row r="664" customFormat="false" ht="14" hidden="false" customHeight="false" outlineLevel="0" collapsed="false">
      <c r="A664" s="105" t="n">
        <v>780413</v>
      </c>
      <c r="B664" s="111" t="s">
        <v>1441</v>
      </c>
      <c r="C664" s="107" t="n">
        <v>39</v>
      </c>
      <c r="D664" s="107" t="n">
        <v>47.97</v>
      </c>
    </row>
    <row r="665" customFormat="false" ht="14" hidden="false" customHeight="false" outlineLevel="0" collapsed="false">
      <c r="A665" s="105" t="n">
        <v>780388</v>
      </c>
      <c r="B665" s="111" t="s">
        <v>1442</v>
      </c>
      <c r="C665" s="107" t="n">
        <v>122</v>
      </c>
      <c r="D665" s="107" t="n">
        <v>150.06</v>
      </c>
    </row>
    <row r="666" customFormat="false" ht="14" hidden="false" customHeight="false" outlineLevel="0" collapsed="false">
      <c r="A666" s="105" t="n">
        <v>780390</v>
      </c>
      <c r="B666" s="111" t="s">
        <v>1443</v>
      </c>
      <c r="C666" s="107" t="n">
        <v>122</v>
      </c>
      <c r="D666" s="107" t="n">
        <v>150.06</v>
      </c>
    </row>
    <row r="667" customFormat="false" ht="14" hidden="false" customHeight="false" outlineLevel="0" collapsed="false">
      <c r="A667" s="105" t="n">
        <v>780389</v>
      </c>
      <c r="B667" s="111" t="s">
        <v>1444</v>
      </c>
      <c r="C667" s="107" t="n">
        <v>122</v>
      </c>
      <c r="D667" s="107" t="n">
        <v>150.06</v>
      </c>
    </row>
    <row r="668" customFormat="false" ht="14" hidden="false" customHeight="false" outlineLevel="0" collapsed="false">
      <c r="A668" s="105" t="n">
        <v>780391</v>
      </c>
      <c r="B668" s="111" t="s">
        <v>1445</v>
      </c>
      <c r="C668" s="107" t="n">
        <v>122</v>
      </c>
      <c r="D668" s="107" t="n">
        <v>150.06</v>
      </c>
    </row>
    <row r="669" customFormat="false" ht="14" hidden="false" customHeight="false" outlineLevel="0" collapsed="false">
      <c r="A669" s="105" t="n">
        <v>780392</v>
      </c>
      <c r="B669" s="111" t="s">
        <v>1446</v>
      </c>
      <c r="C669" s="107" t="n">
        <v>122</v>
      </c>
      <c r="D669" s="107" t="n">
        <v>150.06</v>
      </c>
    </row>
    <row r="670" customFormat="false" ht="14" hidden="false" customHeight="false" outlineLevel="0" collapsed="false">
      <c r="A670" s="105" t="n">
        <v>780250</v>
      </c>
      <c r="B670" s="111" t="s">
        <v>1447</v>
      </c>
      <c r="C670" s="107" t="n">
        <v>26</v>
      </c>
      <c r="D670" s="107" t="n">
        <v>31.98</v>
      </c>
    </row>
    <row r="671" customFormat="false" ht="14" hidden="false" customHeight="false" outlineLevel="0" collapsed="false">
      <c r="A671" s="105" t="n">
        <v>780393</v>
      </c>
      <c r="B671" s="111" t="s">
        <v>1448</v>
      </c>
      <c r="C671" s="107" t="n">
        <v>122</v>
      </c>
      <c r="D671" s="107" t="n">
        <v>150.06</v>
      </c>
    </row>
    <row r="672" customFormat="false" ht="14" hidden="false" customHeight="false" outlineLevel="0" collapsed="false">
      <c r="A672" s="105" t="n">
        <v>780414</v>
      </c>
      <c r="B672" s="111" t="s">
        <v>1449</v>
      </c>
      <c r="C672" s="107" t="n">
        <v>42</v>
      </c>
      <c r="D672" s="107" t="n">
        <v>51.66</v>
      </c>
    </row>
    <row r="673" customFormat="false" ht="14" hidden="false" customHeight="false" outlineLevel="0" collapsed="false">
      <c r="A673" s="105" t="n">
        <v>780449</v>
      </c>
      <c r="B673" s="111" t="s">
        <v>1450</v>
      </c>
      <c r="C673" s="107" t="n">
        <v>41</v>
      </c>
      <c r="D673" s="107" t="n">
        <v>50.43</v>
      </c>
    </row>
    <row r="674" customFormat="false" ht="14" hidden="false" customHeight="false" outlineLevel="0" collapsed="false">
      <c r="A674" s="105" t="n">
        <v>780394</v>
      </c>
      <c r="B674" s="111" t="s">
        <v>1451</v>
      </c>
      <c r="C674" s="107" t="n">
        <v>133</v>
      </c>
      <c r="D674" s="107" t="n">
        <v>163.59</v>
      </c>
    </row>
    <row r="675" customFormat="false" ht="14" hidden="false" customHeight="false" outlineLevel="0" collapsed="false">
      <c r="A675" s="105" t="n">
        <v>780396</v>
      </c>
      <c r="B675" s="111" t="s">
        <v>1452</v>
      </c>
      <c r="C675" s="107" t="n">
        <v>133</v>
      </c>
      <c r="D675" s="107" t="n">
        <v>163.59</v>
      </c>
    </row>
    <row r="676" customFormat="false" ht="14" hidden="false" customHeight="false" outlineLevel="0" collapsed="false">
      <c r="A676" s="105" t="n">
        <v>780395</v>
      </c>
      <c r="B676" s="111" t="s">
        <v>1453</v>
      </c>
      <c r="C676" s="107" t="n">
        <v>133</v>
      </c>
      <c r="D676" s="107" t="n">
        <v>163.59</v>
      </c>
    </row>
    <row r="677" customFormat="false" ht="14" hidden="false" customHeight="false" outlineLevel="0" collapsed="false">
      <c r="A677" s="105" t="n">
        <v>780397</v>
      </c>
      <c r="B677" s="111" t="s">
        <v>1454</v>
      </c>
      <c r="C677" s="107" t="n">
        <v>133</v>
      </c>
      <c r="D677" s="107" t="n">
        <v>163.59</v>
      </c>
    </row>
    <row r="678" customFormat="false" ht="14" hidden="false" customHeight="false" outlineLevel="0" collapsed="false">
      <c r="A678" s="105" t="n">
        <v>780398</v>
      </c>
      <c r="B678" s="111" t="s">
        <v>1455</v>
      </c>
      <c r="C678" s="107" t="n">
        <v>133</v>
      </c>
      <c r="D678" s="107" t="n">
        <v>163.59</v>
      </c>
    </row>
    <row r="679" customFormat="false" ht="14" hidden="false" customHeight="false" outlineLevel="0" collapsed="false">
      <c r="A679" s="105" t="n">
        <v>780251</v>
      </c>
      <c r="B679" s="111" t="s">
        <v>1456</v>
      </c>
      <c r="C679" s="107" t="n">
        <v>28</v>
      </c>
      <c r="D679" s="107" t="n">
        <v>34.44</v>
      </c>
    </row>
    <row r="680" customFormat="false" ht="14" hidden="false" customHeight="false" outlineLevel="0" collapsed="false">
      <c r="A680" s="105" t="n">
        <v>780399</v>
      </c>
      <c r="B680" s="111" t="s">
        <v>1457</v>
      </c>
      <c r="C680" s="107" t="n">
        <v>133</v>
      </c>
      <c r="D680" s="107" t="n">
        <v>163.59</v>
      </c>
    </row>
    <row r="681" customFormat="false" ht="14" hidden="false" customHeight="false" outlineLevel="0" collapsed="false">
      <c r="A681" s="105" t="n">
        <v>780415</v>
      </c>
      <c r="B681" s="111" t="s">
        <v>1458</v>
      </c>
      <c r="C681" s="107" t="n">
        <v>45</v>
      </c>
      <c r="D681" s="107" t="n">
        <v>55.35</v>
      </c>
    </row>
    <row r="682" customFormat="false" ht="14" hidden="false" customHeight="false" outlineLevel="0" collapsed="false">
      <c r="A682" s="105" t="n">
        <v>780400</v>
      </c>
      <c r="B682" s="111" t="s">
        <v>1459</v>
      </c>
      <c r="C682" s="107" t="n">
        <v>140</v>
      </c>
      <c r="D682" s="107" t="n">
        <v>172.2</v>
      </c>
    </row>
    <row r="683" customFormat="false" ht="14" hidden="false" customHeight="false" outlineLevel="0" collapsed="false">
      <c r="A683" s="105" t="n">
        <v>780402</v>
      </c>
      <c r="B683" s="111" t="s">
        <v>1460</v>
      </c>
      <c r="C683" s="107" t="n">
        <v>140</v>
      </c>
      <c r="D683" s="107" t="n">
        <v>172.2</v>
      </c>
    </row>
    <row r="684" customFormat="false" ht="14" hidden="false" customHeight="false" outlineLevel="0" collapsed="false">
      <c r="A684" s="105" t="n">
        <v>780401</v>
      </c>
      <c r="B684" s="111" t="s">
        <v>1461</v>
      </c>
      <c r="C684" s="107" t="n">
        <v>140</v>
      </c>
      <c r="D684" s="107" t="n">
        <v>172.2</v>
      </c>
    </row>
    <row r="685" customFormat="false" ht="14" hidden="false" customHeight="false" outlineLevel="0" collapsed="false">
      <c r="A685" s="105" t="n">
        <v>780403</v>
      </c>
      <c r="B685" s="111" t="s">
        <v>1462</v>
      </c>
      <c r="C685" s="107" t="n">
        <v>140</v>
      </c>
      <c r="D685" s="107" t="n">
        <v>172.2</v>
      </c>
    </row>
    <row r="686" customFormat="false" ht="14" hidden="false" customHeight="false" outlineLevel="0" collapsed="false">
      <c r="A686" s="105" t="n">
        <v>780404</v>
      </c>
      <c r="B686" s="111" t="s">
        <v>1463</v>
      </c>
      <c r="C686" s="107" t="n">
        <v>140</v>
      </c>
      <c r="D686" s="107" t="n">
        <v>172.2</v>
      </c>
    </row>
    <row r="687" customFormat="false" ht="14" hidden="false" customHeight="false" outlineLevel="0" collapsed="false">
      <c r="A687" s="105" t="n">
        <v>780252</v>
      </c>
      <c r="B687" s="111" t="s">
        <v>1464</v>
      </c>
      <c r="C687" s="107" t="n">
        <v>30</v>
      </c>
      <c r="D687" s="107" t="n">
        <v>36.9</v>
      </c>
    </row>
    <row r="688" customFormat="false" ht="14" hidden="false" customHeight="false" outlineLevel="0" collapsed="false">
      <c r="A688" s="105" t="n">
        <v>780405</v>
      </c>
      <c r="B688" s="111" t="s">
        <v>1465</v>
      </c>
      <c r="C688" s="107" t="n">
        <v>140</v>
      </c>
      <c r="D688" s="107" t="n">
        <v>172.2</v>
      </c>
    </row>
    <row r="689" customFormat="false" ht="14" hidden="false" customHeight="false" outlineLevel="0" collapsed="false">
      <c r="A689" s="105" t="n">
        <v>780416</v>
      </c>
      <c r="B689" s="111" t="s">
        <v>1466</v>
      </c>
      <c r="C689" s="107" t="n">
        <v>48</v>
      </c>
      <c r="D689" s="107" t="n">
        <v>59.04</v>
      </c>
    </row>
    <row r="690" customFormat="false" ht="14" hidden="false" customHeight="false" outlineLevel="0" collapsed="false">
      <c r="A690" s="105" t="n">
        <v>780450</v>
      </c>
      <c r="B690" s="111" t="s">
        <v>1467</v>
      </c>
      <c r="C690" s="107" t="n">
        <v>47</v>
      </c>
      <c r="D690" s="107" t="n">
        <v>57.81</v>
      </c>
    </row>
    <row r="691" customFormat="false" ht="14" hidden="false" customHeight="false" outlineLevel="0" collapsed="false">
      <c r="A691" s="105" t="n">
        <v>780420</v>
      </c>
      <c r="B691" s="111" t="s">
        <v>1468</v>
      </c>
      <c r="C691" s="107" t="n">
        <v>59</v>
      </c>
      <c r="D691" s="107" t="n">
        <v>72.57</v>
      </c>
    </row>
    <row r="692" customFormat="false" ht="14" hidden="false" customHeight="false" outlineLevel="0" collapsed="false">
      <c r="A692" s="105" t="n">
        <v>780421</v>
      </c>
      <c r="B692" s="111" t="s">
        <v>1469</v>
      </c>
      <c r="C692" s="107" t="n">
        <v>60</v>
      </c>
      <c r="D692" s="107" t="n">
        <v>73.8</v>
      </c>
    </row>
    <row r="693" customFormat="false" ht="14" hidden="false" customHeight="false" outlineLevel="0" collapsed="false">
      <c r="A693" s="105" t="n">
        <v>780422</v>
      </c>
      <c r="B693" s="111" t="s">
        <v>1470</v>
      </c>
      <c r="C693" s="107" t="n">
        <v>66</v>
      </c>
      <c r="D693" s="107" t="n">
        <v>81.18</v>
      </c>
    </row>
    <row r="694" customFormat="false" ht="14" hidden="false" customHeight="false" outlineLevel="0" collapsed="false">
      <c r="A694" s="105" t="n">
        <v>780423</v>
      </c>
      <c r="B694" s="111" t="s">
        <v>1471</v>
      </c>
      <c r="C694" s="107" t="n">
        <v>67</v>
      </c>
      <c r="D694" s="107" t="n">
        <v>82.41</v>
      </c>
    </row>
    <row r="695" customFormat="false" ht="14" hidden="false" customHeight="false" outlineLevel="0" collapsed="false">
      <c r="A695" s="105" t="n">
        <v>780424</v>
      </c>
      <c r="B695" s="111" t="s">
        <v>1472</v>
      </c>
      <c r="C695" s="107" t="n">
        <v>74</v>
      </c>
      <c r="D695" s="107" t="n">
        <v>91.02</v>
      </c>
    </row>
    <row r="696" customFormat="false" ht="14" hidden="false" customHeight="false" outlineLevel="0" collapsed="false">
      <c r="A696" s="105" t="n">
        <v>780425</v>
      </c>
      <c r="B696" s="111" t="s">
        <v>1473</v>
      </c>
      <c r="C696" s="107" t="n">
        <v>78</v>
      </c>
      <c r="D696" s="107" t="n">
        <v>95.94</v>
      </c>
    </row>
    <row r="697" customFormat="false" ht="14" hidden="false" customHeight="false" outlineLevel="0" collapsed="false">
      <c r="A697" s="105" t="n">
        <v>780426</v>
      </c>
      <c r="B697" s="111" t="s">
        <v>1474</v>
      </c>
      <c r="C697" s="107" t="n">
        <v>91</v>
      </c>
      <c r="D697" s="107" t="n">
        <v>111.93</v>
      </c>
    </row>
    <row r="698" customFormat="false" ht="14" hidden="false" customHeight="false" outlineLevel="0" collapsed="false">
      <c r="A698" s="105" t="n">
        <v>780427</v>
      </c>
      <c r="B698" s="111" t="s">
        <v>1475</v>
      </c>
      <c r="C698" s="107" t="n">
        <v>94</v>
      </c>
      <c r="D698" s="107" t="n">
        <v>115.62</v>
      </c>
    </row>
    <row r="699" customFormat="false" ht="14" hidden="false" customHeight="false" outlineLevel="0" collapsed="false">
      <c r="A699" s="105" t="n">
        <v>780428</v>
      </c>
      <c r="B699" s="111" t="s">
        <v>1476</v>
      </c>
      <c r="C699" s="107" t="n">
        <v>102</v>
      </c>
      <c r="D699" s="107" t="n">
        <v>125.46</v>
      </c>
    </row>
    <row r="700" customFormat="false" ht="14" hidden="false" customHeight="false" outlineLevel="0" collapsed="false">
      <c r="A700" s="105" t="n">
        <v>780429</v>
      </c>
      <c r="B700" s="111" t="s">
        <v>1477</v>
      </c>
      <c r="C700" s="107" t="n">
        <v>103</v>
      </c>
      <c r="D700" s="107" t="n">
        <v>126.69</v>
      </c>
    </row>
    <row r="701" customFormat="false" ht="14" hidden="false" customHeight="false" outlineLevel="0" collapsed="false">
      <c r="A701" s="105" t="n">
        <v>780430</v>
      </c>
      <c r="B701" s="111" t="s">
        <v>1478</v>
      </c>
      <c r="C701" s="107" t="n">
        <v>111</v>
      </c>
      <c r="D701" s="107" t="n">
        <v>136.53</v>
      </c>
    </row>
    <row r="702" customFormat="false" ht="14" hidden="false" customHeight="false" outlineLevel="0" collapsed="false">
      <c r="A702" s="105" t="n">
        <v>780431</v>
      </c>
      <c r="B702" s="111" t="s">
        <v>1479</v>
      </c>
      <c r="C702" s="107" t="n">
        <v>113</v>
      </c>
      <c r="D702" s="107" t="n">
        <v>138.99</v>
      </c>
    </row>
    <row r="703" customFormat="false" ht="14" hidden="false" customHeight="false" outlineLevel="0" collapsed="false">
      <c r="A703" s="105" t="n">
        <v>780432</v>
      </c>
      <c r="B703" s="111" t="s">
        <v>1480</v>
      </c>
      <c r="C703" s="107" t="n">
        <v>127</v>
      </c>
      <c r="D703" s="107" t="n">
        <v>156.21</v>
      </c>
    </row>
    <row r="704" customFormat="false" ht="14" hidden="false" customHeight="false" outlineLevel="0" collapsed="false">
      <c r="A704" s="105" t="n">
        <v>780433</v>
      </c>
      <c r="B704" s="111" t="s">
        <v>1481</v>
      </c>
      <c r="C704" s="107" t="n">
        <v>131</v>
      </c>
      <c r="D704" s="107" t="n">
        <v>161.13</v>
      </c>
    </row>
    <row r="705" customFormat="false" ht="14" hidden="false" customHeight="false" outlineLevel="0" collapsed="false">
      <c r="A705" s="105" t="n">
        <v>780460</v>
      </c>
      <c r="B705" s="111" t="s">
        <v>1482</v>
      </c>
      <c r="C705" s="107" t="n">
        <v>186</v>
      </c>
      <c r="D705" s="107" t="n">
        <v>228.78</v>
      </c>
    </row>
    <row r="706" customFormat="false" ht="14" hidden="false" customHeight="false" outlineLevel="0" collapsed="false">
      <c r="A706" s="105" t="n">
        <v>780461</v>
      </c>
      <c r="B706" s="111" t="s">
        <v>1483</v>
      </c>
      <c r="C706" s="107" t="n">
        <v>332</v>
      </c>
      <c r="D706" s="107" t="n">
        <v>408.36</v>
      </c>
    </row>
    <row r="707" customFormat="false" ht="14" hidden="false" customHeight="false" outlineLevel="0" collapsed="false">
      <c r="A707" s="118" t="n">
        <v>780466</v>
      </c>
      <c r="B707" s="111" t="s">
        <v>1484</v>
      </c>
      <c r="C707" s="107" t="n">
        <v>75</v>
      </c>
      <c r="D707" s="107" t="n">
        <v>92.25</v>
      </c>
    </row>
    <row r="708" customFormat="false" ht="14" hidden="false" customHeight="false" outlineLevel="0" collapsed="false">
      <c r="A708" s="118" t="n">
        <v>780467</v>
      </c>
      <c r="B708" s="111" t="s">
        <v>1485</v>
      </c>
      <c r="C708" s="107" t="n">
        <v>140</v>
      </c>
      <c r="D708" s="107" t="n">
        <v>172.2</v>
      </c>
    </row>
    <row r="709" customFormat="false" ht="14" hidden="false" customHeight="false" outlineLevel="0" collapsed="false">
      <c r="A709" s="105" t="n">
        <v>780462</v>
      </c>
      <c r="B709" s="111" t="s">
        <v>1486</v>
      </c>
      <c r="C709" s="107" t="n">
        <v>53</v>
      </c>
      <c r="D709" s="107" t="n">
        <v>65.19</v>
      </c>
    </row>
    <row r="710" customFormat="false" ht="14" hidden="false" customHeight="false" outlineLevel="0" collapsed="false">
      <c r="A710" s="105" t="n">
        <v>780465</v>
      </c>
      <c r="B710" s="111" t="s">
        <v>1487</v>
      </c>
      <c r="C710" s="107" t="n">
        <v>108</v>
      </c>
      <c r="D710" s="107" t="n">
        <v>132.84</v>
      </c>
    </row>
    <row r="711" customFormat="false" ht="15.5" hidden="false" customHeight="false" outlineLevel="0" collapsed="false">
      <c r="A711" s="108"/>
      <c r="B711" s="109" t="s">
        <v>1488</v>
      </c>
      <c r="C711" s="108"/>
      <c r="D711" s="110"/>
    </row>
    <row r="712" customFormat="false" ht="31.5" hidden="false" customHeight="false" outlineLevel="0" collapsed="false">
      <c r="A712" s="103" t="s">
        <v>819</v>
      </c>
      <c r="B712" s="103" t="s">
        <v>170</v>
      </c>
      <c r="C712" s="104" t="s">
        <v>171</v>
      </c>
      <c r="D712" s="104" t="s">
        <v>172</v>
      </c>
    </row>
    <row r="713" customFormat="false" ht="14" hidden="false" customHeight="false" outlineLevel="0" collapsed="false">
      <c r="A713" s="105" t="n">
        <v>780551</v>
      </c>
      <c r="B713" s="111" t="s">
        <v>1489</v>
      </c>
      <c r="C713" s="107" t="n">
        <v>56</v>
      </c>
      <c r="D713" s="107" t="n">
        <v>68.88</v>
      </c>
    </row>
    <row r="714" customFormat="false" ht="14" hidden="false" customHeight="false" outlineLevel="0" collapsed="false">
      <c r="A714" s="105" t="n">
        <v>780501</v>
      </c>
      <c r="B714" s="111" t="s">
        <v>1490</v>
      </c>
      <c r="C714" s="107" t="n">
        <v>13</v>
      </c>
      <c r="D714" s="107" t="n">
        <v>15.99</v>
      </c>
    </row>
    <row r="715" customFormat="false" ht="14" hidden="false" customHeight="false" outlineLevel="0" collapsed="false">
      <c r="A715" s="105" t="n">
        <v>780552</v>
      </c>
      <c r="B715" s="111" t="s">
        <v>1491</v>
      </c>
      <c r="C715" s="107" t="n">
        <v>56</v>
      </c>
      <c r="D715" s="107" t="n">
        <v>68.88</v>
      </c>
    </row>
    <row r="716" customFormat="false" ht="14" hidden="false" customHeight="false" outlineLevel="0" collapsed="false">
      <c r="A716" s="105" t="n">
        <v>780554</v>
      </c>
      <c r="B716" s="111" t="s">
        <v>1492</v>
      </c>
      <c r="C716" s="107" t="n">
        <v>56</v>
      </c>
      <c r="D716" s="107" t="n">
        <v>68.88</v>
      </c>
    </row>
    <row r="717" customFormat="false" ht="14" hidden="false" customHeight="false" outlineLevel="0" collapsed="false">
      <c r="A717" s="105" t="n">
        <v>780553</v>
      </c>
      <c r="B717" s="111" t="s">
        <v>1493</v>
      </c>
      <c r="C717" s="107" t="n">
        <v>56</v>
      </c>
      <c r="D717" s="107" t="n">
        <v>68.88</v>
      </c>
    </row>
    <row r="718" customFormat="false" ht="14" hidden="false" customHeight="false" outlineLevel="0" collapsed="false">
      <c r="A718" s="105" t="n">
        <v>780555</v>
      </c>
      <c r="B718" s="111" t="s">
        <v>1494</v>
      </c>
      <c r="C718" s="107" t="n">
        <v>56</v>
      </c>
      <c r="D718" s="107" t="n">
        <v>68.88</v>
      </c>
    </row>
    <row r="719" customFormat="false" ht="14" hidden="false" customHeight="false" outlineLevel="0" collapsed="false">
      <c r="A719" s="105" t="n">
        <v>780556</v>
      </c>
      <c r="B719" s="111" t="s">
        <v>1495</v>
      </c>
      <c r="C719" s="107" t="n">
        <v>56</v>
      </c>
      <c r="D719" s="107" t="n">
        <v>68.88</v>
      </c>
    </row>
    <row r="720" customFormat="false" ht="14" hidden="false" customHeight="false" outlineLevel="0" collapsed="false">
      <c r="A720" s="105" t="n">
        <v>780557</v>
      </c>
      <c r="B720" s="111" t="s">
        <v>1496</v>
      </c>
      <c r="C720" s="107" t="n">
        <v>56</v>
      </c>
      <c r="D720" s="107" t="n">
        <v>68.88</v>
      </c>
    </row>
    <row r="721" customFormat="false" ht="14" hidden="false" customHeight="false" outlineLevel="0" collapsed="false">
      <c r="A721" s="105" t="n">
        <v>780502</v>
      </c>
      <c r="B721" s="111" t="s">
        <v>1497</v>
      </c>
      <c r="C721" s="107" t="n">
        <v>13</v>
      </c>
      <c r="D721" s="107" t="n">
        <v>15.99</v>
      </c>
    </row>
    <row r="722" customFormat="false" ht="14" hidden="false" customHeight="false" outlineLevel="0" collapsed="false">
      <c r="A722" s="105" t="n">
        <v>780558</v>
      </c>
      <c r="B722" s="111" t="s">
        <v>1498</v>
      </c>
      <c r="C722" s="107" t="n">
        <v>56</v>
      </c>
      <c r="D722" s="107" t="n">
        <v>68.88</v>
      </c>
    </row>
    <row r="723" customFormat="false" ht="14" hidden="false" customHeight="false" outlineLevel="0" collapsed="false">
      <c r="A723" s="105" t="n">
        <v>780560</v>
      </c>
      <c r="B723" s="111" t="s">
        <v>1499</v>
      </c>
      <c r="C723" s="107" t="n">
        <v>56</v>
      </c>
      <c r="D723" s="107" t="n">
        <v>68.88</v>
      </c>
    </row>
    <row r="724" customFormat="false" ht="14" hidden="false" customHeight="false" outlineLevel="0" collapsed="false">
      <c r="A724" s="105" t="n">
        <v>780559</v>
      </c>
      <c r="B724" s="111" t="s">
        <v>1500</v>
      </c>
      <c r="C724" s="107" t="n">
        <v>56</v>
      </c>
      <c r="D724" s="107" t="n">
        <v>68.88</v>
      </c>
    </row>
    <row r="725" customFormat="false" ht="14" hidden="false" customHeight="false" outlineLevel="0" collapsed="false">
      <c r="A725" s="105" t="n">
        <v>780561</v>
      </c>
      <c r="B725" s="111" t="s">
        <v>1501</v>
      </c>
      <c r="C725" s="107" t="n">
        <v>56</v>
      </c>
      <c r="D725" s="107" t="n">
        <v>68.88</v>
      </c>
    </row>
    <row r="726" customFormat="false" ht="14" hidden="false" customHeight="false" outlineLevel="0" collapsed="false">
      <c r="A726" s="105" t="n">
        <v>780562</v>
      </c>
      <c r="B726" s="111" t="s">
        <v>1502</v>
      </c>
      <c r="C726" s="107" t="n">
        <v>56</v>
      </c>
      <c r="D726" s="107" t="n">
        <v>68.88</v>
      </c>
    </row>
    <row r="727" customFormat="false" ht="14" hidden="false" customHeight="false" outlineLevel="0" collapsed="false">
      <c r="A727" s="105" t="n">
        <v>780563</v>
      </c>
      <c r="B727" s="111" t="s">
        <v>1503</v>
      </c>
      <c r="C727" s="107" t="n">
        <v>51</v>
      </c>
      <c r="D727" s="107" t="n">
        <v>62.73</v>
      </c>
    </row>
    <row r="728" customFormat="false" ht="14" hidden="false" customHeight="false" outlineLevel="0" collapsed="false">
      <c r="A728" s="105" t="n">
        <v>780503</v>
      </c>
      <c r="B728" s="111" t="s">
        <v>1504</v>
      </c>
      <c r="C728" s="107" t="n">
        <v>12</v>
      </c>
      <c r="D728" s="107" t="n">
        <v>14.76</v>
      </c>
    </row>
    <row r="729" customFormat="false" ht="14" hidden="false" customHeight="false" outlineLevel="0" collapsed="false">
      <c r="A729" s="105" t="n">
        <v>780564</v>
      </c>
      <c r="B729" s="111" t="s">
        <v>1505</v>
      </c>
      <c r="C729" s="107" t="n">
        <v>51</v>
      </c>
      <c r="D729" s="107" t="n">
        <v>62.73</v>
      </c>
    </row>
    <row r="730" customFormat="false" ht="14" hidden="false" customHeight="false" outlineLevel="0" collapsed="false">
      <c r="A730" s="105" t="n">
        <v>780566</v>
      </c>
      <c r="B730" s="111" t="s">
        <v>1506</v>
      </c>
      <c r="C730" s="107" t="n">
        <v>51</v>
      </c>
      <c r="D730" s="107" t="n">
        <v>62.73</v>
      </c>
    </row>
    <row r="731" customFormat="false" ht="14" hidden="false" customHeight="false" outlineLevel="0" collapsed="false">
      <c r="A731" s="105" t="n">
        <v>780504</v>
      </c>
      <c r="B731" s="111" t="s">
        <v>1507</v>
      </c>
      <c r="C731" s="107" t="n">
        <v>12</v>
      </c>
      <c r="D731" s="107" t="n">
        <v>14.76</v>
      </c>
    </row>
    <row r="732" customFormat="false" ht="14" hidden="false" customHeight="false" outlineLevel="0" collapsed="false">
      <c r="A732" s="105" t="n">
        <v>780565</v>
      </c>
      <c r="B732" s="111" t="s">
        <v>1508</v>
      </c>
      <c r="C732" s="107" t="n">
        <v>51</v>
      </c>
      <c r="D732" s="107" t="n">
        <v>62.73</v>
      </c>
    </row>
    <row r="733" customFormat="false" ht="14" hidden="false" customHeight="false" outlineLevel="0" collapsed="false">
      <c r="A733" s="105" t="n">
        <v>780567</v>
      </c>
      <c r="B733" s="111" t="s">
        <v>1509</v>
      </c>
      <c r="C733" s="107" t="n">
        <v>51</v>
      </c>
      <c r="D733" s="107" t="n">
        <v>62.73</v>
      </c>
    </row>
    <row r="734" customFormat="false" ht="14" hidden="false" customHeight="false" outlineLevel="0" collapsed="false">
      <c r="A734" s="105" t="n">
        <v>780568</v>
      </c>
      <c r="B734" s="111" t="s">
        <v>1510</v>
      </c>
      <c r="C734" s="107" t="n">
        <v>51</v>
      </c>
      <c r="D734" s="107" t="n">
        <v>62.73</v>
      </c>
    </row>
    <row r="735" customFormat="false" ht="14" hidden="false" customHeight="false" outlineLevel="0" collapsed="false">
      <c r="A735" s="105" t="n">
        <v>780569</v>
      </c>
      <c r="B735" s="111" t="s">
        <v>1511</v>
      </c>
      <c r="C735" s="107" t="n">
        <v>51</v>
      </c>
      <c r="D735" s="107" t="n">
        <v>62.73</v>
      </c>
    </row>
    <row r="736" customFormat="false" ht="14" hidden="false" customHeight="false" outlineLevel="0" collapsed="false">
      <c r="A736" s="105" t="n">
        <v>780505</v>
      </c>
      <c r="B736" s="111" t="s">
        <v>1512</v>
      </c>
      <c r="C736" s="107" t="n">
        <v>12</v>
      </c>
      <c r="D736" s="107" t="n">
        <v>14.76</v>
      </c>
    </row>
    <row r="737" customFormat="false" ht="14" hidden="false" customHeight="false" outlineLevel="0" collapsed="false">
      <c r="A737" s="105" t="n">
        <v>780570</v>
      </c>
      <c r="B737" s="111" t="s">
        <v>1513</v>
      </c>
      <c r="C737" s="107" t="n">
        <v>51</v>
      </c>
      <c r="D737" s="107" t="n">
        <v>62.73</v>
      </c>
    </row>
    <row r="738" customFormat="false" ht="14" hidden="false" customHeight="false" outlineLevel="0" collapsed="false">
      <c r="A738" s="105" t="n">
        <v>780572</v>
      </c>
      <c r="B738" s="111" t="s">
        <v>1514</v>
      </c>
      <c r="C738" s="107" t="n">
        <v>51</v>
      </c>
      <c r="D738" s="107" t="n">
        <v>62.73</v>
      </c>
    </row>
    <row r="739" customFormat="false" ht="14" hidden="false" customHeight="false" outlineLevel="0" collapsed="false">
      <c r="A739" s="105" t="n">
        <v>780506</v>
      </c>
      <c r="B739" s="111" t="s">
        <v>1515</v>
      </c>
      <c r="C739" s="107" t="n">
        <v>12</v>
      </c>
      <c r="D739" s="107" t="n">
        <v>14.76</v>
      </c>
    </row>
    <row r="740" customFormat="false" ht="14" hidden="false" customHeight="false" outlineLevel="0" collapsed="false">
      <c r="A740" s="105" t="n">
        <v>780571</v>
      </c>
      <c r="B740" s="111" t="s">
        <v>1516</v>
      </c>
      <c r="C740" s="107" t="n">
        <v>51</v>
      </c>
      <c r="D740" s="107" t="n">
        <v>62.73</v>
      </c>
    </row>
    <row r="741" customFormat="false" ht="14" hidden="false" customHeight="false" outlineLevel="0" collapsed="false">
      <c r="A741" s="105" t="n">
        <v>780573</v>
      </c>
      <c r="B741" s="111" t="s">
        <v>1517</v>
      </c>
      <c r="C741" s="107" t="n">
        <v>51</v>
      </c>
      <c r="D741" s="107" t="n">
        <v>62.73</v>
      </c>
    </row>
    <row r="742" customFormat="false" ht="14" hidden="false" customHeight="false" outlineLevel="0" collapsed="false">
      <c r="A742" s="105" t="n">
        <v>780574</v>
      </c>
      <c r="B742" s="111" t="s">
        <v>1518</v>
      </c>
      <c r="C742" s="107" t="n">
        <v>51</v>
      </c>
      <c r="D742" s="107" t="n">
        <v>62.73</v>
      </c>
    </row>
    <row r="743" customFormat="false" ht="14" hidden="false" customHeight="false" outlineLevel="0" collapsed="false">
      <c r="A743" s="105" t="n">
        <v>780575</v>
      </c>
      <c r="B743" s="111" t="s">
        <v>1519</v>
      </c>
      <c r="C743" s="107" t="n">
        <v>51</v>
      </c>
      <c r="D743" s="107" t="n">
        <v>62.73</v>
      </c>
    </row>
    <row r="744" customFormat="false" ht="14" hidden="false" customHeight="false" outlineLevel="0" collapsed="false">
      <c r="A744" s="105" t="n">
        <v>780507</v>
      </c>
      <c r="B744" s="111" t="s">
        <v>1520</v>
      </c>
      <c r="C744" s="107" t="n">
        <v>12</v>
      </c>
      <c r="D744" s="107" t="n">
        <v>14.76</v>
      </c>
    </row>
    <row r="745" customFormat="false" ht="14" hidden="false" customHeight="false" outlineLevel="0" collapsed="false">
      <c r="A745" s="105" t="n">
        <v>780576</v>
      </c>
      <c r="B745" s="111" t="s">
        <v>1521</v>
      </c>
      <c r="C745" s="107" t="n">
        <v>58</v>
      </c>
      <c r="D745" s="107" t="n">
        <v>71.34</v>
      </c>
    </row>
    <row r="746" customFormat="false" ht="14" hidden="false" customHeight="false" outlineLevel="0" collapsed="false">
      <c r="A746" s="105" t="n">
        <v>780509</v>
      </c>
      <c r="B746" s="111" t="s">
        <v>1522</v>
      </c>
      <c r="C746" s="107" t="n">
        <v>7.1</v>
      </c>
      <c r="D746" s="107" t="n">
        <v>8.733</v>
      </c>
    </row>
    <row r="747" customFormat="false" ht="14" hidden="false" customHeight="false" outlineLevel="0" collapsed="false">
      <c r="A747" s="105" t="n">
        <v>780578</v>
      </c>
      <c r="B747" s="111" t="s">
        <v>1523</v>
      </c>
      <c r="C747" s="107" t="n">
        <v>58</v>
      </c>
      <c r="D747" s="107" t="n">
        <v>71.34</v>
      </c>
    </row>
    <row r="748" customFormat="false" ht="14" hidden="false" customHeight="false" outlineLevel="0" collapsed="false">
      <c r="A748" s="105" t="n">
        <v>780508</v>
      </c>
      <c r="B748" s="111" t="s">
        <v>1524</v>
      </c>
      <c r="C748" s="107" t="n">
        <v>7.1</v>
      </c>
      <c r="D748" s="107" t="n">
        <v>8.733</v>
      </c>
    </row>
    <row r="749" customFormat="false" ht="14" hidden="false" customHeight="false" outlineLevel="0" collapsed="false">
      <c r="A749" s="105" t="n">
        <v>780577</v>
      </c>
      <c r="B749" s="111" t="s">
        <v>1525</v>
      </c>
      <c r="C749" s="107" t="n">
        <v>58</v>
      </c>
      <c r="D749" s="107" t="n">
        <v>71.34</v>
      </c>
    </row>
    <row r="750" customFormat="false" ht="14" hidden="false" customHeight="false" outlineLevel="0" collapsed="false">
      <c r="A750" s="105" t="n">
        <v>780510</v>
      </c>
      <c r="B750" s="111" t="s">
        <v>1526</v>
      </c>
      <c r="C750" s="107" t="n">
        <v>7.1</v>
      </c>
      <c r="D750" s="107" t="n">
        <v>8.733</v>
      </c>
    </row>
    <row r="751" customFormat="false" ht="14" hidden="false" customHeight="false" outlineLevel="0" collapsed="false">
      <c r="A751" s="105" t="n">
        <v>780579</v>
      </c>
      <c r="B751" s="111" t="s">
        <v>1527</v>
      </c>
      <c r="C751" s="107" t="n">
        <v>58</v>
      </c>
      <c r="D751" s="107" t="n">
        <v>71.34</v>
      </c>
    </row>
    <row r="752" customFormat="false" ht="14" hidden="false" customHeight="false" outlineLevel="0" collapsed="false">
      <c r="A752" s="105" t="n">
        <v>780580</v>
      </c>
      <c r="B752" s="111" t="s">
        <v>1528</v>
      </c>
      <c r="C752" s="107" t="n">
        <v>58</v>
      </c>
      <c r="D752" s="107" t="n">
        <v>71.34</v>
      </c>
    </row>
    <row r="753" customFormat="false" ht="14" hidden="false" customHeight="false" outlineLevel="0" collapsed="false">
      <c r="A753" s="105" t="n">
        <v>780511</v>
      </c>
      <c r="B753" s="111" t="s">
        <v>1529</v>
      </c>
      <c r="C753" s="107" t="n">
        <v>7.1</v>
      </c>
      <c r="D753" s="107" t="n">
        <v>8.733</v>
      </c>
    </row>
    <row r="754" customFormat="false" ht="14" hidden="false" customHeight="false" outlineLevel="0" collapsed="false">
      <c r="A754" s="105" t="n">
        <v>780581</v>
      </c>
      <c r="B754" s="111" t="s">
        <v>1530</v>
      </c>
      <c r="C754" s="107" t="n">
        <v>58</v>
      </c>
      <c r="D754" s="107" t="n">
        <v>71.34</v>
      </c>
    </row>
    <row r="755" customFormat="false" ht="14" hidden="false" customHeight="false" outlineLevel="0" collapsed="false">
      <c r="A755" s="105" t="n">
        <v>780582</v>
      </c>
      <c r="B755" s="111" t="s">
        <v>1531</v>
      </c>
      <c r="C755" s="107" t="n">
        <v>63</v>
      </c>
      <c r="D755" s="107" t="n">
        <v>77.49</v>
      </c>
    </row>
    <row r="756" customFormat="false" ht="14" hidden="false" customHeight="false" outlineLevel="0" collapsed="false">
      <c r="A756" s="105" t="n">
        <v>780512</v>
      </c>
      <c r="B756" s="111" t="s">
        <v>1532</v>
      </c>
      <c r="C756" s="107" t="n">
        <v>7.6</v>
      </c>
      <c r="D756" s="107" t="n">
        <v>9.348</v>
      </c>
    </row>
    <row r="757" customFormat="false" ht="14" hidden="false" customHeight="false" outlineLevel="0" collapsed="false">
      <c r="A757" s="105" t="n">
        <v>780584</v>
      </c>
      <c r="B757" s="111" t="s">
        <v>1533</v>
      </c>
      <c r="C757" s="107" t="n">
        <v>63</v>
      </c>
      <c r="D757" s="107" t="n">
        <v>77.49</v>
      </c>
    </row>
    <row r="758" customFormat="false" ht="14" hidden="false" customHeight="false" outlineLevel="0" collapsed="false">
      <c r="A758" s="105" t="n">
        <v>780583</v>
      </c>
      <c r="B758" s="111" t="s">
        <v>1534</v>
      </c>
      <c r="C758" s="107" t="n">
        <v>63</v>
      </c>
      <c r="D758" s="107" t="n">
        <v>77.49</v>
      </c>
    </row>
    <row r="759" customFormat="false" ht="14" hidden="false" customHeight="false" outlineLevel="0" collapsed="false">
      <c r="A759" s="105" t="n">
        <v>780585</v>
      </c>
      <c r="B759" s="111" t="s">
        <v>1535</v>
      </c>
      <c r="C759" s="107" t="n">
        <v>63</v>
      </c>
      <c r="D759" s="107" t="n">
        <v>77.49</v>
      </c>
    </row>
    <row r="760" customFormat="false" ht="14" hidden="false" customHeight="false" outlineLevel="0" collapsed="false">
      <c r="A760" s="105" t="n">
        <v>780586</v>
      </c>
      <c r="B760" s="111" t="s">
        <v>1536</v>
      </c>
      <c r="C760" s="107" t="n">
        <v>63</v>
      </c>
      <c r="D760" s="107" t="n">
        <v>77.49</v>
      </c>
    </row>
    <row r="761" customFormat="false" ht="14" hidden="false" customHeight="false" outlineLevel="0" collapsed="false">
      <c r="A761" s="105" t="n">
        <v>780513</v>
      </c>
      <c r="B761" s="111" t="s">
        <v>1537</v>
      </c>
      <c r="C761" s="107" t="n">
        <v>7.6</v>
      </c>
      <c r="D761" s="107" t="n">
        <v>9.348</v>
      </c>
    </row>
    <row r="762" customFormat="false" ht="14" hidden="false" customHeight="false" outlineLevel="0" collapsed="false">
      <c r="A762" s="105" t="n">
        <v>780587</v>
      </c>
      <c r="B762" s="111" t="s">
        <v>1538</v>
      </c>
      <c r="C762" s="107" t="n">
        <v>63</v>
      </c>
      <c r="D762" s="107" t="n">
        <v>77.49</v>
      </c>
    </row>
    <row r="763" customFormat="false" ht="14" hidden="false" customHeight="false" outlineLevel="0" collapsed="false">
      <c r="A763" s="105" t="n">
        <v>780514</v>
      </c>
      <c r="B763" s="111" t="s">
        <v>1539</v>
      </c>
      <c r="C763" s="107" t="n">
        <v>8.3</v>
      </c>
      <c r="D763" s="107" t="n">
        <v>10.209</v>
      </c>
    </row>
    <row r="764" customFormat="false" ht="14" hidden="false" customHeight="false" outlineLevel="0" collapsed="false">
      <c r="A764" s="105" t="n">
        <v>780588</v>
      </c>
      <c r="B764" s="111" t="s">
        <v>1540</v>
      </c>
      <c r="C764" s="107" t="n">
        <v>71</v>
      </c>
      <c r="D764" s="107" t="n">
        <v>87.33</v>
      </c>
    </row>
    <row r="765" customFormat="false" ht="14" hidden="false" customHeight="false" outlineLevel="0" collapsed="false">
      <c r="A765" s="105" t="n">
        <v>780516</v>
      </c>
      <c r="B765" s="111" t="s">
        <v>1541</v>
      </c>
      <c r="C765" s="107" t="n">
        <v>8.3</v>
      </c>
      <c r="D765" s="107" t="n">
        <v>10.209</v>
      </c>
    </row>
    <row r="766" customFormat="false" ht="14" hidden="false" customHeight="false" outlineLevel="0" collapsed="false">
      <c r="A766" s="105" t="n">
        <v>780590</v>
      </c>
      <c r="B766" s="111" t="s">
        <v>1542</v>
      </c>
      <c r="C766" s="107" t="n">
        <v>71</v>
      </c>
      <c r="D766" s="107" t="n">
        <v>87.33</v>
      </c>
    </row>
    <row r="767" customFormat="false" ht="14" hidden="false" customHeight="false" outlineLevel="0" collapsed="false">
      <c r="A767" s="105" t="n">
        <v>780515</v>
      </c>
      <c r="B767" s="111" t="s">
        <v>1543</v>
      </c>
      <c r="C767" s="107" t="n">
        <v>8.3</v>
      </c>
      <c r="D767" s="107" t="n">
        <v>10.209</v>
      </c>
    </row>
    <row r="768" customFormat="false" ht="14" hidden="false" customHeight="false" outlineLevel="0" collapsed="false">
      <c r="A768" s="105" t="n">
        <v>780589</v>
      </c>
      <c r="B768" s="111" t="s">
        <v>1544</v>
      </c>
      <c r="C768" s="107" t="n">
        <v>71</v>
      </c>
      <c r="D768" s="107" t="n">
        <v>87.33</v>
      </c>
    </row>
    <row r="769" customFormat="false" ht="14" hidden="false" customHeight="false" outlineLevel="0" collapsed="false">
      <c r="A769" s="105" t="n">
        <v>780591</v>
      </c>
      <c r="B769" s="111" t="s">
        <v>1545</v>
      </c>
      <c r="C769" s="107" t="n">
        <v>71</v>
      </c>
      <c r="D769" s="107" t="n">
        <v>87.33</v>
      </c>
    </row>
    <row r="770" customFormat="false" ht="14" hidden="false" customHeight="false" outlineLevel="0" collapsed="false">
      <c r="A770" s="105" t="n">
        <v>780592</v>
      </c>
      <c r="B770" s="111" t="s">
        <v>1546</v>
      </c>
      <c r="C770" s="107" t="n">
        <v>71</v>
      </c>
      <c r="D770" s="107" t="n">
        <v>87.33</v>
      </c>
    </row>
    <row r="771" customFormat="false" ht="14" hidden="false" customHeight="false" outlineLevel="0" collapsed="false">
      <c r="A771" s="105" t="n">
        <v>780517</v>
      </c>
      <c r="B771" s="111" t="s">
        <v>1547</v>
      </c>
      <c r="C771" s="107" t="n">
        <v>8.3</v>
      </c>
      <c r="D771" s="107" t="n">
        <v>10.209</v>
      </c>
    </row>
    <row r="772" customFormat="false" ht="14" hidden="false" customHeight="false" outlineLevel="0" collapsed="false">
      <c r="A772" s="105" t="n">
        <v>780593</v>
      </c>
      <c r="B772" s="111" t="s">
        <v>1548</v>
      </c>
      <c r="C772" s="107" t="n">
        <v>71</v>
      </c>
      <c r="D772" s="107" t="n">
        <v>87.33</v>
      </c>
    </row>
    <row r="773" customFormat="false" ht="14" hidden="false" customHeight="false" outlineLevel="0" collapsed="false">
      <c r="A773" s="105" t="n">
        <v>780594</v>
      </c>
      <c r="B773" s="111" t="s">
        <v>1549</v>
      </c>
      <c r="C773" s="107" t="n">
        <v>76</v>
      </c>
      <c r="D773" s="107" t="n">
        <v>93.48</v>
      </c>
    </row>
    <row r="774" customFormat="false" ht="14" hidden="false" customHeight="false" outlineLevel="0" collapsed="false">
      <c r="A774" s="105" t="n">
        <v>780518</v>
      </c>
      <c r="B774" s="111" t="s">
        <v>1550</v>
      </c>
      <c r="C774" s="107" t="n">
        <v>8.7</v>
      </c>
      <c r="D774" s="107" t="n">
        <v>10.701</v>
      </c>
    </row>
    <row r="775" customFormat="false" ht="14" hidden="false" customHeight="false" outlineLevel="0" collapsed="false">
      <c r="A775" s="105" t="n">
        <v>780596</v>
      </c>
      <c r="B775" s="111" t="s">
        <v>1551</v>
      </c>
      <c r="C775" s="107" t="n">
        <v>76</v>
      </c>
      <c r="D775" s="107" t="n">
        <v>93.48</v>
      </c>
    </row>
    <row r="776" customFormat="false" ht="14" hidden="false" customHeight="false" outlineLevel="0" collapsed="false">
      <c r="A776" s="105" t="n">
        <v>780595</v>
      </c>
      <c r="B776" s="111" t="s">
        <v>1552</v>
      </c>
      <c r="C776" s="107" t="n">
        <v>76</v>
      </c>
      <c r="D776" s="107" t="n">
        <v>93.48</v>
      </c>
    </row>
    <row r="777" customFormat="false" ht="14" hidden="false" customHeight="false" outlineLevel="0" collapsed="false">
      <c r="A777" s="105" t="n">
        <v>780519</v>
      </c>
      <c r="B777" s="111" t="s">
        <v>1553</v>
      </c>
      <c r="C777" s="107" t="n">
        <v>8.7</v>
      </c>
      <c r="D777" s="107" t="n">
        <v>10.701</v>
      </c>
    </row>
    <row r="778" customFormat="false" ht="14" hidden="false" customHeight="false" outlineLevel="0" collapsed="false">
      <c r="A778" s="105" t="n">
        <v>780597</v>
      </c>
      <c r="B778" s="111" t="s">
        <v>1554</v>
      </c>
      <c r="C778" s="107" t="n">
        <v>76</v>
      </c>
      <c r="D778" s="107" t="n">
        <v>93.48</v>
      </c>
    </row>
    <row r="779" customFormat="false" ht="14" hidden="false" customHeight="false" outlineLevel="0" collapsed="false">
      <c r="A779" s="105" t="n">
        <v>780598</v>
      </c>
      <c r="B779" s="111" t="s">
        <v>1555</v>
      </c>
      <c r="C779" s="107" t="n">
        <v>76</v>
      </c>
      <c r="D779" s="107" t="n">
        <v>93.48</v>
      </c>
    </row>
    <row r="780" customFormat="false" ht="14" hidden="false" customHeight="false" outlineLevel="0" collapsed="false">
      <c r="A780" s="105" t="n">
        <v>780520</v>
      </c>
      <c r="B780" s="111" t="s">
        <v>1556</v>
      </c>
      <c r="C780" s="107" t="n">
        <v>8.7</v>
      </c>
      <c r="D780" s="107" t="n">
        <v>10.701</v>
      </c>
    </row>
    <row r="781" customFormat="false" ht="14" hidden="false" customHeight="false" outlineLevel="0" collapsed="false">
      <c r="A781" s="105" t="n">
        <v>780599</v>
      </c>
      <c r="B781" s="111" t="s">
        <v>1557</v>
      </c>
      <c r="C781" s="107" t="n">
        <v>76</v>
      </c>
      <c r="D781" s="107" t="n">
        <v>93.48</v>
      </c>
    </row>
    <row r="782" customFormat="false" ht="14" hidden="false" customHeight="false" outlineLevel="0" collapsed="false">
      <c r="A782" s="105" t="n">
        <v>780521</v>
      </c>
      <c r="B782" s="111" t="s">
        <v>1558</v>
      </c>
      <c r="C782" s="107" t="n">
        <v>11</v>
      </c>
      <c r="D782" s="107" t="n">
        <v>13.53</v>
      </c>
    </row>
    <row r="783" customFormat="false" ht="14" hidden="false" customHeight="false" outlineLevel="0" collapsed="false">
      <c r="A783" s="105" t="n">
        <v>780600</v>
      </c>
      <c r="B783" s="111" t="s">
        <v>1559</v>
      </c>
      <c r="C783" s="107" t="n">
        <v>95</v>
      </c>
      <c r="D783" s="107" t="n">
        <v>116.85</v>
      </c>
    </row>
    <row r="784" customFormat="false" ht="14" hidden="false" customHeight="false" outlineLevel="0" collapsed="false">
      <c r="A784" s="105" t="n">
        <v>780523</v>
      </c>
      <c r="B784" s="111" t="s">
        <v>1560</v>
      </c>
      <c r="C784" s="107" t="n">
        <v>11</v>
      </c>
      <c r="D784" s="107" t="n">
        <v>13.53</v>
      </c>
    </row>
    <row r="785" customFormat="false" ht="14" hidden="false" customHeight="false" outlineLevel="0" collapsed="false">
      <c r="A785" s="105" t="n">
        <v>780602</v>
      </c>
      <c r="B785" s="111" t="s">
        <v>1561</v>
      </c>
      <c r="C785" s="107" t="n">
        <v>95</v>
      </c>
      <c r="D785" s="107" t="n">
        <v>116.85</v>
      </c>
    </row>
    <row r="786" customFormat="false" ht="14" hidden="false" customHeight="false" outlineLevel="0" collapsed="false">
      <c r="A786" s="105" t="n">
        <v>780522</v>
      </c>
      <c r="B786" s="111" t="s">
        <v>1562</v>
      </c>
      <c r="C786" s="107" t="n">
        <v>11</v>
      </c>
      <c r="D786" s="107" t="n">
        <v>13.53</v>
      </c>
    </row>
    <row r="787" customFormat="false" ht="14" hidden="false" customHeight="false" outlineLevel="0" collapsed="false">
      <c r="A787" s="105" t="n">
        <v>780601</v>
      </c>
      <c r="B787" s="111" t="s">
        <v>1563</v>
      </c>
      <c r="C787" s="107" t="n">
        <v>95</v>
      </c>
      <c r="D787" s="107" t="n">
        <v>116.85</v>
      </c>
    </row>
    <row r="788" customFormat="false" ht="14" hidden="false" customHeight="false" outlineLevel="0" collapsed="false">
      <c r="A788" s="105" t="n">
        <v>780603</v>
      </c>
      <c r="B788" s="111" t="s">
        <v>1564</v>
      </c>
      <c r="C788" s="107" t="n">
        <v>95</v>
      </c>
      <c r="D788" s="107" t="n">
        <v>116.85</v>
      </c>
    </row>
    <row r="789" customFormat="false" ht="14" hidden="false" customHeight="false" outlineLevel="0" collapsed="false">
      <c r="A789" s="105" t="n">
        <v>780604</v>
      </c>
      <c r="B789" s="111" t="s">
        <v>1565</v>
      </c>
      <c r="C789" s="107" t="n">
        <v>95</v>
      </c>
      <c r="D789" s="107" t="n">
        <v>116.85</v>
      </c>
    </row>
    <row r="790" customFormat="false" ht="14" hidden="false" customHeight="false" outlineLevel="0" collapsed="false">
      <c r="A790" s="105" t="n">
        <v>780524</v>
      </c>
      <c r="B790" s="111" t="s">
        <v>1566</v>
      </c>
      <c r="C790" s="107" t="n">
        <v>11</v>
      </c>
      <c r="D790" s="107" t="n">
        <v>13.53</v>
      </c>
    </row>
    <row r="791" customFormat="false" ht="14" hidden="false" customHeight="false" outlineLevel="0" collapsed="false">
      <c r="A791" s="105" t="n">
        <v>780605</v>
      </c>
      <c r="B791" s="111" t="s">
        <v>1567</v>
      </c>
      <c r="C791" s="107" t="n">
        <v>95</v>
      </c>
      <c r="D791" s="107" t="n">
        <v>116.85</v>
      </c>
    </row>
    <row r="792" customFormat="false" ht="14" hidden="false" customHeight="false" outlineLevel="0" collapsed="false">
      <c r="A792" s="105" t="n">
        <v>780606</v>
      </c>
      <c r="B792" s="111" t="s">
        <v>1568</v>
      </c>
      <c r="C792" s="107" t="n">
        <v>100</v>
      </c>
      <c r="D792" s="107" t="n">
        <v>123</v>
      </c>
    </row>
    <row r="793" customFormat="false" ht="14" hidden="false" customHeight="false" outlineLevel="0" collapsed="false">
      <c r="A793" s="105" t="n">
        <v>780525</v>
      </c>
      <c r="B793" s="111" t="s">
        <v>1569</v>
      </c>
      <c r="C793" s="107" t="n">
        <v>12</v>
      </c>
      <c r="D793" s="107" t="n">
        <v>14.76</v>
      </c>
    </row>
    <row r="794" customFormat="false" ht="14" hidden="false" customHeight="false" outlineLevel="0" collapsed="false">
      <c r="A794" s="105" t="n">
        <v>780608</v>
      </c>
      <c r="B794" s="111" t="s">
        <v>1570</v>
      </c>
      <c r="C794" s="107" t="n">
        <v>100</v>
      </c>
      <c r="D794" s="107" t="n">
        <v>123</v>
      </c>
    </row>
    <row r="795" customFormat="false" ht="14" hidden="false" customHeight="false" outlineLevel="0" collapsed="false">
      <c r="A795" s="105" t="n">
        <v>780607</v>
      </c>
      <c r="B795" s="111" t="s">
        <v>1571</v>
      </c>
      <c r="C795" s="107" t="n">
        <v>100</v>
      </c>
      <c r="D795" s="107" t="n">
        <v>123</v>
      </c>
    </row>
    <row r="796" customFormat="false" ht="14" hidden="false" customHeight="false" outlineLevel="0" collapsed="false">
      <c r="A796" s="105" t="n">
        <v>780609</v>
      </c>
      <c r="B796" s="111" t="s">
        <v>1572</v>
      </c>
      <c r="C796" s="107" t="n">
        <v>100</v>
      </c>
      <c r="D796" s="107" t="n">
        <v>123</v>
      </c>
    </row>
    <row r="797" customFormat="false" ht="14" hidden="false" customHeight="false" outlineLevel="0" collapsed="false">
      <c r="A797" s="105" t="n">
        <v>780610</v>
      </c>
      <c r="B797" s="111" t="s">
        <v>1573</v>
      </c>
      <c r="C797" s="107" t="n">
        <v>100</v>
      </c>
      <c r="D797" s="107" t="n">
        <v>123</v>
      </c>
    </row>
    <row r="798" customFormat="false" ht="14" hidden="false" customHeight="false" outlineLevel="0" collapsed="false">
      <c r="A798" s="105" t="n">
        <v>780526</v>
      </c>
      <c r="B798" s="111" t="s">
        <v>1574</v>
      </c>
      <c r="C798" s="107" t="n">
        <v>12</v>
      </c>
      <c r="D798" s="107" t="n">
        <v>14.76</v>
      </c>
    </row>
    <row r="799" customFormat="false" ht="14" hidden="false" customHeight="false" outlineLevel="0" collapsed="false">
      <c r="A799" s="105" t="n">
        <v>780611</v>
      </c>
      <c r="B799" s="111" t="s">
        <v>1575</v>
      </c>
      <c r="C799" s="107" t="n">
        <v>100</v>
      </c>
      <c r="D799" s="107" t="n">
        <v>123</v>
      </c>
    </row>
    <row r="800" customFormat="false" ht="14" hidden="false" customHeight="false" outlineLevel="0" collapsed="false">
      <c r="A800" s="105" t="n">
        <v>780612</v>
      </c>
      <c r="B800" s="111" t="s">
        <v>1576</v>
      </c>
      <c r="C800" s="107" t="n">
        <v>118</v>
      </c>
      <c r="D800" s="107" t="n">
        <v>145.14</v>
      </c>
    </row>
    <row r="801" customFormat="false" ht="14" hidden="false" customHeight="false" outlineLevel="0" collapsed="false">
      <c r="A801" s="105" t="n">
        <v>780527</v>
      </c>
      <c r="B801" s="111" t="s">
        <v>1577</v>
      </c>
      <c r="C801" s="107" t="n">
        <v>14</v>
      </c>
      <c r="D801" s="107" t="n">
        <v>17.22</v>
      </c>
    </row>
    <row r="802" customFormat="false" ht="14" hidden="false" customHeight="false" outlineLevel="0" collapsed="false">
      <c r="A802" s="105" t="n">
        <v>780614</v>
      </c>
      <c r="B802" s="111" t="s">
        <v>1578</v>
      </c>
      <c r="C802" s="107" t="n">
        <v>118</v>
      </c>
      <c r="D802" s="107" t="n">
        <v>145.14</v>
      </c>
    </row>
    <row r="803" customFormat="false" ht="14" hidden="false" customHeight="false" outlineLevel="0" collapsed="false">
      <c r="A803" s="105" t="n">
        <v>780613</v>
      </c>
      <c r="B803" s="111" t="s">
        <v>1579</v>
      </c>
      <c r="C803" s="107" t="n">
        <v>118</v>
      </c>
      <c r="D803" s="107" t="n">
        <v>145.14</v>
      </c>
    </row>
    <row r="804" customFormat="false" ht="14" hidden="false" customHeight="false" outlineLevel="0" collapsed="false">
      <c r="A804" s="105" t="n">
        <v>780615</v>
      </c>
      <c r="B804" s="111" t="s">
        <v>1580</v>
      </c>
      <c r="C804" s="107" t="n">
        <v>118</v>
      </c>
      <c r="D804" s="107" t="n">
        <v>145.14</v>
      </c>
    </row>
    <row r="805" customFormat="false" ht="14" hidden="false" customHeight="false" outlineLevel="0" collapsed="false">
      <c r="A805" s="105" t="n">
        <v>780616</v>
      </c>
      <c r="B805" s="111" t="s">
        <v>1581</v>
      </c>
      <c r="C805" s="107" t="n">
        <v>118</v>
      </c>
      <c r="D805" s="107" t="n">
        <v>145.14</v>
      </c>
    </row>
    <row r="806" customFormat="false" ht="14" hidden="false" customHeight="false" outlineLevel="0" collapsed="false">
      <c r="A806" s="105" t="n">
        <v>780528</v>
      </c>
      <c r="B806" s="111" t="s">
        <v>1582</v>
      </c>
      <c r="C806" s="107" t="n">
        <v>14</v>
      </c>
      <c r="D806" s="107" t="n">
        <v>17.22</v>
      </c>
    </row>
    <row r="807" customFormat="false" ht="14" hidden="false" customHeight="false" outlineLevel="0" collapsed="false">
      <c r="A807" s="105" t="n">
        <v>780617</v>
      </c>
      <c r="B807" s="111" t="s">
        <v>1583</v>
      </c>
      <c r="C807" s="107" t="n">
        <v>118</v>
      </c>
      <c r="D807" s="107" t="n">
        <v>145.14</v>
      </c>
    </row>
    <row r="808" customFormat="false" ht="14" hidden="false" customHeight="false" outlineLevel="0" collapsed="false">
      <c r="A808" s="105" t="n">
        <v>780618</v>
      </c>
      <c r="B808" s="111" t="s">
        <v>1584</v>
      </c>
      <c r="C808" s="107" t="n">
        <v>138</v>
      </c>
      <c r="D808" s="107" t="n">
        <v>169.74</v>
      </c>
    </row>
    <row r="809" customFormat="false" ht="14" hidden="false" customHeight="false" outlineLevel="0" collapsed="false">
      <c r="A809" s="105" t="n">
        <v>780529</v>
      </c>
      <c r="B809" s="111" t="s">
        <v>1585</v>
      </c>
      <c r="C809" s="107" t="n">
        <v>15</v>
      </c>
      <c r="D809" s="107" t="n">
        <v>18.45</v>
      </c>
    </row>
    <row r="810" customFormat="false" ht="14" hidden="false" customHeight="false" outlineLevel="0" collapsed="false">
      <c r="A810" s="105" t="n">
        <v>780620</v>
      </c>
      <c r="B810" s="111" t="s">
        <v>1586</v>
      </c>
      <c r="C810" s="107" t="n">
        <v>138</v>
      </c>
      <c r="D810" s="107" t="n">
        <v>169.74</v>
      </c>
    </row>
    <row r="811" customFormat="false" ht="14" hidden="false" customHeight="false" outlineLevel="0" collapsed="false">
      <c r="A811" s="105" t="n">
        <v>780619</v>
      </c>
      <c r="B811" s="111" t="s">
        <v>1587</v>
      </c>
      <c r="C811" s="107" t="n">
        <v>138</v>
      </c>
      <c r="D811" s="107" t="n">
        <v>169.74</v>
      </c>
    </row>
    <row r="812" customFormat="false" ht="14" hidden="false" customHeight="false" outlineLevel="0" collapsed="false">
      <c r="A812" s="105" t="n">
        <v>780530</v>
      </c>
      <c r="B812" s="111" t="s">
        <v>1588</v>
      </c>
      <c r="C812" s="107" t="n">
        <v>15</v>
      </c>
      <c r="D812" s="107" t="n">
        <v>18.45</v>
      </c>
    </row>
    <row r="813" customFormat="false" ht="14" hidden="false" customHeight="false" outlineLevel="0" collapsed="false">
      <c r="A813" s="105" t="n">
        <v>780621</v>
      </c>
      <c r="B813" s="111" t="s">
        <v>1589</v>
      </c>
      <c r="C813" s="107" t="n">
        <v>138</v>
      </c>
      <c r="D813" s="107" t="n">
        <v>169.74</v>
      </c>
    </row>
    <row r="814" customFormat="false" ht="14" hidden="false" customHeight="false" outlineLevel="0" collapsed="false">
      <c r="A814" s="105" t="n">
        <v>780622</v>
      </c>
      <c r="B814" s="111" t="s">
        <v>1590</v>
      </c>
      <c r="C814" s="107" t="n">
        <v>138</v>
      </c>
      <c r="D814" s="107" t="n">
        <v>169.74</v>
      </c>
    </row>
    <row r="815" customFormat="false" ht="14" hidden="false" customHeight="false" outlineLevel="0" collapsed="false">
      <c r="A815" s="105" t="n">
        <v>780531</v>
      </c>
      <c r="B815" s="111" t="s">
        <v>1591</v>
      </c>
      <c r="C815" s="107" t="n">
        <v>15</v>
      </c>
      <c r="D815" s="107" t="n">
        <v>18.45</v>
      </c>
    </row>
    <row r="816" customFormat="false" ht="14" hidden="false" customHeight="false" outlineLevel="0" collapsed="false">
      <c r="A816" s="105" t="n">
        <v>780623</v>
      </c>
      <c r="B816" s="111" t="s">
        <v>1592</v>
      </c>
      <c r="C816" s="107" t="n">
        <v>138</v>
      </c>
      <c r="D816" s="107" t="n">
        <v>169.74</v>
      </c>
    </row>
    <row r="817" customFormat="false" ht="14" hidden="false" customHeight="false" outlineLevel="0" collapsed="false">
      <c r="A817" s="105" t="n">
        <v>780624</v>
      </c>
      <c r="B817" s="111" t="s">
        <v>1593</v>
      </c>
      <c r="C817" s="107" t="n">
        <v>150</v>
      </c>
      <c r="D817" s="107" t="n">
        <v>184.5</v>
      </c>
    </row>
    <row r="818" customFormat="false" ht="14" hidden="false" customHeight="false" outlineLevel="0" collapsed="false">
      <c r="A818" s="105" t="n">
        <v>780626</v>
      </c>
      <c r="B818" s="111" t="s">
        <v>1594</v>
      </c>
      <c r="C818" s="107" t="n">
        <v>150</v>
      </c>
      <c r="D818" s="107" t="n">
        <v>184.5</v>
      </c>
    </row>
    <row r="819" customFormat="false" ht="14" hidden="false" customHeight="false" outlineLevel="0" collapsed="false">
      <c r="A819" s="105" t="n">
        <v>780625</v>
      </c>
      <c r="B819" s="111" t="s">
        <v>1595</v>
      </c>
      <c r="C819" s="107" t="n">
        <v>150</v>
      </c>
      <c r="D819" s="107" t="n">
        <v>184.5</v>
      </c>
    </row>
    <row r="820" customFormat="false" ht="14" hidden="false" customHeight="false" outlineLevel="0" collapsed="false">
      <c r="A820" s="105" t="n">
        <v>780627</v>
      </c>
      <c r="B820" s="111" t="s">
        <v>1596</v>
      </c>
      <c r="C820" s="107" t="n">
        <v>150</v>
      </c>
      <c r="D820" s="107" t="n">
        <v>184.5</v>
      </c>
    </row>
    <row r="821" customFormat="false" ht="14" hidden="false" customHeight="false" outlineLevel="0" collapsed="false">
      <c r="A821" s="105" t="n">
        <v>780628</v>
      </c>
      <c r="B821" s="111" t="s">
        <v>1597</v>
      </c>
      <c r="C821" s="107" t="n">
        <v>150</v>
      </c>
      <c r="D821" s="107" t="n">
        <v>184.5</v>
      </c>
    </row>
    <row r="822" customFormat="false" ht="14" hidden="false" customHeight="false" outlineLevel="0" collapsed="false">
      <c r="A822" s="105" t="n">
        <v>780532</v>
      </c>
      <c r="B822" s="111" t="s">
        <v>1598</v>
      </c>
      <c r="C822" s="107" t="n">
        <v>17</v>
      </c>
      <c r="D822" s="107" t="n">
        <v>20.91</v>
      </c>
    </row>
    <row r="823" customFormat="false" ht="14" hidden="false" customHeight="false" outlineLevel="0" collapsed="false">
      <c r="A823" s="105" t="n">
        <v>780629</v>
      </c>
      <c r="B823" s="111" t="s">
        <v>1599</v>
      </c>
      <c r="C823" s="107" t="n">
        <v>150</v>
      </c>
      <c r="D823" s="107" t="n">
        <v>184.5</v>
      </c>
    </row>
    <row r="824" customFormat="false" ht="14" hidden="false" customHeight="false" outlineLevel="0" collapsed="false">
      <c r="A824" s="105" t="n">
        <v>780630</v>
      </c>
      <c r="B824" s="111" t="s">
        <v>1600</v>
      </c>
      <c r="C824" s="107" t="n">
        <v>168</v>
      </c>
      <c r="D824" s="107" t="n">
        <v>206.64</v>
      </c>
    </row>
    <row r="825" customFormat="false" ht="14" hidden="false" customHeight="false" outlineLevel="0" collapsed="false">
      <c r="A825" s="105" t="n">
        <v>780632</v>
      </c>
      <c r="B825" s="111" t="s">
        <v>1601</v>
      </c>
      <c r="C825" s="107" t="n">
        <v>168</v>
      </c>
      <c r="D825" s="107" t="n">
        <v>206.64</v>
      </c>
    </row>
    <row r="826" customFormat="false" ht="14" hidden="false" customHeight="false" outlineLevel="0" collapsed="false">
      <c r="A826" s="105" t="n">
        <v>780631</v>
      </c>
      <c r="B826" s="111" t="s">
        <v>1602</v>
      </c>
      <c r="C826" s="107" t="n">
        <v>168</v>
      </c>
      <c r="D826" s="107" t="n">
        <v>206.64</v>
      </c>
    </row>
    <row r="827" customFormat="false" ht="14" hidden="false" customHeight="false" outlineLevel="0" collapsed="false">
      <c r="A827" s="105" t="n">
        <v>780633</v>
      </c>
      <c r="B827" s="111" t="s">
        <v>1603</v>
      </c>
      <c r="C827" s="107" t="n">
        <v>168</v>
      </c>
      <c r="D827" s="107" t="n">
        <v>206.64</v>
      </c>
    </row>
    <row r="828" customFormat="false" ht="14" hidden="false" customHeight="false" outlineLevel="0" collapsed="false">
      <c r="A828" s="105" t="n">
        <v>780634</v>
      </c>
      <c r="B828" s="111" t="s">
        <v>1604</v>
      </c>
      <c r="C828" s="107" t="n">
        <v>168</v>
      </c>
      <c r="D828" s="107" t="n">
        <v>206.64</v>
      </c>
    </row>
    <row r="829" customFormat="false" ht="14" hidden="false" customHeight="false" outlineLevel="0" collapsed="false">
      <c r="A829" s="105" t="n">
        <v>780533</v>
      </c>
      <c r="B829" s="111" t="s">
        <v>1605</v>
      </c>
      <c r="C829" s="107" t="n">
        <v>18</v>
      </c>
      <c r="D829" s="107" t="n">
        <v>22.14</v>
      </c>
    </row>
    <row r="830" customFormat="false" ht="14" hidden="false" customHeight="false" outlineLevel="0" collapsed="false">
      <c r="A830" s="105" t="n">
        <v>780635</v>
      </c>
      <c r="B830" s="111" t="s">
        <v>1606</v>
      </c>
      <c r="C830" s="107" t="n">
        <v>168</v>
      </c>
      <c r="D830" s="107" t="n">
        <v>206.64</v>
      </c>
    </row>
    <row r="831" customFormat="false" ht="14" hidden="false" customHeight="false" outlineLevel="0" collapsed="false">
      <c r="A831" s="105" t="n">
        <v>780636</v>
      </c>
      <c r="B831" s="111" t="s">
        <v>1607</v>
      </c>
      <c r="C831" s="107" t="n">
        <v>99</v>
      </c>
      <c r="D831" s="107" t="n">
        <v>121.77</v>
      </c>
    </row>
    <row r="832" customFormat="false" ht="14" hidden="false" customHeight="false" outlineLevel="0" collapsed="false">
      <c r="A832" s="105" t="n">
        <v>780638</v>
      </c>
      <c r="B832" s="111" t="s">
        <v>1608</v>
      </c>
      <c r="C832" s="107" t="n">
        <v>99</v>
      </c>
      <c r="D832" s="107" t="n">
        <v>121.77</v>
      </c>
    </row>
    <row r="833" customFormat="false" ht="14" hidden="false" customHeight="false" outlineLevel="0" collapsed="false">
      <c r="A833" s="105" t="n">
        <v>780637</v>
      </c>
      <c r="B833" s="111" t="s">
        <v>1609</v>
      </c>
      <c r="C833" s="107" t="n">
        <v>99</v>
      </c>
      <c r="D833" s="107" t="n">
        <v>121.77</v>
      </c>
    </row>
    <row r="834" customFormat="false" ht="14" hidden="false" customHeight="false" outlineLevel="0" collapsed="false">
      <c r="A834" s="105" t="n">
        <v>780639</v>
      </c>
      <c r="B834" s="111" t="s">
        <v>1610</v>
      </c>
      <c r="C834" s="107" t="n">
        <v>99</v>
      </c>
      <c r="D834" s="107" t="n">
        <v>121.77</v>
      </c>
    </row>
    <row r="835" customFormat="false" ht="14" hidden="false" customHeight="false" outlineLevel="0" collapsed="false">
      <c r="A835" s="105" t="n">
        <v>780640</v>
      </c>
      <c r="B835" s="111" t="s">
        <v>1611</v>
      </c>
      <c r="C835" s="107" t="n">
        <v>99</v>
      </c>
      <c r="D835" s="107" t="n">
        <v>121.77</v>
      </c>
    </row>
    <row r="836" customFormat="false" ht="14" hidden="false" customHeight="false" outlineLevel="0" collapsed="false">
      <c r="A836" s="105" t="n">
        <v>780534</v>
      </c>
      <c r="B836" s="111" t="s">
        <v>1612</v>
      </c>
      <c r="C836" s="107" t="n">
        <v>21</v>
      </c>
      <c r="D836" s="107" t="n">
        <v>25.83</v>
      </c>
    </row>
    <row r="837" customFormat="false" ht="14" hidden="false" customHeight="false" outlineLevel="0" collapsed="false">
      <c r="A837" s="105" t="n">
        <v>780641</v>
      </c>
      <c r="B837" s="111" t="s">
        <v>1613</v>
      </c>
      <c r="C837" s="107" t="n">
        <v>99</v>
      </c>
      <c r="D837" s="107" t="n">
        <v>121.77</v>
      </c>
    </row>
    <row r="838" customFormat="false" ht="14" hidden="false" customHeight="false" outlineLevel="0" collapsed="false">
      <c r="A838" s="105" t="n">
        <v>780642</v>
      </c>
      <c r="B838" s="111" t="s">
        <v>1614</v>
      </c>
      <c r="C838" s="107" t="n">
        <v>108</v>
      </c>
      <c r="D838" s="107" t="n">
        <v>132.84</v>
      </c>
    </row>
    <row r="839" customFormat="false" ht="14" hidden="false" customHeight="false" outlineLevel="0" collapsed="false">
      <c r="A839" s="105" t="n">
        <v>780644</v>
      </c>
      <c r="B839" s="111" t="s">
        <v>1615</v>
      </c>
      <c r="C839" s="107" t="n">
        <v>108</v>
      </c>
      <c r="D839" s="107" t="n">
        <v>132.84</v>
      </c>
    </row>
    <row r="840" customFormat="false" ht="14" hidden="false" customHeight="false" outlineLevel="0" collapsed="false">
      <c r="A840" s="105" t="n">
        <v>780643</v>
      </c>
      <c r="B840" s="111" t="s">
        <v>1616</v>
      </c>
      <c r="C840" s="107" t="n">
        <v>108</v>
      </c>
      <c r="D840" s="107" t="n">
        <v>132.84</v>
      </c>
    </row>
    <row r="841" customFormat="false" ht="14" hidden="false" customHeight="false" outlineLevel="0" collapsed="false">
      <c r="A841" s="105" t="n">
        <v>780645</v>
      </c>
      <c r="B841" s="111" t="s">
        <v>1617</v>
      </c>
      <c r="C841" s="107" t="n">
        <v>108</v>
      </c>
      <c r="D841" s="107" t="n">
        <v>132.84</v>
      </c>
    </row>
    <row r="842" customFormat="false" ht="14" hidden="false" customHeight="false" outlineLevel="0" collapsed="false">
      <c r="A842" s="105" t="n">
        <v>780646</v>
      </c>
      <c r="B842" s="111" t="s">
        <v>1618</v>
      </c>
      <c r="C842" s="107" t="n">
        <v>108</v>
      </c>
      <c r="D842" s="107" t="n">
        <v>132.84</v>
      </c>
    </row>
    <row r="843" customFormat="false" ht="14" hidden="false" customHeight="false" outlineLevel="0" collapsed="false">
      <c r="A843" s="105" t="n">
        <v>780535</v>
      </c>
      <c r="B843" s="111" t="s">
        <v>1619</v>
      </c>
      <c r="C843" s="107" t="n">
        <v>23</v>
      </c>
      <c r="D843" s="107" t="n">
        <v>28.29</v>
      </c>
    </row>
    <row r="844" customFormat="false" ht="14" hidden="false" customHeight="false" outlineLevel="0" collapsed="false">
      <c r="A844" s="105" t="n">
        <v>780647</v>
      </c>
      <c r="B844" s="111" t="s">
        <v>1620</v>
      </c>
      <c r="C844" s="107" t="n">
        <v>108</v>
      </c>
      <c r="D844" s="107" t="n">
        <v>132.84</v>
      </c>
    </row>
    <row r="845" customFormat="false" ht="14" hidden="false" customHeight="false" outlineLevel="0" collapsed="false">
      <c r="A845" s="105" t="n">
        <v>780648</v>
      </c>
      <c r="B845" s="111" t="s">
        <v>1621</v>
      </c>
      <c r="C845" s="107" t="n">
        <v>122</v>
      </c>
      <c r="D845" s="107" t="n">
        <v>150.06</v>
      </c>
    </row>
    <row r="846" customFormat="false" ht="14" hidden="false" customHeight="false" outlineLevel="0" collapsed="false">
      <c r="A846" s="105" t="n">
        <v>780650</v>
      </c>
      <c r="B846" s="111" t="s">
        <v>1622</v>
      </c>
      <c r="C846" s="107" t="n">
        <v>122</v>
      </c>
      <c r="D846" s="107" t="n">
        <v>150.06</v>
      </c>
    </row>
    <row r="847" customFormat="false" ht="14" hidden="false" customHeight="false" outlineLevel="0" collapsed="false">
      <c r="A847" s="105" t="n">
        <v>780649</v>
      </c>
      <c r="B847" s="111" t="s">
        <v>1623</v>
      </c>
      <c r="C847" s="107" t="n">
        <v>122</v>
      </c>
      <c r="D847" s="107" t="n">
        <v>150.06</v>
      </c>
    </row>
    <row r="848" customFormat="false" ht="14" hidden="false" customHeight="false" outlineLevel="0" collapsed="false">
      <c r="A848" s="105" t="n">
        <v>780651</v>
      </c>
      <c r="B848" s="111" t="s">
        <v>1624</v>
      </c>
      <c r="C848" s="107" t="n">
        <v>122</v>
      </c>
      <c r="D848" s="107" t="n">
        <v>150.06</v>
      </c>
    </row>
    <row r="849" customFormat="false" ht="14" hidden="false" customHeight="false" outlineLevel="0" collapsed="false">
      <c r="A849" s="105" t="n">
        <v>780652</v>
      </c>
      <c r="B849" s="111" t="s">
        <v>1625</v>
      </c>
      <c r="C849" s="107" t="n">
        <v>122</v>
      </c>
      <c r="D849" s="107" t="n">
        <v>150.06</v>
      </c>
    </row>
    <row r="850" customFormat="false" ht="14" hidden="false" customHeight="false" outlineLevel="0" collapsed="false">
      <c r="A850" s="105" t="n">
        <v>780536</v>
      </c>
      <c r="B850" s="111" t="s">
        <v>1626</v>
      </c>
      <c r="C850" s="107" t="n">
        <v>26</v>
      </c>
      <c r="D850" s="107" t="n">
        <v>31.98</v>
      </c>
    </row>
    <row r="851" customFormat="false" ht="14" hidden="false" customHeight="false" outlineLevel="0" collapsed="false">
      <c r="A851" s="105" t="n">
        <v>780653</v>
      </c>
      <c r="B851" s="111" t="s">
        <v>1627</v>
      </c>
      <c r="C851" s="107" t="n">
        <v>122</v>
      </c>
      <c r="D851" s="107" t="n">
        <v>150.06</v>
      </c>
    </row>
    <row r="852" customFormat="false" ht="14" hidden="false" customHeight="false" outlineLevel="0" collapsed="false">
      <c r="A852" s="105" t="n">
        <v>780654</v>
      </c>
      <c r="B852" s="111" t="s">
        <v>1628</v>
      </c>
      <c r="C852" s="107" t="n">
        <v>132</v>
      </c>
      <c r="D852" s="107" t="n">
        <v>162.36</v>
      </c>
    </row>
    <row r="853" customFormat="false" ht="14" hidden="false" customHeight="false" outlineLevel="0" collapsed="false">
      <c r="A853" s="105" t="n">
        <v>780656</v>
      </c>
      <c r="B853" s="111" t="s">
        <v>1629</v>
      </c>
      <c r="C853" s="107" t="n">
        <v>132</v>
      </c>
      <c r="D853" s="107" t="n">
        <v>162.36</v>
      </c>
    </row>
    <row r="854" customFormat="false" ht="14" hidden="false" customHeight="false" outlineLevel="0" collapsed="false">
      <c r="A854" s="105" t="n">
        <v>780655</v>
      </c>
      <c r="B854" s="111" t="s">
        <v>1630</v>
      </c>
      <c r="C854" s="107" t="n">
        <v>132</v>
      </c>
      <c r="D854" s="107" t="n">
        <v>162.36</v>
      </c>
    </row>
    <row r="855" customFormat="false" ht="14" hidden="false" customHeight="false" outlineLevel="0" collapsed="false">
      <c r="A855" s="105" t="n">
        <v>780657</v>
      </c>
      <c r="B855" s="111" t="s">
        <v>1631</v>
      </c>
      <c r="C855" s="107" t="n">
        <v>132</v>
      </c>
      <c r="D855" s="107" t="n">
        <v>162.36</v>
      </c>
    </row>
    <row r="856" customFormat="false" ht="14" hidden="false" customHeight="false" outlineLevel="0" collapsed="false">
      <c r="A856" s="105" t="n">
        <v>780658</v>
      </c>
      <c r="B856" s="111" t="s">
        <v>1632</v>
      </c>
      <c r="C856" s="107" t="n">
        <v>132</v>
      </c>
      <c r="D856" s="107" t="n">
        <v>162.36</v>
      </c>
    </row>
    <row r="857" customFormat="false" ht="14" hidden="false" customHeight="false" outlineLevel="0" collapsed="false">
      <c r="A857" s="105" t="n">
        <v>780537</v>
      </c>
      <c r="B857" s="111" t="s">
        <v>1633</v>
      </c>
      <c r="C857" s="107" t="n">
        <v>28</v>
      </c>
      <c r="D857" s="107" t="n">
        <v>34.44</v>
      </c>
    </row>
    <row r="858" customFormat="false" ht="14" hidden="false" customHeight="false" outlineLevel="0" collapsed="false">
      <c r="A858" s="105" t="n">
        <v>780659</v>
      </c>
      <c r="B858" s="111" t="s">
        <v>1634</v>
      </c>
      <c r="C858" s="107" t="n">
        <v>132</v>
      </c>
      <c r="D858" s="107" t="n">
        <v>162.36</v>
      </c>
    </row>
    <row r="859" customFormat="false" ht="14" hidden="false" customHeight="false" outlineLevel="0" collapsed="false">
      <c r="A859" s="105" t="n">
        <v>780660</v>
      </c>
      <c r="B859" s="111" t="s">
        <v>1635</v>
      </c>
      <c r="C859" s="107" t="n">
        <v>158</v>
      </c>
      <c r="D859" s="107" t="n">
        <v>194.34</v>
      </c>
    </row>
    <row r="860" customFormat="false" ht="14" hidden="false" customHeight="false" outlineLevel="0" collapsed="false">
      <c r="A860" s="105" t="n">
        <v>780662</v>
      </c>
      <c r="B860" s="111" t="s">
        <v>1636</v>
      </c>
      <c r="C860" s="107" t="n">
        <v>158</v>
      </c>
      <c r="D860" s="107" t="n">
        <v>194.34</v>
      </c>
    </row>
    <row r="861" customFormat="false" ht="14" hidden="false" customHeight="false" outlineLevel="0" collapsed="false">
      <c r="A861" s="105" t="n">
        <v>780538</v>
      </c>
      <c r="B861" s="111" t="s">
        <v>1637</v>
      </c>
      <c r="C861" s="107" t="n">
        <v>33</v>
      </c>
      <c r="D861" s="107" t="n">
        <v>40.59</v>
      </c>
    </row>
    <row r="862" customFormat="false" ht="14" hidden="false" customHeight="false" outlineLevel="0" collapsed="false">
      <c r="A862" s="105" t="n">
        <v>780661</v>
      </c>
      <c r="B862" s="111" t="s">
        <v>1638</v>
      </c>
      <c r="C862" s="107" t="n">
        <v>158</v>
      </c>
      <c r="D862" s="107" t="n">
        <v>194.34</v>
      </c>
    </row>
    <row r="863" customFormat="false" ht="14" hidden="false" customHeight="false" outlineLevel="0" collapsed="false">
      <c r="A863" s="105" t="n">
        <v>780663</v>
      </c>
      <c r="B863" s="111" t="s">
        <v>1639</v>
      </c>
      <c r="C863" s="107" t="n">
        <v>158</v>
      </c>
      <c r="D863" s="107" t="n">
        <v>194.34</v>
      </c>
    </row>
    <row r="864" customFormat="false" ht="14" hidden="false" customHeight="false" outlineLevel="0" collapsed="false">
      <c r="A864" s="105" t="n">
        <v>780664</v>
      </c>
      <c r="B864" s="111" t="s">
        <v>1640</v>
      </c>
      <c r="C864" s="107" t="n">
        <v>158</v>
      </c>
      <c r="D864" s="107" t="n">
        <v>194.34</v>
      </c>
    </row>
    <row r="865" customFormat="false" ht="14" hidden="false" customHeight="false" outlineLevel="0" collapsed="false">
      <c r="A865" s="105" t="n">
        <v>780539</v>
      </c>
      <c r="B865" s="111" t="s">
        <v>1641</v>
      </c>
      <c r="C865" s="107" t="n">
        <v>33</v>
      </c>
      <c r="D865" s="107" t="n">
        <v>40.59</v>
      </c>
    </row>
    <row r="866" customFormat="false" ht="14" hidden="false" customHeight="false" outlineLevel="0" collapsed="false">
      <c r="A866" s="105" t="n">
        <v>780665</v>
      </c>
      <c r="B866" s="111" t="s">
        <v>1642</v>
      </c>
      <c r="C866" s="107" t="n">
        <v>158</v>
      </c>
      <c r="D866" s="107" t="n">
        <v>194.34</v>
      </c>
    </row>
    <row r="867" customFormat="false" ht="14" hidden="false" customHeight="false" outlineLevel="0" collapsed="false">
      <c r="A867" s="105" t="n">
        <v>780666</v>
      </c>
      <c r="B867" s="111" t="s">
        <v>1643</v>
      </c>
      <c r="C867" s="107" t="n">
        <v>169</v>
      </c>
      <c r="D867" s="107" t="n">
        <v>207.87</v>
      </c>
    </row>
    <row r="868" customFormat="false" ht="14" hidden="false" customHeight="false" outlineLevel="0" collapsed="false">
      <c r="A868" s="105" t="n">
        <v>780668</v>
      </c>
      <c r="B868" s="111" t="s">
        <v>1644</v>
      </c>
      <c r="C868" s="107" t="n">
        <v>169</v>
      </c>
      <c r="D868" s="107" t="n">
        <v>207.87</v>
      </c>
    </row>
    <row r="869" customFormat="false" ht="14" hidden="false" customHeight="false" outlineLevel="0" collapsed="false">
      <c r="A869" s="105" t="n">
        <v>780667</v>
      </c>
      <c r="B869" s="111" t="s">
        <v>1645</v>
      </c>
      <c r="C869" s="107" t="n">
        <v>169</v>
      </c>
      <c r="D869" s="107" t="n">
        <v>207.87</v>
      </c>
    </row>
    <row r="870" customFormat="false" ht="14" hidden="false" customHeight="false" outlineLevel="0" collapsed="false">
      <c r="A870" s="105" t="n">
        <v>780669</v>
      </c>
      <c r="B870" s="111" t="s">
        <v>1646</v>
      </c>
      <c r="C870" s="107" t="n">
        <v>169</v>
      </c>
      <c r="D870" s="107" t="n">
        <v>207.87</v>
      </c>
    </row>
    <row r="871" customFormat="false" ht="14" hidden="false" customHeight="false" outlineLevel="0" collapsed="false">
      <c r="A871" s="105" t="n">
        <v>780670</v>
      </c>
      <c r="B871" s="111" t="s">
        <v>1647</v>
      </c>
      <c r="C871" s="107" t="n">
        <v>169</v>
      </c>
      <c r="D871" s="107" t="n">
        <v>207.87</v>
      </c>
    </row>
    <row r="872" customFormat="false" ht="14" hidden="false" customHeight="false" outlineLevel="0" collapsed="false">
      <c r="A872" s="105" t="n">
        <v>780540</v>
      </c>
      <c r="B872" s="111" t="s">
        <v>1648</v>
      </c>
      <c r="C872" s="107" t="n">
        <v>35</v>
      </c>
      <c r="D872" s="107" t="n">
        <v>43.05</v>
      </c>
    </row>
    <row r="873" customFormat="false" ht="14" hidden="false" customHeight="false" outlineLevel="0" collapsed="false">
      <c r="A873" s="105" t="n">
        <v>780671</v>
      </c>
      <c r="B873" s="111" t="s">
        <v>1649</v>
      </c>
      <c r="C873" s="107" t="n">
        <v>169</v>
      </c>
      <c r="D873" s="107" t="n">
        <v>207.87</v>
      </c>
    </row>
    <row r="874" customFormat="false" ht="14" hidden="false" customHeight="false" outlineLevel="0" collapsed="false">
      <c r="A874" s="105" t="n">
        <v>780672</v>
      </c>
      <c r="B874" s="111" t="s">
        <v>1650</v>
      </c>
      <c r="C874" s="107" t="n">
        <v>188</v>
      </c>
      <c r="D874" s="107" t="n">
        <v>231.24</v>
      </c>
    </row>
    <row r="875" customFormat="false" ht="14" hidden="false" customHeight="false" outlineLevel="0" collapsed="false">
      <c r="A875" s="105" t="n">
        <v>780674</v>
      </c>
      <c r="B875" s="111" t="s">
        <v>1651</v>
      </c>
      <c r="C875" s="107" t="n">
        <v>188</v>
      </c>
      <c r="D875" s="107" t="n">
        <v>231.24</v>
      </c>
    </row>
    <row r="876" customFormat="false" ht="14" hidden="false" customHeight="false" outlineLevel="0" collapsed="false">
      <c r="A876" s="105" t="n">
        <v>780673</v>
      </c>
      <c r="B876" s="111" t="s">
        <v>1652</v>
      </c>
      <c r="C876" s="107" t="n">
        <v>188</v>
      </c>
      <c r="D876" s="107" t="n">
        <v>231.24</v>
      </c>
    </row>
    <row r="877" customFormat="false" ht="14" hidden="false" customHeight="false" outlineLevel="0" collapsed="false">
      <c r="A877" s="105" t="n">
        <v>780675</v>
      </c>
      <c r="B877" s="111" t="s">
        <v>1653</v>
      </c>
      <c r="C877" s="107" t="n">
        <v>188</v>
      </c>
      <c r="D877" s="107" t="n">
        <v>231.24</v>
      </c>
    </row>
    <row r="878" customFormat="false" ht="14" hidden="false" customHeight="false" outlineLevel="0" collapsed="false">
      <c r="A878" s="105" t="n">
        <v>780676</v>
      </c>
      <c r="B878" s="111" t="s">
        <v>1654</v>
      </c>
      <c r="C878" s="107" t="n">
        <v>188</v>
      </c>
      <c r="D878" s="107" t="n">
        <v>231.24</v>
      </c>
    </row>
    <row r="879" customFormat="false" ht="14" hidden="false" customHeight="false" outlineLevel="0" collapsed="false">
      <c r="A879" s="105" t="n">
        <v>780541</v>
      </c>
      <c r="B879" s="111" t="s">
        <v>1655</v>
      </c>
      <c r="C879" s="107" t="n">
        <v>39</v>
      </c>
      <c r="D879" s="107" t="n">
        <v>47.97</v>
      </c>
    </row>
    <row r="880" customFormat="false" ht="14" hidden="false" customHeight="false" outlineLevel="0" collapsed="false">
      <c r="A880" s="105" t="n">
        <v>780677</v>
      </c>
      <c r="B880" s="111" t="s">
        <v>1656</v>
      </c>
      <c r="C880" s="107" t="n">
        <v>188</v>
      </c>
      <c r="D880" s="107" t="n">
        <v>231.24</v>
      </c>
    </row>
    <row r="881" customFormat="false" ht="14" hidden="false" customHeight="false" outlineLevel="0" collapsed="false">
      <c r="A881" s="105" t="n">
        <v>780678</v>
      </c>
      <c r="B881" s="111" t="s">
        <v>1657</v>
      </c>
      <c r="C881" s="107" t="n">
        <v>203</v>
      </c>
      <c r="D881" s="107" t="n">
        <v>249.69</v>
      </c>
    </row>
    <row r="882" customFormat="false" ht="14" hidden="false" customHeight="false" outlineLevel="0" collapsed="false">
      <c r="A882" s="105" t="n">
        <v>780680</v>
      </c>
      <c r="B882" s="111" t="s">
        <v>1658</v>
      </c>
      <c r="C882" s="107" t="n">
        <v>203</v>
      </c>
      <c r="D882" s="107" t="n">
        <v>249.69</v>
      </c>
    </row>
    <row r="883" customFormat="false" ht="14" hidden="false" customHeight="false" outlineLevel="0" collapsed="false">
      <c r="A883" s="105" t="n">
        <v>780679</v>
      </c>
      <c r="B883" s="111" t="s">
        <v>1659</v>
      </c>
      <c r="C883" s="107" t="n">
        <v>203</v>
      </c>
      <c r="D883" s="107" t="n">
        <v>249.69</v>
      </c>
    </row>
    <row r="884" customFormat="false" ht="14" hidden="false" customHeight="false" outlineLevel="0" collapsed="false">
      <c r="A884" s="105" t="n">
        <v>780681</v>
      </c>
      <c r="B884" s="111" t="s">
        <v>1660</v>
      </c>
      <c r="C884" s="107" t="n">
        <v>203</v>
      </c>
      <c r="D884" s="107" t="n">
        <v>249.69</v>
      </c>
    </row>
    <row r="885" customFormat="false" ht="14" hidden="false" customHeight="false" outlineLevel="0" collapsed="false">
      <c r="A885" s="105" t="n">
        <v>780682</v>
      </c>
      <c r="B885" s="111" t="s">
        <v>1661</v>
      </c>
      <c r="C885" s="107" t="n">
        <v>203</v>
      </c>
      <c r="D885" s="107" t="n">
        <v>249.69</v>
      </c>
    </row>
    <row r="886" customFormat="false" ht="14" hidden="false" customHeight="false" outlineLevel="0" collapsed="false">
      <c r="A886" s="105" t="n">
        <v>780542</v>
      </c>
      <c r="B886" s="111" t="s">
        <v>1662</v>
      </c>
      <c r="C886" s="107" t="n">
        <v>43</v>
      </c>
      <c r="D886" s="107" t="n">
        <v>52.89</v>
      </c>
    </row>
    <row r="887" customFormat="false" ht="14" hidden="false" customHeight="false" outlineLevel="0" collapsed="false">
      <c r="A887" s="105" t="n">
        <v>780683</v>
      </c>
      <c r="B887" s="111" t="s">
        <v>1663</v>
      </c>
      <c r="C887" s="107" t="n">
        <v>203</v>
      </c>
      <c r="D887" s="107" t="n">
        <v>249.69</v>
      </c>
    </row>
    <row r="888" customFormat="false" ht="14" hidden="false" customHeight="false" outlineLevel="0" collapsed="false">
      <c r="A888" s="105" t="n">
        <v>780684</v>
      </c>
      <c r="B888" s="111" t="s">
        <v>1664</v>
      </c>
      <c r="C888" s="107" t="n">
        <v>222</v>
      </c>
      <c r="D888" s="107" t="n">
        <v>273.06</v>
      </c>
    </row>
    <row r="889" customFormat="false" ht="14" hidden="false" customHeight="false" outlineLevel="0" collapsed="false">
      <c r="A889" s="105" t="n">
        <v>780686</v>
      </c>
      <c r="B889" s="111" t="s">
        <v>1665</v>
      </c>
      <c r="C889" s="107" t="n">
        <v>222</v>
      </c>
      <c r="D889" s="107" t="n">
        <v>273.06</v>
      </c>
    </row>
    <row r="890" customFormat="false" ht="14" hidden="false" customHeight="false" outlineLevel="0" collapsed="false">
      <c r="A890" s="105" t="n">
        <v>780685</v>
      </c>
      <c r="B890" s="111" t="s">
        <v>1666</v>
      </c>
      <c r="C890" s="107" t="n">
        <v>222</v>
      </c>
      <c r="D890" s="107" t="n">
        <v>273.06</v>
      </c>
    </row>
    <row r="891" customFormat="false" ht="14" hidden="false" customHeight="false" outlineLevel="0" collapsed="false">
      <c r="A891" s="105" t="n">
        <v>780687</v>
      </c>
      <c r="B891" s="111" t="s">
        <v>1667</v>
      </c>
      <c r="C891" s="107" t="n">
        <v>222</v>
      </c>
      <c r="D891" s="107" t="n">
        <v>273.06</v>
      </c>
    </row>
    <row r="892" customFormat="false" ht="14" hidden="false" customHeight="false" outlineLevel="0" collapsed="false">
      <c r="A892" s="105" t="n">
        <v>780688</v>
      </c>
      <c r="B892" s="111" t="s">
        <v>1668</v>
      </c>
      <c r="C892" s="107" t="n">
        <v>222</v>
      </c>
      <c r="D892" s="107" t="n">
        <v>273.06</v>
      </c>
    </row>
    <row r="893" customFormat="false" ht="14" hidden="false" customHeight="false" outlineLevel="0" collapsed="false">
      <c r="A893" s="105" t="n">
        <v>780543</v>
      </c>
      <c r="B893" s="111" t="s">
        <v>1669</v>
      </c>
      <c r="C893" s="107" t="n">
        <v>46</v>
      </c>
      <c r="D893" s="107" t="n">
        <v>56.58</v>
      </c>
    </row>
    <row r="894" customFormat="false" ht="14" hidden="false" customHeight="false" outlineLevel="0" collapsed="false">
      <c r="A894" s="105" t="n">
        <v>780689</v>
      </c>
      <c r="B894" s="111" t="s">
        <v>1670</v>
      </c>
      <c r="C894" s="107" t="n">
        <v>222</v>
      </c>
      <c r="D894" s="107" t="n">
        <v>273.06</v>
      </c>
    </row>
    <row r="895" customFormat="false" ht="14" hidden="false" customHeight="false" outlineLevel="0" collapsed="false">
      <c r="A895" s="105" t="n">
        <v>780690</v>
      </c>
      <c r="B895" s="111" t="s">
        <v>1671</v>
      </c>
      <c r="C895" s="107" t="n">
        <v>234</v>
      </c>
      <c r="D895" s="107" t="n">
        <v>287.82</v>
      </c>
    </row>
    <row r="896" customFormat="false" ht="14" hidden="false" customHeight="false" outlineLevel="0" collapsed="false">
      <c r="A896" s="105" t="n">
        <v>780692</v>
      </c>
      <c r="B896" s="111" t="s">
        <v>1672</v>
      </c>
      <c r="C896" s="107" t="n">
        <v>234</v>
      </c>
      <c r="D896" s="107" t="n">
        <v>287.82</v>
      </c>
    </row>
    <row r="897" customFormat="false" ht="14" hidden="false" customHeight="false" outlineLevel="0" collapsed="false">
      <c r="A897" s="105" t="n">
        <v>780691</v>
      </c>
      <c r="B897" s="111" t="s">
        <v>1673</v>
      </c>
      <c r="C897" s="107" t="n">
        <v>234</v>
      </c>
      <c r="D897" s="107" t="n">
        <v>287.82</v>
      </c>
    </row>
    <row r="898" customFormat="false" ht="14" hidden="false" customHeight="false" outlineLevel="0" collapsed="false">
      <c r="A898" s="105" t="n">
        <v>780693</v>
      </c>
      <c r="B898" s="111" t="s">
        <v>1674</v>
      </c>
      <c r="C898" s="107" t="n">
        <v>234</v>
      </c>
      <c r="D898" s="107" t="n">
        <v>287.82</v>
      </c>
    </row>
    <row r="899" customFormat="false" ht="14" hidden="false" customHeight="false" outlineLevel="0" collapsed="false">
      <c r="A899" s="105" t="n">
        <v>780694</v>
      </c>
      <c r="B899" s="111" t="s">
        <v>1675</v>
      </c>
      <c r="C899" s="107" t="n">
        <v>234</v>
      </c>
      <c r="D899" s="107" t="n">
        <v>287.82</v>
      </c>
    </row>
    <row r="900" customFormat="false" ht="14" hidden="false" customHeight="false" outlineLevel="0" collapsed="false">
      <c r="A900" s="105" t="n">
        <v>780544</v>
      </c>
      <c r="B900" s="111" t="s">
        <v>1676</v>
      </c>
      <c r="C900" s="107" t="n">
        <v>49</v>
      </c>
      <c r="D900" s="107" t="n">
        <v>60.27</v>
      </c>
    </row>
    <row r="901" customFormat="false" ht="14" hidden="false" customHeight="false" outlineLevel="0" collapsed="false">
      <c r="A901" s="105" t="n">
        <v>780695</v>
      </c>
      <c r="B901" s="111" t="s">
        <v>1677</v>
      </c>
      <c r="C901" s="107" t="n">
        <v>234</v>
      </c>
      <c r="D901" s="107" t="n">
        <v>287.82</v>
      </c>
    </row>
    <row r="902" customFormat="false" ht="14" hidden="false" customHeight="false" outlineLevel="0" collapsed="false">
      <c r="A902" s="105" t="n">
        <v>780698</v>
      </c>
      <c r="B902" s="111" t="s">
        <v>1678</v>
      </c>
      <c r="C902" s="107" t="n">
        <v>262</v>
      </c>
      <c r="D902" s="107" t="n">
        <v>322.26</v>
      </c>
    </row>
    <row r="903" customFormat="false" ht="14" hidden="false" customHeight="false" outlineLevel="0" collapsed="false">
      <c r="A903" s="105" t="n">
        <v>780699</v>
      </c>
      <c r="B903" s="111" t="s">
        <v>1679</v>
      </c>
      <c r="C903" s="107" t="n">
        <v>500</v>
      </c>
      <c r="D903" s="107" t="n">
        <v>615</v>
      </c>
    </row>
    <row r="904" customFormat="false" ht="15.5" hidden="false" customHeight="false" outlineLevel="0" collapsed="false">
      <c r="A904" s="108"/>
      <c r="B904" s="109" t="s">
        <v>1680</v>
      </c>
      <c r="C904" s="108"/>
      <c r="D904" s="110"/>
    </row>
    <row r="905" customFormat="false" ht="31.5" hidden="false" customHeight="false" outlineLevel="0" collapsed="false">
      <c r="A905" s="103" t="s">
        <v>819</v>
      </c>
      <c r="B905" s="103" t="s">
        <v>170</v>
      </c>
      <c r="C905" s="104" t="s">
        <v>171</v>
      </c>
      <c r="D905" s="104" t="s">
        <v>172</v>
      </c>
    </row>
    <row r="906" customFormat="false" ht="14" hidden="false" customHeight="false" outlineLevel="0" collapsed="false">
      <c r="A906" s="105" t="n">
        <v>754401</v>
      </c>
      <c r="B906" s="111" t="s">
        <v>1681</v>
      </c>
      <c r="C906" s="107" t="n">
        <v>71</v>
      </c>
      <c r="D906" s="107" t="n">
        <v>87.33</v>
      </c>
    </row>
    <row r="907" customFormat="false" ht="14" hidden="false" customHeight="false" outlineLevel="0" collapsed="false">
      <c r="A907" s="105" t="n">
        <v>754402</v>
      </c>
      <c r="B907" s="111" t="s">
        <v>1682</v>
      </c>
      <c r="C907" s="107" t="n">
        <v>71</v>
      </c>
      <c r="D907" s="107" t="n">
        <v>87.33</v>
      </c>
    </row>
    <row r="908" customFormat="false" ht="14" hidden="false" customHeight="false" outlineLevel="0" collapsed="false">
      <c r="A908" s="105" t="n">
        <v>754403</v>
      </c>
      <c r="B908" s="111" t="s">
        <v>1683</v>
      </c>
      <c r="C908" s="107" t="n">
        <v>71</v>
      </c>
      <c r="D908" s="107" t="n">
        <v>87.33</v>
      </c>
    </row>
    <row r="909" customFormat="false" ht="14" hidden="false" customHeight="false" outlineLevel="0" collapsed="false">
      <c r="A909" s="105" t="n">
        <v>754404</v>
      </c>
      <c r="B909" s="111" t="s">
        <v>1684</v>
      </c>
      <c r="C909" s="107" t="n">
        <v>81</v>
      </c>
      <c r="D909" s="107" t="n">
        <v>99.63</v>
      </c>
    </row>
    <row r="910" customFormat="false" ht="14" hidden="false" customHeight="false" outlineLevel="0" collapsed="false">
      <c r="A910" s="105" t="n">
        <v>754405</v>
      </c>
      <c r="B910" s="111" t="s">
        <v>1685</v>
      </c>
      <c r="C910" s="107" t="n">
        <v>81</v>
      </c>
      <c r="D910" s="107" t="n">
        <v>99.63</v>
      </c>
    </row>
    <row r="911" customFormat="false" ht="14" hidden="false" customHeight="false" outlineLevel="0" collapsed="false">
      <c r="A911" s="105" t="n">
        <v>754406</v>
      </c>
      <c r="B911" s="111" t="s">
        <v>1686</v>
      </c>
      <c r="C911" s="107" t="n">
        <v>81</v>
      </c>
      <c r="D911" s="107" t="n">
        <v>99.63</v>
      </c>
    </row>
    <row r="912" customFormat="false" ht="14" hidden="false" customHeight="false" outlineLevel="0" collapsed="false">
      <c r="A912" s="105" t="n">
        <v>754407</v>
      </c>
      <c r="B912" s="111" t="s">
        <v>1687</v>
      </c>
      <c r="C912" s="107" t="n">
        <v>71</v>
      </c>
      <c r="D912" s="107" t="n">
        <v>87.33</v>
      </c>
    </row>
    <row r="913" customFormat="false" ht="14" hidden="false" customHeight="false" outlineLevel="0" collapsed="false">
      <c r="A913" s="105" t="n">
        <v>754408</v>
      </c>
      <c r="B913" s="111" t="s">
        <v>1688</v>
      </c>
      <c r="C913" s="107" t="n">
        <v>71</v>
      </c>
      <c r="D913" s="107" t="n">
        <v>87.33</v>
      </c>
    </row>
    <row r="914" customFormat="false" ht="14" hidden="false" customHeight="false" outlineLevel="0" collapsed="false">
      <c r="A914" s="105" t="n">
        <v>754409</v>
      </c>
      <c r="B914" s="111" t="s">
        <v>1689</v>
      </c>
      <c r="C914" s="107" t="n">
        <v>92</v>
      </c>
      <c r="D914" s="107" t="n">
        <v>113.16</v>
      </c>
    </row>
    <row r="915" customFormat="false" ht="14" hidden="false" customHeight="false" outlineLevel="0" collapsed="false">
      <c r="A915" s="105" t="n">
        <v>754410</v>
      </c>
      <c r="B915" s="111" t="s">
        <v>1690</v>
      </c>
      <c r="C915" s="107" t="n">
        <v>94</v>
      </c>
      <c r="D915" s="107" t="n">
        <v>115.62</v>
      </c>
    </row>
    <row r="916" customFormat="false" ht="14" hidden="false" customHeight="false" outlineLevel="0" collapsed="false">
      <c r="A916" s="105" t="n">
        <v>754411</v>
      </c>
      <c r="B916" s="111" t="s">
        <v>1691</v>
      </c>
      <c r="C916" s="107" t="n">
        <v>96</v>
      </c>
      <c r="D916" s="107" t="n">
        <v>118.08</v>
      </c>
    </row>
    <row r="917" customFormat="false" ht="14" hidden="false" customHeight="false" outlineLevel="0" collapsed="false">
      <c r="A917" s="105" t="n">
        <v>754412</v>
      </c>
      <c r="B917" s="111" t="s">
        <v>1692</v>
      </c>
      <c r="C917" s="107" t="n">
        <v>96</v>
      </c>
      <c r="D917" s="107" t="n">
        <v>118.08</v>
      </c>
    </row>
    <row r="918" customFormat="false" ht="14" hidden="false" customHeight="false" outlineLevel="0" collapsed="false">
      <c r="A918" s="105" t="n">
        <v>754413</v>
      </c>
      <c r="B918" s="111" t="s">
        <v>1693</v>
      </c>
      <c r="C918" s="107" t="n">
        <v>100</v>
      </c>
      <c r="D918" s="107" t="n">
        <v>123</v>
      </c>
    </row>
    <row r="919" customFormat="false" ht="14" hidden="false" customHeight="false" outlineLevel="0" collapsed="false">
      <c r="A919" s="105" t="n">
        <v>754414</v>
      </c>
      <c r="B919" s="111" t="s">
        <v>1694</v>
      </c>
      <c r="C919" s="107" t="n">
        <v>107</v>
      </c>
      <c r="D919" s="107" t="n">
        <v>131.61</v>
      </c>
    </row>
    <row r="920" customFormat="false" ht="14" hidden="false" customHeight="false" outlineLevel="0" collapsed="false">
      <c r="A920" s="105" t="n">
        <v>754415</v>
      </c>
      <c r="B920" s="111" t="s">
        <v>1695</v>
      </c>
      <c r="C920" s="107" t="n">
        <v>111</v>
      </c>
      <c r="D920" s="107" t="n">
        <v>136.53</v>
      </c>
    </row>
    <row r="921" customFormat="false" ht="14" hidden="false" customHeight="false" outlineLevel="0" collapsed="false">
      <c r="A921" s="105" t="n">
        <v>754416</v>
      </c>
      <c r="B921" s="111" t="s">
        <v>1696</v>
      </c>
      <c r="C921" s="107" t="n">
        <v>152</v>
      </c>
      <c r="D921" s="107" t="n">
        <v>186.96</v>
      </c>
    </row>
    <row r="922" customFormat="false" ht="14" hidden="false" customHeight="false" outlineLevel="0" collapsed="false">
      <c r="A922" s="105" t="n">
        <v>754417</v>
      </c>
      <c r="B922" s="111" t="s">
        <v>1697</v>
      </c>
      <c r="C922" s="107" t="n">
        <v>120</v>
      </c>
      <c r="D922" s="107" t="n">
        <v>147.6</v>
      </c>
    </row>
    <row r="923" customFormat="false" ht="14" hidden="false" customHeight="false" outlineLevel="0" collapsed="false">
      <c r="A923" s="105" t="n">
        <v>754418</v>
      </c>
      <c r="B923" s="111" t="s">
        <v>1698</v>
      </c>
      <c r="C923" s="107" t="n">
        <v>125</v>
      </c>
      <c r="D923" s="107" t="n">
        <v>153.75</v>
      </c>
    </row>
    <row r="924" customFormat="false" ht="14" hidden="false" customHeight="false" outlineLevel="0" collapsed="false">
      <c r="A924" s="105" t="n">
        <v>754419</v>
      </c>
      <c r="B924" s="111" t="s">
        <v>1699</v>
      </c>
      <c r="C924" s="107" t="n">
        <v>132</v>
      </c>
      <c r="D924" s="107" t="n">
        <v>162.36</v>
      </c>
    </row>
    <row r="925" customFormat="false" ht="14" hidden="false" customHeight="false" outlineLevel="0" collapsed="false">
      <c r="A925" s="105" t="n">
        <v>754420</v>
      </c>
      <c r="B925" s="111" t="s">
        <v>1700</v>
      </c>
      <c r="C925" s="107" t="n">
        <v>136</v>
      </c>
      <c r="D925" s="107" t="n">
        <v>167.28</v>
      </c>
    </row>
    <row r="926" customFormat="false" ht="14" hidden="false" customHeight="false" outlineLevel="0" collapsed="false">
      <c r="A926" s="105" t="n">
        <v>754421</v>
      </c>
      <c r="B926" s="111" t="s">
        <v>1701</v>
      </c>
      <c r="C926" s="107" t="n">
        <v>142</v>
      </c>
      <c r="D926" s="107" t="n">
        <v>174.66</v>
      </c>
    </row>
    <row r="927" customFormat="false" ht="14" hidden="false" customHeight="false" outlineLevel="0" collapsed="false">
      <c r="A927" s="105" t="n">
        <v>754422</v>
      </c>
      <c r="B927" s="111" t="s">
        <v>1702</v>
      </c>
      <c r="C927" s="107" t="n">
        <v>151</v>
      </c>
      <c r="D927" s="107" t="n">
        <v>185.73</v>
      </c>
    </row>
    <row r="928" customFormat="false" ht="14" hidden="false" customHeight="false" outlineLevel="0" collapsed="false">
      <c r="A928" s="105" t="n">
        <v>754423</v>
      </c>
      <c r="B928" s="111" t="s">
        <v>1703</v>
      </c>
      <c r="C928" s="107" t="n">
        <v>154</v>
      </c>
      <c r="D928" s="107" t="n">
        <v>189.42</v>
      </c>
    </row>
    <row r="929" customFormat="false" ht="14" hidden="false" customHeight="false" outlineLevel="0" collapsed="false">
      <c r="A929" s="105" t="n">
        <v>754424</v>
      </c>
      <c r="B929" s="111" t="s">
        <v>1704</v>
      </c>
      <c r="C929" s="107" t="n">
        <v>168</v>
      </c>
      <c r="D929" s="107" t="n">
        <v>206.64</v>
      </c>
    </row>
    <row r="930" customFormat="false" ht="14" hidden="false" customHeight="false" outlineLevel="0" collapsed="false">
      <c r="A930" s="105" t="n">
        <v>754425</v>
      </c>
      <c r="B930" s="111" t="s">
        <v>1705</v>
      </c>
      <c r="C930" s="107" t="n">
        <v>172</v>
      </c>
      <c r="D930" s="107" t="n">
        <v>211.56</v>
      </c>
    </row>
    <row r="931" customFormat="false" ht="14" hidden="false" customHeight="false" outlineLevel="0" collapsed="false">
      <c r="A931" s="105" t="n">
        <v>754426</v>
      </c>
      <c r="B931" s="111" t="s">
        <v>1706</v>
      </c>
      <c r="C931" s="107" t="n">
        <v>177</v>
      </c>
      <c r="D931" s="107" t="n">
        <v>217.71</v>
      </c>
    </row>
    <row r="932" customFormat="false" ht="14" hidden="false" customHeight="false" outlineLevel="0" collapsed="false">
      <c r="A932" s="105" t="n">
        <v>754427</v>
      </c>
      <c r="B932" s="111" t="s">
        <v>1707</v>
      </c>
      <c r="C932" s="107" t="n">
        <v>181</v>
      </c>
      <c r="D932" s="107" t="n">
        <v>222.63</v>
      </c>
    </row>
    <row r="933" customFormat="false" ht="14" hidden="false" customHeight="false" outlineLevel="0" collapsed="false">
      <c r="A933" s="105" t="n">
        <v>754428</v>
      </c>
      <c r="B933" s="111" t="s">
        <v>1708</v>
      </c>
      <c r="C933" s="107" t="n">
        <v>187</v>
      </c>
      <c r="D933" s="107" t="n">
        <v>230.01</v>
      </c>
    </row>
    <row r="934" customFormat="false" ht="14" hidden="false" customHeight="false" outlineLevel="0" collapsed="false">
      <c r="A934" s="105" t="n">
        <v>754429</v>
      </c>
      <c r="B934" s="111" t="s">
        <v>1709</v>
      </c>
      <c r="C934" s="107" t="n">
        <v>191</v>
      </c>
      <c r="D934" s="107" t="n">
        <v>234.93</v>
      </c>
    </row>
    <row r="935" customFormat="false" ht="14" hidden="false" customHeight="false" outlineLevel="0" collapsed="false">
      <c r="A935" s="105" t="n">
        <v>754430</v>
      </c>
      <c r="B935" s="111" t="s">
        <v>1710</v>
      </c>
      <c r="C935" s="107" t="n">
        <v>196</v>
      </c>
      <c r="D935" s="107" t="n">
        <v>241.08</v>
      </c>
    </row>
    <row r="936" customFormat="false" ht="14" hidden="false" customHeight="false" outlineLevel="0" collapsed="false">
      <c r="A936" s="105" t="n">
        <v>754431</v>
      </c>
      <c r="B936" s="111" t="s">
        <v>1711</v>
      </c>
      <c r="C936" s="107" t="n">
        <v>213</v>
      </c>
      <c r="D936" s="107" t="n">
        <v>261.99</v>
      </c>
    </row>
    <row r="937" customFormat="false" ht="14" hidden="false" customHeight="false" outlineLevel="0" collapsed="false">
      <c r="A937" s="105" t="n">
        <v>754432</v>
      </c>
      <c r="B937" s="111" t="s">
        <v>1712</v>
      </c>
      <c r="C937" s="107" t="n">
        <v>243</v>
      </c>
      <c r="D937" s="107" t="n">
        <v>298.89</v>
      </c>
    </row>
    <row r="938" customFormat="false" ht="14" hidden="false" customHeight="false" outlineLevel="0" collapsed="false">
      <c r="A938" s="105" t="n">
        <v>754433</v>
      </c>
      <c r="B938" s="111" t="s">
        <v>1713</v>
      </c>
      <c r="C938" s="107" t="n">
        <v>249</v>
      </c>
      <c r="D938" s="107" t="n">
        <v>306.27</v>
      </c>
    </row>
    <row r="939" customFormat="false" ht="14" hidden="false" customHeight="false" outlineLevel="0" collapsed="false">
      <c r="A939" s="105" t="n">
        <v>754434</v>
      </c>
      <c r="B939" s="111" t="s">
        <v>1714</v>
      </c>
      <c r="C939" s="107" t="n">
        <v>255</v>
      </c>
      <c r="D939" s="107" t="n">
        <v>313.65</v>
      </c>
    </row>
    <row r="940" customFormat="false" ht="14" hidden="false" customHeight="false" outlineLevel="0" collapsed="false">
      <c r="A940" s="105" t="n">
        <v>754435</v>
      </c>
      <c r="B940" s="111" t="s">
        <v>1715</v>
      </c>
      <c r="C940" s="107" t="n">
        <v>261</v>
      </c>
      <c r="D940" s="107" t="n">
        <v>321.03</v>
      </c>
    </row>
    <row r="941" customFormat="false" ht="14" hidden="false" customHeight="false" outlineLevel="0" collapsed="false">
      <c r="A941" s="105" t="n">
        <v>754436</v>
      </c>
      <c r="B941" s="111" t="s">
        <v>1716</v>
      </c>
      <c r="C941" s="107" t="n">
        <v>305</v>
      </c>
      <c r="D941" s="107" t="n">
        <v>375.15</v>
      </c>
    </row>
    <row r="942" customFormat="false" ht="14" hidden="false" customHeight="false" outlineLevel="0" collapsed="false">
      <c r="A942" s="105" t="n">
        <v>754437</v>
      </c>
      <c r="B942" s="111" t="s">
        <v>1717</v>
      </c>
      <c r="C942" s="107" t="n">
        <v>311</v>
      </c>
      <c r="D942" s="107" t="n">
        <v>382.53</v>
      </c>
    </row>
    <row r="943" customFormat="false" ht="14" hidden="false" customHeight="false" outlineLevel="0" collapsed="false">
      <c r="A943" s="105" t="n">
        <v>754438</v>
      </c>
      <c r="B943" s="111" t="s">
        <v>1718</v>
      </c>
      <c r="C943" s="107" t="n">
        <v>317</v>
      </c>
      <c r="D943" s="107" t="n">
        <v>389.91</v>
      </c>
    </row>
    <row r="944" customFormat="false" ht="14" hidden="false" customHeight="false" outlineLevel="0" collapsed="false">
      <c r="A944" s="105" t="n">
        <v>754439</v>
      </c>
      <c r="B944" s="111" t="s">
        <v>1719</v>
      </c>
      <c r="C944" s="107" t="n">
        <v>324</v>
      </c>
      <c r="D944" s="107" t="n">
        <v>398.52</v>
      </c>
    </row>
    <row r="945" customFormat="false" ht="14" hidden="false" customHeight="false" outlineLevel="0" collapsed="false">
      <c r="A945" s="105" t="n">
        <v>754440</v>
      </c>
      <c r="B945" s="111" t="s">
        <v>1720</v>
      </c>
      <c r="C945" s="107" t="n">
        <v>330</v>
      </c>
      <c r="D945" s="107" t="n">
        <v>405.9</v>
      </c>
    </row>
    <row r="946" customFormat="false" ht="14" hidden="false" customHeight="false" outlineLevel="0" collapsed="false">
      <c r="A946" s="105" t="n">
        <v>754441</v>
      </c>
      <c r="B946" s="111" t="s">
        <v>1721</v>
      </c>
      <c r="C946" s="107" t="n">
        <v>337</v>
      </c>
      <c r="D946" s="107" t="n">
        <v>414.51</v>
      </c>
    </row>
    <row r="947" customFormat="false" ht="14" hidden="false" customHeight="false" outlineLevel="0" collapsed="false">
      <c r="A947" s="105" t="n">
        <v>754442</v>
      </c>
      <c r="B947" s="111" t="s">
        <v>1722</v>
      </c>
      <c r="C947" s="107" t="n">
        <v>392</v>
      </c>
      <c r="D947" s="107" t="n">
        <v>482.16</v>
      </c>
    </row>
    <row r="948" customFormat="false" ht="14" hidden="false" customHeight="false" outlineLevel="0" collapsed="false">
      <c r="A948" s="105" t="n">
        <v>754443</v>
      </c>
      <c r="B948" s="111" t="s">
        <v>1723</v>
      </c>
      <c r="C948" s="107" t="n">
        <v>402</v>
      </c>
      <c r="D948" s="107" t="n">
        <v>494.46</v>
      </c>
    </row>
    <row r="949" customFormat="false" ht="14" hidden="false" customHeight="false" outlineLevel="0" collapsed="false">
      <c r="A949" s="105" t="n">
        <v>754444</v>
      </c>
      <c r="B949" s="111" t="s">
        <v>1724</v>
      </c>
      <c r="C949" s="107" t="n">
        <v>412</v>
      </c>
      <c r="D949" s="107" t="n">
        <v>506.76</v>
      </c>
    </row>
    <row r="950" customFormat="false" ht="14" hidden="false" customHeight="false" outlineLevel="0" collapsed="false">
      <c r="A950" s="105" t="n">
        <v>754445</v>
      </c>
      <c r="B950" s="111" t="s">
        <v>1725</v>
      </c>
      <c r="C950" s="107" t="n">
        <v>422</v>
      </c>
      <c r="D950" s="107" t="n">
        <v>519.06</v>
      </c>
    </row>
    <row r="951" customFormat="false" ht="14" hidden="false" customHeight="false" outlineLevel="0" collapsed="false">
      <c r="A951" s="105" t="n">
        <v>754446</v>
      </c>
      <c r="B951" s="111" t="s">
        <v>1726</v>
      </c>
      <c r="C951" s="107" t="n">
        <v>433</v>
      </c>
      <c r="D951" s="107" t="n">
        <v>532.59</v>
      </c>
    </row>
    <row r="952" customFormat="false" ht="14" hidden="false" customHeight="false" outlineLevel="0" collapsed="false">
      <c r="A952" s="105" t="n">
        <v>754447</v>
      </c>
      <c r="B952" s="111" t="s">
        <v>1727</v>
      </c>
      <c r="C952" s="107" t="n">
        <v>457</v>
      </c>
      <c r="D952" s="107" t="n">
        <v>562.11</v>
      </c>
    </row>
    <row r="953" customFormat="false" ht="14" hidden="false" customHeight="false" outlineLevel="0" collapsed="false">
      <c r="A953" s="105" t="n">
        <v>754448</v>
      </c>
      <c r="B953" s="111" t="s">
        <v>1728</v>
      </c>
      <c r="C953" s="107" t="n">
        <v>468</v>
      </c>
      <c r="D953" s="107" t="n">
        <v>575.64</v>
      </c>
    </row>
    <row r="954" customFormat="false" ht="14" hidden="false" customHeight="false" outlineLevel="0" collapsed="false">
      <c r="A954" s="105" t="n">
        <v>754449</v>
      </c>
      <c r="B954" s="111" t="s">
        <v>1729</v>
      </c>
      <c r="C954" s="107" t="n">
        <v>479</v>
      </c>
      <c r="D954" s="107" t="n">
        <v>589.17</v>
      </c>
    </row>
    <row r="955" customFormat="false" ht="14" hidden="false" customHeight="false" outlineLevel="0" collapsed="false">
      <c r="A955" s="105" t="n">
        <v>754450</v>
      </c>
      <c r="B955" s="111" t="s">
        <v>1730</v>
      </c>
      <c r="C955" s="107" t="n">
        <v>490</v>
      </c>
      <c r="D955" s="107" t="n">
        <v>602.7</v>
      </c>
    </row>
    <row r="956" customFormat="false" ht="14" hidden="false" customHeight="false" outlineLevel="0" collapsed="false">
      <c r="A956" s="105" t="n">
        <v>754451</v>
      </c>
      <c r="B956" s="111" t="s">
        <v>1731</v>
      </c>
      <c r="C956" s="107" t="n">
        <v>502</v>
      </c>
      <c r="D956" s="107" t="n">
        <v>617.46</v>
      </c>
    </row>
    <row r="957" customFormat="false" ht="14" hidden="false" customHeight="false" outlineLevel="0" collapsed="false">
      <c r="A957" s="105" t="n">
        <v>754452</v>
      </c>
      <c r="B957" s="111" t="s">
        <v>1732</v>
      </c>
      <c r="C957" s="107" t="n">
        <v>556</v>
      </c>
      <c r="D957" s="107" t="n">
        <v>683.88</v>
      </c>
    </row>
    <row r="958" customFormat="false" ht="14" hidden="false" customHeight="false" outlineLevel="0" collapsed="false">
      <c r="A958" s="105" t="n">
        <v>754453</v>
      </c>
      <c r="B958" s="111" t="s">
        <v>1733</v>
      </c>
      <c r="C958" s="107" t="n">
        <v>569</v>
      </c>
      <c r="D958" s="107" t="n">
        <v>699.87</v>
      </c>
    </row>
    <row r="959" customFormat="false" ht="14" hidden="false" customHeight="false" outlineLevel="0" collapsed="false">
      <c r="A959" s="105" t="n">
        <v>754454</v>
      </c>
      <c r="B959" s="111" t="s">
        <v>1734</v>
      </c>
      <c r="C959" s="107" t="n">
        <v>581</v>
      </c>
      <c r="D959" s="107" t="n">
        <v>714.63</v>
      </c>
    </row>
    <row r="960" customFormat="false" ht="14" hidden="false" customHeight="false" outlineLevel="0" collapsed="false">
      <c r="A960" s="105" t="n">
        <v>754455</v>
      </c>
      <c r="B960" s="111" t="s">
        <v>1735</v>
      </c>
      <c r="C960" s="107" t="n">
        <v>594</v>
      </c>
      <c r="D960" s="107" t="n">
        <v>730.62</v>
      </c>
    </row>
    <row r="961" customFormat="false" ht="14" hidden="false" customHeight="false" outlineLevel="0" collapsed="false">
      <c r="A961" s="105" t="n">
        <v>754456</v>
      </c>
      <c r="B961" s="111" t="s">
        <v>1736</v>
      </c>
      <c r="C961" s="107" t="n">
        <v>607</v>
      </c>
      <c r="D961" s="107" t="n">
        <v>746.61</v>
      </c>
    </row>
    <row r="962" customFormat="false" ht="14" hidden="false" customHeight="false" outlineLevel="0" collapsed="false">
      <c r="A962" s="105" t="n">
        <v>754457</v>
      </c>
      <c r="B962" s="111" t="s">
        <v>1737</v>
      </c>
      <c r="C962" s="107" t="n">
        <v>620</v>
      </c>
      <c r="D962" s="107" t="n">
        <v>762.6</v>
      </c>
    </row>
    <row r="963" customFormat="false" ht="14" hidden="false" customHeight="false" outlineLevel="0" collapsed="false">
      <c r="A963" s="105" t="n">
        <v>754458</v>
      </c>
      <c r="B963" s="111" t="s">
        <v>1738</v>
      </c>
      <c r="C963" s="107" t="n">
        <v>633</v>
      </c>
      <c r="D963" s="107" t="n">
        <v>778.59</v>
      </c>
    </row>
    <row r="964" customFormat="false" ht="14" hidden="false" customHeight="false" outlineLevel="0" collapsed="false">
      <c r="A964" s="105" t="n">
        <v>754459</v>
      </c>
      <c r="B964" s="111" t="s">
        <v>1739</v>
      </c>
      <c r="C964" s="107" t="n">
        <v>647</v>
      </c>
      <c r="D964" s="107" t="n">
        <v>795.81</v>
      </c>
    </row>
    <row r="965" customFormat="false" ht="14" hidden="false" customHeight="false" outlineLevel="0" collapsed="false">
      <c r="A965" s="105" t="n">
        <v>754460</v>
      </c>
      <c r="B965" s="111" t="s">
        <v>1740</v>
      </c>
      <c r="C965" s="107" t="n">
        <v>661</v>
      </c>
      <c r="D965" s="107" t="n">
        <v>813.03</v>
      </c>
    </row>
    <row r="966" customFormat="false" ht="14" hidden="false" customHeight="false" outlineLevel="0" collapsed="false">
      <c r="A966" s="105" t="n">
        <v>754461</v>
      </c>
      <c r="B966" s="111" t="s">
        <v>1741</v>
      </c>
      <c r="C966" s="107" t="n">
        <v>675</v>
      </c>
      <c r="D966" s="107" t="n">
        <v>830.25</v>
      </c>
    </row>
    <row r="967" customFormat="false" ht="14" hidden="false" customHeight="false" outlineLevel="0" collapsed="false">
      <c r="A967" s="105" t="n">
        <v>754462</v>
      </c>
      <c r="B967" s="111" t="s">
        <v>1742</v>
      </c>
      <c r="C967" s="107" t="n">
        <v>719</v>
      </c>
      <c r="D967" s="107" t="n">
        <v>884.37</v>
      </c>
    </row>
    <row r="968" customFormat="false" ht="14" hidden="false" customHeight="false" outlineLevel="0" collapsed="false">
      <c r="A968" s="105" t="n">
        <v>754463</v>
      </c>
      <c r="B968" s="111" t="s">
        <v>1743</v>
      </c>
      <c r="C968" s="107" t="n">
        <v>733</v>
      </c>
      <c r="D968" s="107" t="n">
        <v>901.59</v>
      </c>
    </row>
    <row r="969" customFormat="false" ht="14" hidden="false" customHeight="false" outlineLevel="0" collapsed="false">
      <c r="A969" s="105" t="n">
        <v>754464</v>
      </c>
      <c r="B969" s="111" t="s">
        <v>1744</v>
      </c>
      <c r="C969" s="107" t="n">
        <v>748</v>
      </c>
      <c r="D969" s="107" t="n">
        <v>920.04</v>
      </c>
    </row>
    <row r="970" customFormat="false" ht="14" hidden="false" customHeight="false" outlineLevel="0" collapsed="false">
      <c r="A970" s="105" t="n">
        <v>754465</v>
      </c>
      <c r="B970" s="111" t="s">
        <v>1745</v>
      </c>
      <c r="C970" s="107" t="n">
        <v>762</v>
      </c>
      <c r="D970" s="107" t="n">
        <v>937.26</v>
      </c>
    </row>
    <row r="971" customFormat="false" ht="14" hidden="false" customHeight="false" outlineLevel="0" collapsed="false">
      <c r="A971" s="105" t="n">
        <v>754466</v>
      </c>
      <c r="B971" s="111" t="s">
        <v>1746</v>
      </c>
      <c r="C971" s="107" t="n">
        <v>431</v>
      </c>
      <c r="D971" s="107" t="n">
        <v>530.13</v>
      </c>
    </row>
    <row r="972" customFormat="false" ht="14" hidden="false" customHeight="false" outlineLevel="0" collapsed="false">
      <c r="A972" s="105" t="n">
        <v>754467</v>
      </c>
      <c r="B972" s="111" t="s">
        <v>1747</v>
      </c>
      <c r="C972" s="107" t="n">
        <v>822</v>
      </c>
      <c r="D972" s="107" t="n">
        <v>1011.06</v>
      </c>
    </row>
    <row r="973" customFormat="false" ht="14" hidden="false" customHeight="false" outlineLevel="0" collapsed="false">
      <c r="A973" s="105" t="n">
        <v>754468</v>
      </c>
      <c r="B973" s="111" t="s">
        <v>1748</v>
      </c>
      <c r="C973" s="107" t="n">
        <v>837</v>
      </c>
      <c r="D973" s="107" t="n">
        <v>1029.51</v>
      </c>
    </row>
    <row r="974" customFormat="false" ht="14" hidden="false" customHeight="false" outlineLevel="0" collapsed="false">
      <c r="A974" s="105" t="n">
        <v>754469</v>
      </c>
      <c r="B974" s="111" t="s">
        <v>1749</v>
      </c>
      <c r="C974" s="107" t="n">
        <v>853</v>
      </c>
      <c r="D974" s="107" t="n">
        <v>1049.19</v>
      </c>
    </row>
    <row r="975" customFormat="false" ht="14" hidden="false" customHeight="false" outlineLevel="0" collapsed="false">
      <c r="A975" s="105" t="n">
        <v>754470</v>
      </c>
      <c r="B975" s="111" t="s">
        <v>1750</v>
      </c>
      <c r="C975" s="107" t="n">
        <v>869</v>
      </c>
      <c r="D975" s="107" t="n">
        <v>1068.87</v>
      </c>
    </row>
    <row r="976" customFormat="false" ht="14" hidden="false" customHeight="false" outlineLevel="0" collapsed="false">
      <c r="A976" s="105" t="n">
        <v>754471</v>
      </c>
      <c r="B976" s="111" t="s">
        <v>1751</v>
      </c>
      <c r="C976" s="107" t="n">
        <v>885</v>
      </c>
      <c r="D976" s="107" t="n">
        <v>1088.55</v>
      </c>
    </row>
    <row r="977" customFormat="false" ht="14" hidden="false" customHeight="false" outlineLevel="0" collapsed="false">
      <c r="A977" s="105" t="n">
        <v>754472</v>
      </c>
      <c r="B977" s="111" t="s">
        <v>1752</v>
      </c>
      <c r="C977" s="107" t="n">
        <v>931</v>
      </c>
      <c r="D977" s="107" t="n">
        <v>1145.13</v>
      </c>
    </row>
    <row r="978" customFormat="false" ht="14" hidden="false" customHeight="false" outlineLevel="0" collapsed="false">
      <c r="A978" s="105" t="n">
        <v>754473</v>
      </c>
      <c r="B978" s="111" t="s">
        <v>1753</v>
      </c>
      <c r="C978" s="107" t="n">
        <v>947</v>
      </c>
      <c r="D978" s="107" t="n">
        <v>1164.81</v>
      </c>
    </row>
    <row r="979" customFormat="false" ht="14" hidden="false" customHeight="false" outlineLevel="0" collapsed="false">
      <c r="A979" s="105" t="n">
        <v>754474</v>
      </c>
      <c r="B979" s="111" t="s">
        <v>1754</v>
      </c>
      <c r="C979" s="107" t="n">
        <v>964</v>
      </c>
      <c r="D979" s="107" t="n">
        <v>1185.72</v>
      </c>
    </row>
    <row r="980" customFormat="false" ht="14" hidden="false" customHeight="false" outlineLevel="0" collapsed="false">
      <c r="A980" s="105" t="n">
        <v>754475</v>
      </c>
      <c r="B980" s="111" t="s">
        <v>1755</v>
      </c>
      <c r="C980" s="107" t="n">
        <v>980</v>
      </c>
      <c r="D980" s="107" t="n">
        <v>1205.4</v>
      </c>
    </row>
    <row r="981" customFormat="false" ht="14" hidden="false" customHeight="false" outlineLevel="0" collapsed="false">
      <c r="A981" s="105" t="n">
        <v>754476</v>
      </c>
      <c r="B981" s="111" t="s">
        <v>1756</v>
      </c>
      <c r="C981" s="107" t="n">
        <v>997</v>
      </c>
      <c r="D981" s="107" t="n">
        <v>1226.31</v>
      </c>
    </row>
    <row r="982" customFormat="false" ht="14" hidden="false" customHeight="false" outlineLevel="0" collapsed="false">
      <c r="A982" s="105" t="n">
        <v>754477</v>
      </c>
      <c r="B982" s="111" t="s">
        <v>1757</v>
      </c>
      <c r="C982" s="107" t="n">
        <v>1044</v>
      </c>
      <c r="D982" s="107" t="n">
        <v>1284.12</v>
      </c>
    </row>
    <row r="983" customFormat="false" ht="14" hidden="false" customHeight="false" outlineLevel="0" collapsed="false">
      <c r="A983" s="105" t="n">
        <v>754478</v>
      </c>
      <c r="B983" s="111" t="s">
        <v>1758</v>
      </c>
      <c r="C983" s="107" t="n">
        <v>1062</v>
      </c>
      <c r="D983" s="107" t="n">
        <v>1306.26</v>
      </c>
    </row>
    <row r="984" customFormat="false" ht="14" hidden="false" customHeight="false" outlineLevel="0" collapsed="false">
      <c r="A984" s="105" t="n">
        <v>754479</v>
      </c>
      <c r="B984" s="111" t="s">
        <v>1759</v>
      </c>
      <c r="C984" s="107" t="n">
        <v>1079</v>
      </c>
      <c r="D984" s="107" t="n">
        <v>1327.17</v>
      </c>
    </row>
    <row r="985" customFormat="false" ht="14" hidden="false" customHeight="false" outlineLevel="0" collapsed="false">
      <c r="A985" s="105" t="n">
        <v>754480</v>
      </c>
      <c r="B985" s="111" t="s">
        <v>1760</v>
      </c>
      <c r="C985" s="107" t="n">
        <v>1097</v>
      </c>
      <c r="D985" s="107" t="n">
        <v>1349.31</v>
      </c>
    </row>
    <row r="986" customFormat="false" ht="14" hidden="false" customHeight="false" outlineLevel="0" collapsed="false">
      <c r="A986" s="105" t="n">
        <v>754481</v>
      </c>
      <c r="B986" s="111" t="s">
        <v>1761</v>
      </c>
      <c r="C986" s="107" t="n">
        <v>1115</v>
      </c>
      <c r="D986" s="107" t="n">
        <v>1371.45</v>
      </c>
    </row>
    <row r="987" customFormat="false" ht="14" hidden="false" customHeight="false" outlineLevel="0" collapsed="false">
      <c r="A987" s="105" t="n">
        <v>754482</v>
      </c>
      <c r="B987" s="111" t="s">
        <v>1762</v>
      </c>
      <c r="C987" s="107" t="n">
        <v>1163</v>
      </c>
      <c r="D987" s="107" t="n">
        <v>1430.49</v>
      </c>
    </row>
    <row r="988" customFormat="false" ht="14" hidden="false" customHeight="false" outlineLevel="0" collapsed="false">
      <c r="A988" s="105" t="n">
        <v>754483</v>
      </c>
      <c r="B988" s="111" t="s">
        <v>1763</v>
      </c>
      <c r="C988" s="107" t="n">
        <v>1181</v>
      </c>
      <c r="D988" s="107" t="n">
        <v>1452.63</v>
      </c>
    </row>
    <row r="989" customFormat="false" ht="14" hidden="false" customHeight="false" outlineLevel="0" collapsed="false">
      <c r="A989" s="105" t="n">
        <v>754484</v>
      </c>
      <c r="B989" s="111" t="s">
        <v>1764</v>
      </c>
      <c r="C989" s="107" t="n">
        <v>1200</v>
      </c>
      <c r="D989" s="107" t="n">
        <v>1476</v>
      </c>
    </row>
    <row r="990" customFormat="false" ht="14" hidden="false" customHeight="false" outlineLevel="0" collapsed="false">
      <c r="A990" s="105" t="n">
        <v>754485</v>
      </c>
      <c r="B990" s="111" t="s">
        <v>1765</v>
      </c>
      <c r="C990" s="107" t="n">
        <v>1218</v>
      </c>
      <c r="D990" s="107" t="n">
        <v>1498.14</v>
      </c>
    </row>
    <row r="991" customFormat="false" ht="14" hidden="false" customHeight="false" outlineLevel="0" collapsed="false">
      <c r="A991" s="105" t="n">
        <v>754486</v>
      </c>
      <c r="B991" s="111" t="s">
        <v>1766</v>
      </c>
      <c r="C991" s="107" t="n">
        <v>1237</v>
      </c>
      <c r="D991" s="107" t="n">
        <v>1521.51</v>
      </c>
    </row>
    <row r="992" customFormat="false" ht="14" hidden="false" customHeight="false" outlineLevel="0" collapsed="false">
      <c r="A992" s="105" t="n">
        <v>754487</v>
      </c>
      <c r="B992" s="111" t="s">
        <v>1767</v>
      </c>
      <c r="C992" s="107" t="n">
        <v>1286</v>
      </c>
      <c r="D992" s="107" t="n">
        <v>1581.78</v>
      </c>
    </row>
    <row r="993" customFormat="false" ht="14" hidden="false" customHeight="false" outlineLevel="0" collapsed="false">
      <c r="A993" s="105" t="n">
        <v>754488</v>
      </c>
      <c r="B993" s="111" t="s">
        <v>1768</v>
      </c>
      <c r="C993" s="107" t="n">
        <v>1306</v>
      </c>
      <c r="D993" s="107" t="n">
        <v>1606.38</v>
      </c>
    </row>
    <row r="994" customFormat="false" ht="14" hidden="false" customHeight="false" outlineLevel="0" collapsed="false">
      <c r="A994" s="105" t="n">
        <v>754489</v>
      </c>
      <c r="B994" s="111" t="s">
        <v>1769</v>
      </c>
      <c r="C994" s="107" t="n">
        <v>1325</v>
      </c>
      <c r="D994" s="107" t="n">
        <v>1629.75</v>
      </c>
    </row>
    <row r="995" customFormat="false" ht="14" hidden="false" customHeight="false" outlineLevel="0" collapsed="false">
      <c r="A995" s="105" t="n">
        <v>754490</v>
      </c>
      <c r="B995" s="111" t="s">
        <v>1770</v>
      </c>
      <c r="C995" s="107" t="n">
        <v>1345</v>
      </c>
      <c r="D995" s="107" t="n">
        <v>1654.35</v>
      </c>
    </row>
    <row r="996" customFormat="false" ht="14" hidden="false" customHeight="false" outlineLevel="0" collapsed="false">
      <c r="A996" s="105" t="n">
        <v>754491</v>
      </c>
      <c r="B996" s="111" t="s">
        <v>1771</v>
      </c>
      <c r="C996" s="107" t="n">
        <v>1365</v>
      </c>
      <c r="D996" s="107" t="n">
        <v>1678.95</v>
      </c>
    </row>
    <row r="997" customFormat="false" ht="15.5" hidden="false" customHeight="false" outlineLevel="0" collapsed="false">
      <c r="A997" s="108"/>
      <c r="B997" s="109" t="s">
        <v>1772</v>
      </c>
      <c r="C997" s="108"/>
      <c r="D997" s="110"/>
    </row>
    <row r="998" customFormat="false" ht="31.5" hidden="false" customHeight="false" outlineLevel="0" collapsed="false">
      <c r="A998" s="103" t="s">
        <v>819</v>
      </c>
      <c r="B998" s="103" t="s">
        <v>170</v>
      </c>
      <c r="C998" s="104" t="s">
        <v>171</v>
      </c>
      <c r="D998" s="104" t="s">
        <v>172</v>
      </c>
    </row>
    <row r="999" customFormat="false" ht="14" hidden="false" customHeight="false" outlineLevel="0" collapsed="false">
      <c r="A999" s="105" t="n">
        <v>754501</v>
      </c>
      <c r="B999" s="111" t="s">
        <v>1773</v>
      </c>
      <c r="C999" s="107" t="n">
        <v>102</v>
      </c>
      <c r="D999" s="107" t="n">
        <v>125.46</v>
      </c>
    </row>
    <row r="1000" customFormat="false" ht="14" hidden="false" customHeight="false" outlineLevel="0" collapsed="false">
      <c r="A1000" s="105" t="n">
        <v>754502</v>
      </c>
      <c r="B1000" s="111" t="s">
        <v>1774</v>
      </c>
      <c r="C1000" s="107" t="n">
        <v>102</v>
      </c>
      <c r="D1000" s="107" t="n">
        <v>125.46</v>
      </c>
    </row>
    <row r="1001" customFormat="false" ht="14" hidden="false" customHeight="false" outlineLevel="0" collapsed="false">
      <c r="A1001" s="105" t="n">
        <v>754503</v>
      </c>
      <c r="B1001" s="111" t="s">
        <v>1775</v>
      </c>
      <c r="C1001" s="107" t="n">
        <v>102</v>
      </c>
      <c r="D1001" s="107" t="n">
        <v>125.46</v>
      </c>
    </row>
    <row r="1002" customFormat="false" ht="14" hidden="false" customHeight="false" outlineLevel="0" collapsed="false">
      <c r="A1002" s="105" t="n">
        <v>754504</v>
      </c>
      <c r="B1002" s="111" t="s">
        <v>1776</v>
      </c>
      <c r="C1002" s="107" t="n">
        <v>117</v>
      </c>
      <c r="D1002" s="107" t="n">
        <v>143.91</v>
      </c>
    </row>
    <row r="1003" customFormat="false" ht="14" hidden="false" customHeight="false" outlineLevel="0" collapsed="false">
      <c r="A1003" s="105" t="n">
        <v>754505</v>
      </c>
      <c r="B1003" s="111" t="s">
        <v>1777</v>
      </c>
      <c r="C1003" s="107" t="n">
        <v>117</v>
      </c>
      <c r="D1003" s="107" t="n">
        <v>143.91</v>
      </c>
    </row>
    <row r="1004" customFormat="false" ht="14" hidden="false" customHeight="false" outlineLevel="0" collapsed="false">
      <c r="A1004" s="105" t="n">
        <v>754506</v>
      </c>
      <c r="B1004" s="111" t="s">
        <v>1778</v>
      </c>
      <c r="C1004" s="107" t="n">
        <v>117</v>
      </c>
      <c r="D1004" s="107" t="n">
        <v>143.91</v>
      </c>
    </row>
    <row r="1005" customFormat="false" ht="14" hidden="false" customHeight="false" outlineLevel="0" collapsed="false">
      <c r="A1005" s="105" t="n">
        <v>754507</v>
      </c>
      <c r="B1005" s="111" t="s">
        <v>1779</v>
      </c>
      <c r="C1005" s="107" t="n">
        <v>102</v>
      </c>
      <c r="D1005" s="107" t="n">
        <v>125.46</v>
      </c>
    </row>
    <row r="1006" customFormat="false" ht="14" hidden="false" customHeight="false" outlineLevel="0" collapsed="false">
      <c r="A1006" s="105" t="n">
        <v>754508</v>
      </c>
      <c r="B1006" s="111" t="s">
        <v>1780</v>
      </c>
      <c r="C1006" s="107" t="n">
        <v>102</v>
      </c>
      <c r="D1006" s="107" t="n">
        <v>125.46</v>
      </c>
    </row>
    <row r="1007" customFormat="false" ht="14" hidden="false" customHeight="false" outlineLevel="0" collapsed="false">
      <c r="A1007" s="105" t="n">
        <v>754509</v>
      </c>
      <c r="B1007" s="111" t="s">
        <v>1781</v>
      </c>
      <c r="C1007" s="107" t="n">
        <v>133</v>
      </c>
      <c r="D1007" s="107" t="n">
        <v>163.59</v>
      </c>
    </row>
    <row r="1008" customFormat="false" ht="14" hidden="false" customHeight="false" outlineLevel="0" collapsed="false">
      <c r="A1008" s="105" t="n">
        <v>754510</v>
      </c>
      <c r="B1008" s="111" t="s">
        <v>1782</v>
      </c>
      <c r="C1008" s="107" t="n">
        <v>135</v>
      </c>
      <c r="D1008" s="107" t="n">
        <v>166.05</v>
      </c>
    </row>
    <row r="1009" customFormat="false" ht="14" hidden="false" customHeight="false" outlineLevel="0" collapsed="false">
      <c r="A1009" s="105" t="n">
        <v>754511</v>
      </c>
      <c r="B1009" s="111" t="s">
        <v>1783</v>
      </c>
      <c r="C1009" s="107" t="n">
        <v>139</v>
      </c>
      <c r="D1009" s="107" t="n">
        <v>170.97</v>
      </c>
    </row>
    <row r="1010" customFormat="false" ht="14" hidden="false" customHeight="false" outlineLevel="0" collapsed="false">
      <c r="A1010" s="105" t="n">
        <v>754512</v>
      </c>
      <c r="B1010" s="111" t="s">
        <v>1784</v>
      </c>
      <c r="C1010" s="107" t="n">
        <v>146</v>
      </c>
      <c r="D1010" s="107" t="n">
        <v>179.58</v>
      </c>
    </row>
    <row r="1011" customFormat="false" ht="14" hidden="false" customHeight="false" outlineLevel="0" collapsed="false">
      <c r="A1011" s="105" t="n">
        <v>754513</v>
      </c>
      <c r="B1011" s="111" t="s">
        <v>1785</v>
      </c>
      <c r="C1011" s="107" t="n">
        <v>154</v>
      </c>
      <c r="D1011" s="107" t="n">
        <v>189.42</v>
      </c>
    </row>
    <row r="1012" customFormat="false" ht="14" hidden="false" customHeight="false" outlineLevel="0" collapsed="false">
      <c r="A1012" s="105" t="n">
        <v>754514</v>
      </c>
      <c r="B1012" s="111" t="s">
        <v>1786</v>
      </c>
      <c r="C1012" s="107" t="n">
        <v>160</v>
      </c>
      <c r="D1012" s="107" t="n">
        <v>196.8</v>
      </c>
    </row>
    <row r="1013" customFormat="false" ht="14" hidden="false" customHeight="false" outlineLevel="0" collapsed="false">
      <c r="A1013" s="105" t="n">
        <v>754515</v>
      </c>
      <c r="B1013" s="111" t="s">
        <v>1787</v>
      </c>
      <c r="C1013" s="107" t="n">
        <v>174</v>
      </c>
      <c r="D1013" s="107" t="n">
        <v>214.02</v>
      </c>
    </row>
    <row r="1014" customFormat="false" ht="14" hidden="false" customHeight="false" outlineLevel="0" collapsed="false">
      <c r="A1014" s="105" t="n">
        <v>754516</v>
      </c>
      <c r="B1014" s="111" t="s">
        <v>1788</v>
      </c>
      <c r="C1014" s="107" t="n">
        <v>182</v>
      </c>
      <c r="D1014" s="107" t="n">
        <v>223.86</v>
      </c>
    </row>
    <row r="1015" customFormat="false" ht="14" hidden="false" customHeight="false" outlineLevel="0" collapsed="false">
      <c r="A1015" s="105" t="n">
        <v>754517</v>
      </c>
      <c r="B1015" s="111" t="s">
        <v>1789</v>
      </c>
      <c r="C1015" s="107" t="n">
        <v>191</v>
      </c>
      <c r="D1015" s="107" t="n">
        <v>234.93</v>
      </c>
    </row>
    <row r="1016" customFormat="false" ht="14" hidden="false" customHeight="false" outlineLevel="0" collapsed="false">
      <c r="A1016" s="105" t="n">
        <v>754518</v>
      </c>
      <c r="B1016" s="111" t="s">
        <v>1790</v>
      </c>
      <c r="C1016" s="107" t="n">
        <v>197</v>
      </c>
      <c r="D1016" s="107" t="n">
        <v>242.31</v>
      </c>
    </row>
    <row r="1017" customFormat="false" ht="14" hidden="false" customHeight="false" outlineLevel="0" collapsed="false">
      <c r="A1017" s="105" t="n">
        <v>754519</v>
      </c>
      <c r="B1017" s="111" t="s">
        <v>1791</v>
      </c>
      <c r="C1017" s="107" t="n">
        <v>204</v>
      </c>
      <c r="D1017" s="107" t="n">
        <v>250.92</v>
      </c>
    </row>
    <row r="1018" customFormat="false" ht="14" hidden="false" customHeight="false" outlineLevel="0" collapsed="false">
      <c r="A1018" s="105" t="n">
        <v>754520</v>
      </c>
      <c r="B1018" s="111" t="s">
        <v>1792</v>
      </c>
      <c r="C1018" s="107" t="n">
        <v>219</v>
      </c>
      <c r="D1018" s="107" t="n">
        <v>269.37</v>
      </c>
    </row>
    <row r="1019" customFormat="false" ht="14" hidden="false" customHeight="false" outlineLevel="0" collapsed="false">
      <c r="A1019" s="105" t="n">
        <v>754521</v>
      </c>
      <c r="B1019" s="111" t="s">
        <v>1793</v>
      </c>
      <c r="C1019" s="107" t="n">
        <v>224</v>
      </c>
      <c r="D1019" s="107" t="n">
        <v>275.52</v>
      </c>
    </row>
    <row r="1020" customFormat="false" ht="14" hidden="false" customHeight="false" outlineLevel="0" collapsed="false">
      <c r="A1020" s="105" t="n">
        <v>754522</v>
      </c>
      <c r="B1020" s="111" t="s">
        <v>1794</v>
      </c>
      <c r="C1020" s="107" t="n">
        <v>266</v>
      </c>
      <c r="D1020" s="107" t="n">
        <v>327.18</v>
      </c>
    </row>
    <row r="1021" customFormat="false" ht="14" hidden="false" customHeight="false" outlineLevel="0" collapsed="false">
      <c r="A1021" s="105" t="n">
        <v>754523</v>
      </c>
      <c r="B1021" s="111" t="s">
        <v>1795</v>
      </c>
      <c r="C1021" s="107" t="n">
        <v>271</v>
      </c>
      <c r="D1021" s="107" t="n">
        <v>333.33</v>
      </c>
    </row>
    <row r="1022" customFormat="false" ht="14" hidden="false" customHeight="false" outlineLevel="0" collapsed="false">
      <c r="A1022" s="105" t="n">
        <v>754524</v>
      </c>
      <c r="B1022" s="111" t="s">
        <v>1796</v>
      </c>
      <c r="C1022" s="107" t="n">
        <v>277</v>
      </c>
      <c r="D1022" s="107" t="n">
        <v>340.71</v>
      </c>
    </row>
    <row r="1023" customFormat="false" ht="14" hidden="false" customHeight="false" outlineLevel="0" collapsed="false">
      <c r="A1023" s="105" t="n">
        <v>754525</v>
      </c>
      <c r="B1023" s="111" t="s">
        <v>1797</v>
      </c>
      <c r="C1023" s="107" t="n">
        <v>283</v>
      </c>
      <c r="D1023" s="107" t="n">
        <v>348.09</v>
      </c>
    </row>
    <row r="1024" customFormat="false" ht="14" hidden="false" customHeight="false" outlineLevel="0" collapsed="false">
      <c r="A1024" s="105" t="n">
        <v>754526</v>
      </c>
      <c r="B1024" s="111" t="s">
        <v>1798</v>
      </c>
      <c r="C1024" s="107" t="n">
        <v>290</v>
      </c>
      <c r="D1024" s="107" t="n">
        <v>356.7</v>
      </c>
    </row>
    <row r="1025" customFormat="false" ht="14" hidden="false" customHeight="false" outlineLevel="0" collapsed="false">
      <c r="A1025" s="105" t="n">
        <v>754527</v>
      </c>
      <c r="B1025" s="111" t="s">
        <v>1799</v>
      </c>
      <c r="C1025" s="107" t="n">
        <v>296</v>
      </c>
      <c r="D1025" s="107" t="n">
        <v>364.08</v>
      </c>
    </row>
    <row r="1026" customFormat="false" ht="14" hidden="false" customHeight="false" outlineLevel="0" collapsed="false">
      <c r="A1026" s="105" t="n">
        <v>754528</v>
      </c>
      <c r="B1026" s="111" t="s">
        <v>1800</v>
      </c>
      <c r="C1026" s="107" t="n">
        <v>303</v>
      </c>
      <c r="D1026" s="107" t="n">
        <v>372.69</v>
      </c>
    </row>
    <row r="1027" customFormat="false" ht="14" hidden="false" customHeight="false" outlineLevel="0" collapsed="false">
      <c r="A1027" s="105" t="n">
        <v>754529</v>
      </c>
      <c r="B1027" s="111" t="s">
        <v>1801</v>
      </c>
      <c r="C1027" s="107" t="n">
        <v>327</v>
      </c>
      <c r="D1027" s="107" t="n">
        <v>402.21</v>
      </c>
    </row>
    <row r="1028" customFormat="false" ht="14" hidden="false" customHeight="false" outlineLevel="0" collapsed="false">
      <c r="A1028" s="105" t="n">
        <v>754530</v>
      </c>
      <c r="B1028" s="111" t="s">
        <v>1802</v>
      </c>
      <c r="C1028" s="107" t="n">
        <v>379</v>
      </c>
      <c r="D1028" s="107" t="n">
        <v>466.17</v>
      </c>
    </row>
    <row r="1029" customFormat="false" ht="14" hidden="false" customHeight="false" outlineLevel="0" collapsed="false">
      <c r="A1029" s="105" t="n">
        <v>754531</v>
      </c>
      <c r="B1029" s="111" t="s">
        <v>1803</v>
      </c>
      <c r="C1029" s="107" t="n">
        <v>386</v>
      </c>
      <c r="D1029" s="107" t="n">
        <v>474.78</v>
      </c>
    </row>
    <row r="1030" customFormat="false" ht="14" hidden="false" customHeight="false" outlineLevel="0" collapsed="false">
      <c r="A1030" s="105" t="n">
        <v>754532</v>
      </c>
      <c r="B1030" s="111" t="s">
        <v>1804</v>
      </c>
      <c r="C1030" s="107" t="n">
        <v>394</v>
      </c>
      <c r="D1030" s="107" t="n">
        <v>484.62</v>
      </c>
    </row>
    <row r="1031" customFormat="false" ht="14" hidden="false" customHeight="false" outlineLevel="0" collapsed="false">
      <c r="A1031" s="105" t="n">
        <v>754533</v>
      </c>
      <c r="B1031" s="111" t="s">
        <v>1805</v>
      </c>
      <c r="C1031" s="107" t="n">
        <v>402</v>
      </c>
      <c r="D1031" s="107" t="n">
        <v>494.46</v>
      </c>
    </row>
    <row r="1032" customFormat="false" ht="14" hidden="false" customHeight="false" outlineLevel="0" collapsed="false">
      <c r="A1032" s="105" t="n">
        <v>754534</v>
      </c>
      <c r="B1032" s="111" t="s">
        <v>1806</v>
      </c>
      <c r="C1032" s="107" t="n">
        <v>479</v>
      </c>
      <c r="D1032" s="107" t="n">
        <v>589.17</v>
      </c>
    </row>
    <row r="1033" customFormat="false" ht="14" hidden="false" customHeight="false" outlineLevel="0" collapsed="false">
      <c r="A1033" s="105" t="n">
        <v>754535</v>
      </c>
      <c r="B1033" s="111" t="s">
        <v>1807</v>
      </c>
      <c r="C1033" s="107" t="n">
        <v>486</v>
      </c>
      <c r="D1033" s="107" t="n">
        <v>597.78</v>
      </c>
    </row>
    <row r="1034" customFormat="false" ht="14" hidden="false" customHeight="false" outlineLevel="0" collapsed="false">
      <c r="A1034" s="105" t="n">
        <v>754536</v>
      </c>
      <c r="B1034" s="111" t="s">
        <v>1808</v>
      </c>
      <c r="C1034" s="107" t="n">
        <v>494</v>
      </c>
      <c r="D1034" s="107" t="n">
        <v>607.62</v>
      </c>
    </row>
    <row r="1035" customFormat="false" ht="14" hidden="false" customHeight="false" outlineLevel="0" collapsed="false">
      <c r="A1035" s="105" t="n">
        <v>754537</v>
      </c>
      <c r="B1035" s="111" t="s">
        <v>1809</v>
      </c>
      <c r="C1035" s="107" t="n">
        <v>502</v>
      </c>
      <c r="D1035" s="107" t="n">
        <v>617.46</v>
      </c>
    </row>
    <row r="1036" customFormat="false" ht="14" hidden="false" customHeight="false" outlineLevel="0" collapsed="false">
      <c r="A1036" s="105" t="n">
        <v>754538</v>
      </c>
      <c r="B1036" s="111" t="s">
        <v>1810</v>
      </c>
      <c r="C1036" s="107" t="n">
        <v>510</v>
      </c>
      <c r="D1036" s="107" t="n">
        <v>627.3</v>
      </c>
    </row>
    <row r="1037" customFormat="false" ht="14" hidden="false" customHeight="false" outlineLevel="0" collapsed="false">
      <c r="A1037" s="105" t="n">
        <v>754539</v>
      </c>
      <c r="B1037" s="111" t="s">
        <v>1811</v>
      </c>
      <c r="C1037" s="107" t="n">
        <v>519</v>
      </c>
      <c r="D1037" s="107" t="n">
        <v>638.37</v>
      </c>
    </row>
    <row r="1038" customFormat="false" ht="14" hidden="false" customHeight="false" outlineLevel="0" collapsed="false">
      <c r="A1038" s="105" t="n">
        <v>754540</v>
      </c>
      <c r="B1038" s="111" t="s">
        <v>1812</v>
      </c>
      <c r="C1038" s="107" t="n">
        <v>608</v>
      </c>
      <c r="D1038" s="107" t="n">
        <v>747.84</v>
      </c>
    </row>
    <row r="1039" customFormat="false" ht="14" hidden="false" customHeight="false" outlineLevel="0" collapsed="false">
      <c r="A1039" s="105" t="n">
        <v>754541</v>
      </c>
      <c r="B1039" s="111" t="s">
        <v>1813</v>
      </c>
      <c r="C1039" s="107" t="n">
        <v>621</v>
      </c>
      <c r="D1039" s="107" t="n">
        <v>763.83</v>
      </c>
    </row>
    <row r="1040" customFormat="false" ht="14" hidden="false" customHeight="false" outlineLevel="0" collapsed="false">
      <c r="A1040" s="105" t="n">
        <v>754542</v>
      </c>
      <c r="B1040" s="111" t="s">
        <v>1814</v>
      </c>
      <c r="C1040" s="107" t="n">
        <v>636</v>
      </c>
      <c r="D1040" s="107" t="n">
        <v>782.28</v>
      </c>
    </row>
    <row r="1041" customFormat="false" ht="14" hidden="false" customHeight="false" outlineLevel="0" collapsed="false">
      <c r="A1041" s="105" t="n">
        <v>754543</v>
      </c>
      <c r="B1041" s="111" t="s">
        <v>1815</v>
      </c>
      <c r="C1041" s="107" t="n">
        <v>650</v>
      </c>
      <c r="D1041" s="107" t="n">
        <v>799.5</v>
      </c>
    </row>
    <row r="1042" customFormat="false" ht="14" hidden="false" customHeight="false" outlineLevel="0" collapsed="false">
      <c r="A1042" s="105" t="n">
        <v>754544</v>
      </c>
      <c r="B1042" s="111" t="s">
        <v>1816</v>
      </c>
      <c r="C1042" s="107" t="n">
        <v>665</v>
      </c>
      <c r="D1042" s="107" t="n">
        <v>817.95</v>
      </c>
    </row>
    <row r="1043" customFormat="false" ht="14" hidden="false" customHeight="false" outlineLevel="0" collapsed="false">
      <c r="A1043" s="105" t="n">
        <v>754545</v>
      </c>
      <c r="B1043" s="111" t="s">
        <v>1817</v>
      </c>
      <c r="C1043" s="107" t="n">
        <v>705</v>
      </c>
      <c r="D1043" s="107" t="n">
        <v>867.15</v>
      </c>
    </row>
    <row r="1044" customFormat="false" ht="14" hidden="false" customHeight="false" outlineLevel="0" collapsed="false">
      <c r="A1044" s="105" t="n">
        <v>754546</v>
      </c>
      <c r="B1044" s="111" t="s">
        <v>1818</v>
      </c>
      <c r="C1044" s="107" t="n">
        <v>720</v>
      </c>
      <c r="D1044" s="107" t="n">
        <v>885.6</v>
      </c>
    </row>
    <row r="1045" customFormat="false" ht="14" hidden="false" customHeight="false" outlineLevel="0" collapsed="false">
      <c r="A1045" s="105" t="n">
        <v>754547</v>
      </c>
      <c r="B1045" s="111" t="s">
        <v>1819</v>
      </c>
      <c r="C1045" s="107" t="n">
        <v>736</v>
      </c>
      <c r="D1045" s="107" t="n">
        <v>905.28</v>
      </c>
    </row>
    <row r="1046" customFormat="false" ht="14" hidden="false" customHeight="false" outlineLevel="0" collapsed="false">
      <c r="A1046" s="105" t="n">
        <v>754548</v>
      </c>
      <c r="B1046" s="111" t="s">
        <v>1820</v>
      </c>
      <c r="C1046" s="107" t="n">
        <v>751</v>
      </c>
      <c r="D1046" s="107" t="n">
        <v>923.73</v>
      </c>
    </row>
    <row r="1047" customFormat="false" ht="14" hidden="false" customHeight="false" outlineLevel="0" collapsed="false">
      <c r="A1047" s="105" t="n">
        <v>754549</v>
      </c>
      <c r="B1047" s="111" t="s">
        <v>1821</v>
      </c>
      <c r="C1047" s="107" t="n">
        <v>767</v>
      </c>
      <c r="D1047" s="107" t="n">
        <v>943.41</v>
      </c>
    </row>
    <row r="1048" customFormat="false" ht="14" hidden="false" customHeight="false" outlineLevel="0" collapsed="false">
      <c r="A1048" s="105" t="n">
        <v>754550</v>
      </c>
      <c r="B1048" s="111" t="s">
        <v>1822</v>
      </c>
      <c r="C1048" s="107" t="n">
        <v>854</v>
      </c>
      <c r="D1048" s="107" t="n">
        <v>1050.42</v>
      </c>
    </row>
    <row r="1049" customFormat="false" ht="14" hidden="false" customHeight="false" outlineLevel="0" collapsed="false">
      <c r="A1049" s="105" t="n">
        <v>754551</v>
      </c>
      <c r="B1049" s="111" t="s">
        <v>1823</v>
      </c>
      <c r="C1049" s="107" t="n">
        <v>871</v>
      </c>
      <c r="D1049" s="107" t="n">
        <v>1071.33</v>
      </c>
    </row>
    <row r="1050" customFormat="false" ht="14" hidden="false" customHeight="false" outlineLevel="0" collapsed="false">
      <c r="A1050" s="105" t="n">
        <v>754552</v>
      </c>
      <c r="B1050" s="111" t="s">
        <v>1824</v>
      </c>
      <c r="C1050" s="107" t="n">
        <v>889</v>
      </c>
      <c r="D1050" s="107" t="n">
        <v>1093.47</v>
      </c>
    </row>
    <row r="1051" customFormat="false" ht="14" hidden="false" customHeight="false" outlineLevel="0" collapsed="false">
      <c r="A1051" s="105" t="n">
        <v>754553</v>
      </c>
      <c r="B1051" s="111" t="s">
        <v>1825</v>
      </c>
      <c r="C1051" s="107" t="n">
        <v>907</v>
      </c>
      <c r="D1051" s="107" t="n">
        <v>1115.61</v>
      </c>
    </row>
    <row r="1052" customFormat="false" ht="14" hidden="false" customHeight="false" outlineLevel="0" collapsed="false">
      <c r="A1052" s="105" t="n">
        <v>754554</v>
      </c>
      <c r="B1052" s="111" t="s">
        <v>1826</v>
      </c>
      <c r="C1052" s="107" t="n">
        <v>925</v>
      </c>
      <c r="D1052" s="107" t="n">
        <v>1137.75</v>
      </c>
    </row>
    <row r="1053" customFormat="false" ht="14" hidden="false" customHeight="false" outlineLevel="0" collapsed="false">
      <c r="A1053" s="105" t="n">
        <v>754555</v>
      </c>
      <c r="B1053" s="111" t="s">
        <v>1827</v>
      </c>
      <c r="C1053" s="107" t="n">
        <v>943</v>
      </c>
      <c r="D1053" s="107" t="n">
        <v>1159.89</v>
      </c>
    </row>
    <row r="1054" customFormat="false" ht="14" hidden="false" customHeight="false" outlineLevel="0" collapsed="false">
      <c r="A1054" s="105" t="n">
        <v>754556</v>
      </c>
      <c r="B1054" s="111" t="s">
        <v>1828</v>
      </c>
      <c r="C1054" s="107" t="n">
        <v>967</v>
      </c>
      <c r="D1054" s="107" t="n">
        <v>1189.41</v>
      </c>
    </row>
    <row r="1055" customFormat="false" ht="14" hidden="false" customHeight="false" outlineLevel="0" collapsed="false">
      <c r="A1055" s="105" t="n">
        <v>754557</v>
      </c>
      <c r="B1055" s="111" t="s">
        <v>1829</v>
      </c>
      <c r="C1055" s="107" t="n">
        <v>981</v>
      </c>
      <c r="D1055" s="107" t="n">
        <v>1206.63</v>
      </c>
    </row>
    <row r="1056" customFormat="false" ht="14" hidden="false" customHeight="false" outlineLevel="0" collapsed="false">
      <c r="A1056" s="105" t="n">
        <v>754558</v>
      </c>
      <c r="B1056" s="111" t="s">
        <v>1830</v>
      </c>
      <c r="C1056" s="107" t="n">
        <v>1001</v>
      </c>
      <c r="D1056" s="107" t="n">
        <v>1231.23</v>
      </c>
    </row>
    <row r="1057" customFormat="false" ht="14" hidden="false" customHeight="false" outlineLevel="0" collapsed="false">
      <c r="A1057" s="105" t="n">
        <v>754559</v>
      </c>
      <c r="B1057" s="111" t="s">
        <v>1831</v>
      </c>
      <c r="C1057" s="107" t="n">
        <v>1020</v>
      </c>
      <c r="D1057" s="107" t="n">
        <v>1254.6</v>
      </c>
    </row>
    <row r="1058" customFormat="false" ht="14" hidden="false" customHeight="false" outlineLevel="0" collapsed="false">
      <c r="A1058" s="105" t="n">
        <v>754560</v>
      </c>
      <c r="B1058" s="111" t="s">
        <v>1832</v>
      </c>
      <c r="C1058" s="107" t="n">
        <v>1094</v>
      </c>
      <c r="D1058" s="107" t="n">
        <v>1345.62</v>
      </c>
    </row>
    <row r="1059" customFormat="false" ht="14" hidden="false" customHeight="false" outlineLevel="0" collapsed="false">
      <c r="A1059" s="105" t="n">
        <v>754561</v>
      </c>
      <c r="B1059" s="111" t="s">
        <v>1833</v>
      </c>
      <c r="C1059" s="107" t="n">
        <v>1114</v>
      </c>
      <c r="D1059" s="107" t="n">
        <v>1370.22</v>
      </c>
    </row>
    <row r="1060" customFormat="false" ht="14" hidden="false" customHeight="false" outlineLevel="0" collapsed="false">
      <c r="A1060" s="105" t="n">
        <v>754562</v>
      </c>
      <c r="B1060" s="111" t="s">
        <v>1834</v>
      </c>
      <c r="C1060" s="107" t="n">
        <v>1135</v>
      </c>
      <c r="D1060" s="107" t="n">
        <v>1396.05</v>
      </c>
    </row>
    <row r="1061" customFormat="false" ht="14" hidden="false" customHeight="false" outlineLevel="0" collapsed="false">
      <c r="A1061" s="105" t="n">
        <v>754563</v>
      </c>
      <c r="B1061" s="111" t="s">
        <v>1835</v>
      </c>
      <c r="C1061" s="107" t="n">
        <v>1155</v>
      </c>
      <c r="D1061" s="107" t="n">
        <v>1420.65</v>
      </c>
    </row>
    <row r="1062" customFormat="false" ht="14" hidden="false" customHeight="false" outlineLevel="0" collapsed="false">
      <c r="A1062" s="105" t="n">
        <v>754564</v>
      </c>
      <c r="B1062" s="111" t="s">
        <v>1836</v>
      </c>
      <c r="C1062" s="107" t="n">
        <v>1176</v>
      </c>
      <c r="D1062" s="107" t="n">
        <v>1446.48</v>
      </c>
    </row>
    <row r="1063" customFormat="false" ht="14" hidden="false" customHeight="false" outlineLevel="0" collapsed="false">
      <c r="A1063" s="105" t="n">
        <v>754565</v>
      </c>
      <c r="B1063" s="111" t="s">
        <v>1837</v>
      </c>
      <c r="C1063" s="107" t="n">
        <v>1251</v>
      </c>
      <c r="D1063" s="107" t="n">
        <v>1538.73</v>
      </c>
    </row>
    <row r="1064" customFormat="false" ht="14" hidden="false" customHeight="false" outlineLevel="0" collapsed="false">
      <c r="A1064" s="105" t="n">
        <v>754566</v>
      </c>
      <c r="B1064" s="111" t="s">
        <v>1838</v>
      </c>
      <c r="C1064" s="107" t="n">
        <v>1273</v>
      </c>
      <c r="D1064" s="107" t="n">
        <v>1565.79</v>
      </c>
    </row>
    <row r="1065" customFormat="false" ht="14" hidden="false" customHeight="false" outlineLevel="0" collapsed="false">
      <c r="A1065" s="105" t="n">
        <v>754567</v>
      </c>
      <c r="B1065" s="111" t="s">
        <v>1839</v>
      </c>
      <c r="C1065" s="107" t="n">
        <v>1295</v>
      </c>
      <c r="D1065" s="107" t="n">
        <v>1592.85</v>
      </c>
    </row>
    <row r="1066" customFormat="false" ht="14" hidden="false" customHeight="false" outlineLevel="0" collapsed="false">
      <c r="A1066" s="105" t="n">
        <v>754568</v>
      </c>
      <c r="B1066" s="111" t="s">
        <v>1840</v>
      </c>
      <c r="C1066" s="107" t="n">
        <v>1317</v>
      </c>
      <c r="D1066" s="107" t="n">
        <v>1619.91</v>
      </c>
    </row>
    <row r="1067" customFormat="false" ht="14" hidden="false" customHeight="false" outlineLevel="0" collapsed="false">
      <c r="A1067" s="105" t="n">
        <v>754569</v>
      </c>
      <c r="B1067" s="111" t="s">
        <v>1841</v>
      </c>
      <c r="C1067" s="107" t="n">
        <v>1340</v>
      </c>
      <c r="D1067" s="107" t="n">
        <v>1648.2</v>
      </c>
    </row>
    <row r="1068" customFormat="false" ht="14" hidden="false" customHeight="false" outlineLevel="0" collapsed="false">
      <c r="A1068" s="105" t="n">
        <v>754570</v>
      </c>
      <c r="B1068" s="111" t="s">
        <v>1842</v>
      </c>
      <c r="C1068" s="107" t="n">
        <v>1416</v>
      </c>
      <c r="D1068" s="107" t="n">
        <v>1741.68</v>
      </c>
    </row>
    <row r="1069" customFormat="false" ht="14" hidden="false" customHeight="false" outlineLevel="0" collapsed="false">
      <c r="A1069" s="105" t="n">
        <v>754571</v>
      </c>
      <c r="B1069" s="111" t="s">
        <v>1843</v>
      </c>
      <c r="C1069" s="107" t="n">
        <v>1439</v>
      </c>
      <c r="D1069" s="107" t="n">
        <v>1769.97</v>
      </c>
    </row>
    <row r="1070" customFormat="false" ht="14" hidden="false" customHeight="false" outlineLevel="0" collapsed="false">
      <c r="A1070" s="105" t="n">
        <v>754572</v>
      </c>
      <c r="B1070" s="111" t="s">
        <v>1844</v>
      </c>
      <c r="C1070" s="107" t="n">
        <v>1463</v>
      </c>
      <c r="D1070" s="107" t="n">
        <v>1799.49</v>
      </c>
    </row>
    <row r="1071" customFormat="false" ht="14" hidden="false" customHeight="false" outlineLevel="0" collapsed="false">
      <c r="A1071" s="105" t="n">
        <v>754573</v>
      </c>
      <c r="B1071" s="111" t="s">
        <v>1845</v>
      </c>
      <c r="C1071" s="107" t="n">
        <v>1486</v>
      </c>
      <c r="D1071" s="107" t="n">
        <v>1827.78</v>
      </c>
    </row>
    <row r="1072" customFormat="false" ht="14" hidden="false" customHeight="false" outlineLevel="0" collapsed="false">
      <c r="A1072" s="105" t="n">
        <v>754574</v>
      </c>
      <c r="B1072" s="111" t="s">
        <v>1846</v>
      </c>
      <c r="C1072" s="107" t="n">
        <v>1510</v>
      </c>
      <c r="D1072" s="107" t="n">
        <v>1857.3</v>
      </c>
    </row>
    <row r="1073" customFormat="false" ht="14" hidden="false" customHeight="false" outlineLevel="0" collapsed="false">
      <c r="A1073" s="105" t="n">
        <v>754575</v>
      </c>
      <c r="B1073" s="111" t="s">
        <v>1847</v>
      </c>
      <c r="C1073" s="107" t="n">
        <v>1588</v>
      </c>
      <c r="D1073" s="107" t="n">
        <v>1953.24</v>
      </c>
    </row>
    <row r="1074" customFormat="false" ht="14" hidden="false" customHeight="false" outlineLevel="0" collapsed="false">
      <c r="A1074" s="105" t="n">
        <v>754576</v>
      </c>
      <c r="B1074" s="111" t="s">
        <v>1848</v>
      </c>
      <c r="C1074" s="107" t="n">
        <v>1612</v>
      </c>
      <c r="D1074" s="107" t="n">
        <v>1982.76</v>
      </c>
    </row>
    <row r="1075" customFormat="false" ht="14" hidden="false" customHeight="false" outlineLevel="0" collapsed="false">
      <c r="A1075" s="105" t="n">
        <v>754577</v>
      </c>
      <c r="B1075" s="111" t="s">
        <v>1849</v>
      </c>
      <c r="C1075" s="107" t="n">
        <v>1637</v>
      </c>
      <c r="D1075" s="107" t="n">
        <v>2013.51</v>
      </c>
    </row>
    <row r="1076" customFormat="false" ht="14" hidden="false" customHeight="false" outlineLevel="0" collapsed="false">
      <c r="A1076" s="105" t="n">
        <v>754578</v>
      </c>
      <c r="B1076" s="111" t="s">
        <v>1850</v>
      </c>
      <c r="C1076" s="107" t="n">
        <v>1662</v>
      </c>
      <c r="D1076" s="107" t="n">
        <v>2044.26</v>
      </c>
    </row>
    <row r="1077" customFormat="false" ht="14" hidden="false" customHeight="false" outlineLevel="0" collapsed="false">
      <c r="A1077" s="105" t="n">
        <v>754579</v>
      </c>
      <c r="B1077" s="111" t="s">
        <v>1851</v>
      </c>
      <c r="C1077" s="107" t="n">
        <v>1687</v>
      </c>
      <c r="D1077" s="107" t="n">
        <v>2075.01</v>
      </c>
    </row>
    <row r="1078" customFormat="false" ht="14" hidden="false" customHeight="false" outlineLevel="0" collapsed="false">
      <c r="A1078" s="105" t="n">
        <v>754580</v>
      </c>
      <c r="B1078" s="111" t="s">
        <v>1852</v>
      </c>
      <c r="C1078" s="107" t="n">
        <v>1766</v>
      </c>
      <c r="D1078" s="107" t="n">
        <v>2172.18</v>
      </c>
    </row>
    <row r="1079" customFormat="false" ht="14" hidden="false" customHeight="false" outlineLevel="0" collapsed="false">
      <c r="A1079" s="105" t="n">
        <v>754581</v>
      </c>
      <c r="B1079" s="111" t="s">
        <v>1853</v>
      </c>
      <c r="C1079" s="107" t="n">
        <v>1792</v>
      </c>
      <c r="D1079" s="107" t="n">
        <v>2204.16</v>
      </c>
    </row>
    <row r="1080" customFormat="false" ht="14" hidden="false" customHeight="false" outlineLevel="0" collapsed="false">
      <c r="A1080" s="105" t="n">
        <v>754582</v>
      </c>
      <c r="B1080" s="111" t="s">
        <v>1854</v>
      </c>
      <c r="C1080" s="107" t="n">
        <v>1818</v>
      </c>
      <c r="D1080" s="107" t="n">
        <v>2236.14</v>
      </c>
    </row>
    <row r="1081" customFormat="false" ht="14" hidden="false" customHeight="false" outlineLevel="0" collapsed="false">
      <c r="A1081" s="105" t="n">
        <v>754583</v>
      </c>
      <c r="B1081" s="111" t="s">
        <v>1855</v>
      </c>
      <c r="C1081" s="107" t="n">
        <v>1845</v>
      </c>
      <c r="D1081" s="107" t="n">
        <v>2269.35</v>
      </c>
    </row>
    <row r="1082" customFormat="false" ht="14" hidden="false" customHeight="false" outlineLevel="0" collapsed="false">
      <c r="A1082" s="105" t="n">
        <v>754584</v>
      </c>
      <c r="B1082" s="111" t="s">
        <v>1856</v>
      </c>
      <c r="C1082" s="107" t="n">
        <v>1871</v>
      </c>
      <c r="D1082" s="107" t="n">
        <v>2301.33</v>
      </c>
    </row>
    <row r="1083" customFormat="false" ht="14" hidden="false" customHeight="false" outlineLevel="0" collapsed="false">
      <c r="A1083" s="105" t="n">
        <v>754585</v>
      </c>
      <c r="B1083" s="111" t="s">
        <v>1857</v>
      </c>
      <c r="C1083" s="107" t="n">
        <v>1952</v>
      </c>
      <c r="D1083" s="107" t="n">
        <v>2400.96</v>
      </c>
    </row>
    <row r="1084" customFormat="false" ht="14" hidden="false" customHeight="false" outlineLevel="0" collapsed="false">
      <c r="A1084" s="105" t="n">
        <v>754586</v>
      </c>
      <c r="B1084" s="111" t="s">
        <v>1858</v>
      </c>
      <c r="C1084" s="107" t="n">
        <v>1979</v>
      </c>
      <c r="D1084" s="107" t="n">
        <v>2434.17</v>
      </c>
    </row>
    <row r="1085" customFormat="false" ht="14" hidden="false" customHeight="false" outlineLevel="0" collapsed="false">
      <c r="A1085" s="105" t="n">
        <v>754587</v>
      </c>
      <c r="B1085" s="111" t="s">
        <v>1859</v>
      </c>
      <c r="C1085" s="107" t="n">
        <v>2007</v>
      </c>
      <c r="D1085" s="107" t="n">
        <v>2468.61</v>
      </c>
    </row>
    <row r="1086" customFormat="false" ht="14" hidden="false" customHeight="false" outlineLevel="0" collapsed="false">
      <c r="A1086" s="105" t="n">
        <v>754588</v>
      </c>
      <c r="B1086" s="111" t="s">
        <v>1860</v>
      </c>
      <c r="C1086" s="107" t="n">
        <v>2034</v>
      </c>
      <c r="D1086" s="107" t="n">
        <v>2501.82</v>
      </c>
    </row>
    <row r="1087" customFormat="false" ht="14" hidden="false" customHeight="false" outlineLevel="0" collapsed="false">
      <c r="A1087" s="105" t="n">
        <v>754589</v>
      </c>
      <c r="B1087" s="111" t="s">
        <v>1861</v>
      </c>
      <c r="C1087" s="107" t="n">
        <v>2062</v>
      </c>
      <c r="D1087" s="107" t="n">
        <v>2536.26</v>
      </c>
    </row>
    <row r="1088" customFormat="false" ht="15.5" hidden="false" customHeight="false" outlineLevel="0" collapsed="false">
      <c r="A1088" s="108"/>
      <c r="B1088" s="109" t="s">
        <v>1862</v>
      </c>
      <c r="C1088" s="108"/>
      <c r="D1088" s="110"/>
    </row>
    <row r="1089" customFormat="false" ht="31.5" hidden="false" customHeight="false" outlineLevel="0" collapsed="false">
      <c r="A1089" s="103" t="s">
        <v>819</v>
      </c>
      <c r="B1089" s="103" t="s">
        <v>170</v>
      </c>
      <c r="C1089" s="104" t="s">
        <v>171</v>
      </c>
      <c r="D1089" s="104" t="s">
        <v>172</v>
      </c>
    </row>
    <row r="1090" customFormat="false" ht="14" hidden="false" customHeight="false" outlineLevel="0" collapsed="false">
      <c r="A1090" s="105" t="n">
        <v>754496</v>
      </c>
      <c r="B1090" s="111" t="s">
        <v>1863</v>
      </c>
      <c r="C1090" s="107" t="n">
        <v>559</v>
      </c>
      <c r="D1090" s="107" t="n">
        <v>687.57</v>
      </c>
    </row>
    <row r="1091" customFormat="false" ht="14" hidden="false" customHeight="false" outlineLevel="0" collapsed="false">
      <c r="A1091" s="105" t="n">
        <v>754497</v>
      </c>
      <c r="B1091" s="111" t="s">
        <v>1864</v>
      </c>
      <c r="C1091" s="107" t="n">
        <v>642</v>
      </c>
      <c r="D1091" s="107" t="n">
        <v>789.66</v>
      </c>
    </row>
    <row r="1092" customFormat="false" ht="14" hidden="false" customHeight="false" outlineLevel="0" collapsed="false">
      <c r="A1092" s="105" t="n">
        <v>754498</v>
      </c>
      <c r="B1092" s="111" t="s">
        <v>1865</v>
      </c>
      <c r="C1092" s="107" t="n">
        <v>537</v>
      </c>
      <c r="D1092" s="107" t="n">
        <v>660.51</v>
      </c>
    </row>
    <row r="1093" customFormat="false" ht="14" hidden="false" customHeight="false" outlineLevel="0" collapsed="false">
      <c r="A1093" s="105" t="n">
        <v>754499</v>
      </c>
      <c r="B1093" s="111" t="s">
        <v>1866</v>
      </c>
      <c r="C1093" s="107" t="n">
        <v>767</v>
      </c>
      <c r="D1093" s="107" t="n">
        <v>943.41</v>
      </c>
    </row>
    <row r="1094" customFormat="false" ht="15.5" hidden="false" customHeight="false" outlineLevel="0" collapsed="false">
      <c r="A1094" s="108"/>
      <c r="B1094" s="109" t="s">
        <v>1867</v>
      </c>
      <c r="C1094" s="108"/>
      <c r="D1094" s="110"/>
    </row>
    <row r="1095" customFormat="false" ht="31.5" hidden="false" customHeight="false" outlineLevel="0" collapsed="false">
      <c r="A1095" s="103" t="s">
        <v>819</v>
      </c>
      <c r="B1095" s="103" t="s">
        <v>170</v>
      </c>
      <c r="C1095" s="104" t="s">
        <v>171</v>
      </c>
      <c r="D1095" s="104" t="s">
        <v>172</v>
      </c>
    </row>
    <row r="1096" customFormat="false" ht="14" hidden="false" customHeight="false" outlineLevel="0" collapsed="false">
      <c r="A1096" s="105" t="n">
        <v>712072</v>
      </c>
      <c r="B1096" s="111" t="s">
        <v>1868</v>
      </c>
      <c r="C1096" s="107" t="n">
        <v>64</v>
      </c>
      <c r="D1096" s="107" t="n">
        <v>78.72</v>
      </c>
    </row>
    <row r="1097" customFormat="false" ht="14" hidden="false" customHeight="false" outlineLevel="0" collapsed="false">
      <c r="A1097" s="105" t="n">
        <v>712073</v>
      </c>
      <c r="B1097" s="111" t="s">
        <v>1869</v>
      </c>
      <c r="C1097" s="107" t="n">
        <v>67</v>
      </c>
      <c r="D1097" s="107" t="n">
        <v>82.41</v>
      </c>
    </row>
    <row r="1098" customFormat="false" ht="14" hidden="false" customHeight="false" outlineLevel="0" collapsed="false">
      <c r="A1098" s="105" t="n">
        <v>712080</v>
      </c>
      <c r="B1098" s="111" t="s">
        <v>1870</v>
      </c>
      <c r="C1098" s="107" t="n">
        <v>211</v>
      </c>
      <c r="D1098" s="107" t="n">
        <v>259.53</v>
      </c>
    </row>
    <row r="1099" customFormat="false" ht="14" hidden="false" customHeight="false" outlineLevel="0" collapsed="false">
      <c r="A1099" s="105" t="n">
        <v>713442</v>
      </c>
      <c r="B1099" s="111" t="s">
        <v>1871</v>
      </c>
      <c r="C1099" s="107" t="n">
        <v>404</v>
      </c>
      <c r="D1099" s="107" t="n">
        <v>496.92</v>
      </c>
    </row>
    <row r="1100" customFormat="false" ht="14" hidden="false" customHeight="false" outlineLevel="0" collapsed="false">
      <c r="A1100" s="105" t="n">
        <v>754495</v>
      </c>
      <c r="B1100" s="111" t="s">
        <v>1872</v>
      </c>
      <c r="C1100" s="107" t="n">
        <v>30</v>
      </c>
      <c r="D1100" s="107" t="n">
        <v>36.9</v>
      </c>
    </row>
    <row r="1101" customFormat="false" ht="14" hidden="false" customHeight="false" outlineLevel="0" collapsed="false">
      <c r="A1101" s="105" t="n">
        <v>754594</v>
      </c>
      <c r="B1101" s="111" t="s">
        <v>1873</v>
      </c>
      <c r="C1101" s="107" t="n">
        <v>35</v>
      </c>
      <c r="D1101" s="107" t="n">
        <v>43.05</v>
      </c>
    </row>
    <row r="1102" customFormat="false" ht="20" hidden="false" customHeight="false" outlineLevel="0" collapsed="false">
      <c r="A1102" s="112"/>
      <c r="B1102" s="113" t="s">
        <v>1874</v>
      </c>
      <c r="C1102" s="112"/>
      <c r="D1102" s="114"/>
    </row>
    <row r="1103" customFormat="false" ht="15.5" hidden="false" customHeight="false" outlineLevel="0" collapsed="false">
      <c r="A1103" s="108"/>
      <c r="B1103" s="109" t="s">
        <v>1875</v>
      </c>
      <c r="C1103" s="108"/>
      <c r="D1103" s="110"/>
    </row>
    <row r="1104" customFormat="false" ht="31.5" hidden="false" customHeight="false" outlineLevel="0" collapsed="false">
      <c r="A1104" s="103" t="s">
        <v>819</v>
      </c>
      <c r="B1104" s="103" t="s">
        <v>170</v>
      </c>
      <c r="C1104" s="104" t="s">
        <v>171</v>
      </c>
      <c r="D1104" s="104" t="s">
        <v>172</v>
      </c>
    </row>
    <row r="1105" customFormat="false" ht="14" hidden="false" customHeight="false" outlineLevel="0" collapsed="false">
      <c r="A1105" s="105" t="n">
        <v>781701</v>
      </c>
      <c r="B1105" s="111" t="s">
        <v>1876</v>
      </c>
      <c r="C1105" s="107" t="n">
        <v>5.2</v>
      </c>
      <c r="D1105" s="107" t="n">
        <v>6.396</v>
      </c>
    </row>
    <row r="1106" customFormat="false" ht="14" hidden="false" customHeight="false" outlineLevel="0" collapsed="false">
      <c r="A1106" s="105" t="n">
        <v>781761</v>
      </c>
      <c r="B1106" s="111" t="s">
        <v>1877</v>
      </c>
      <c r="C1106" s="107" t="n">
        <v>48</v>
      </c>
      <c r="D1106" s="107" t="n">
        <v>59.04</v>
      </c>
    </row>
    <row r="1107" customFormat="false" ht="14" hidden="false" customHeight="false" outlineLevel="0" collapsed="false">
      <c r="A1107" s="105" t="n">
        <v>781731</v>
      </c>
      <c r="B1107" s="111" t="s">
        <v>1878</v>
      </c>
      <c r="C1107" s="107" t="n">
        <v>13</v>
      </c>
      <c r="D1107" s="107" t="n">
        <v>15.99</v>
      </c>
    </row>
    <row r="1108" customFormat="false" ht="14" hidden="false" customHeight="false" outlineLevel="0" collapsed="false">
      <c r="A1108" s="105" t="n">
        <v>781702</v>
      </c>
      <c r="B1108" s="111" t="s">
        <v>1879</v>
      </c>
      <c r="C1108" s="107" t="n">
        <v>5.2</v>
      </c>
      <c r="D1108" s="107" t="n">
        <v>6.396</v>
      </c>
    </row>
    <row r="1109" customFormat="false" ht="14" hidden="false" customHeight="false" outlineLevel="0" collapsed="false">
      <c r="A1109" s="105" t="n">
        <v>781762</v>
      </c>
      <c r="B1109" s="111" t="s">
        <v>1880</v>
      </c>
      <c r="C1109" s="107" t="n">
        <v>48</v>
      </c>
      <c r="D1109" s="107" t="n">
        <v>59.04</v>
      </c>
    </row>
    <row r="1110" customFormat="false" ht="14" hidden="false" customHeight="false" outlineLevel="0" collapsed="false">
      <c r="A1110" s="105" t="n">
        <v>781732</v>
      </c>
      <c r="B1110" s="111" t="s">
        <v>1881</v>
      </c>
      <c r="C1110" s="107" t="n">
        <v>13</v>
      </c>
      <c r="D1110" s="107" t="n">
        <v>15.99</v>
      </c>
    </row>
    <row r="1111" customFormat="false" ht="14" hidden="false" customHeight="false" outlineLevel="0" collapsed="false">
      <c r="A1111" s="105" t="n">
        <v>781703</v>
      </c>
      <c r="B1111" s="111" t="s">
        <v>1882</v>
      </c>
      <c r="C1111" s="107" t="n">
        <v>5.3</v>
      </c>
      <c r="D1111" s="107" t="n">
        <v>6.519</v>
      </c>
    </row>
    <row r="1112" customFormat="false" ht="14" hidden="false" customHeight="false" outlineLevel="0" collapsed="false">
      <c r="A1112" s="105" t="n">
        <v>781763</v>
      </c>
      <c r="B1112" s="111" t="s">
        <v>1883</v>
      </c>
      <c r="C1112" s="107" t="n">
        <v>50</v>
      </c>
      <c r="D1112" s="107" t="n">
        <v>61.5</v>
      </c>
    </row>
    <row r="1113" customFormat="false" ht="14" hidden="false" customHeight="false" outlineLevel="0" collapsed="false">
      <c r="A1113" s="105" t="n">
        <v>781733</v>
      </c>
      <c r="B1113" s="111" t="s">
        <v>1884</v>
      </c>
      <c r="C1113" s="107" t="n">
        <v>13</v>
      </c>
      <c r="D1113" s="107" t="n">
        <v>15.99</v>
      </c>
    </row>
    <row r="1114" customFormat="false" ht="14" hidden="false" customHeight="false" outlineLevel="0" collapsed="false">
      <c r="A1114" s="105" t="n">
        <v>781704</v>
      </c>
      <c r="B1114" s="111" t="s">
        <v>1885</v>
      </c>
      <c r="C1114" s="107" t="n">
        <v>5.3</v>
      </c>
      <c r="D1114" s="107" t="n">
        <v>6.519</v>
      </c>
    </row>
    <row r="1115" customFormat="false" ht="14" hidden="false" customHeight="false" outlineLevel="0" collapsed="false">
      <c r="A1115" s="105" t="n">
        <v>781764</v>
      </c>
      <c r="B1115" s="111" t="s">
        <v>1886</v>
      </c>
      <c r="C1115" s="107" t="n">
        <v>50</v>
      </c>
      <c r="D1115" s="107" t="n">
        <v>61.5</v>
      </c>
    </row>
    <row r="1116" customFormat="false" ht="14" hidden="false" customHeight="false" outlineLevel="0" collapsed="false">
      <c r="A1116" s="105" t="n">
        <v>781734</v>
      </c>
      <c r="B1116" s="111" t="s">
        <v>1887</v>
      </c>
      <c r="C1116" s="107" t="n">
        <v>13</v>
      </c>
      <c r="D1116" s="107" t="n">
        <v>15.99</v>
      </c>
    </row>
    <row r="1117" customFormat="false" ht="14" hidden="false" customHeight="false" outlineLevel="0" collapsed="false">
      <c r="A1117" s="105" t="n">
        <v>781705</v>
      </c>
      <c r="B1117" s="111" t="s">
        <v>1888</v>
      </c>
      <c r="C1117" s="107" t="n">
        <v>5.8</v>
      </c>
      <c r="D1117" s="107" t="n">
        <v>7.134</v>
      </c>
    </row>
    <row r="1118" customFormat="false" ht="14" hidden="false" customHeight="false" outlineLevel="0" collapsed="false">
      <c r="A1118" s="105" t="n">
        <v>781765</v>
      </c>
      <c r="B1118" s="111" t="s">
        <v>1889</v>
      </c>
      <c r="C1118" s="107" t="n">
        <v>55</v>
      </c>
      <c r="D1118" s="107" t="n">
        <v>67.65</v>
      </c>
    </row>
    <row r="1119" customFormat="false" ht="14" hidden="false" customHeight="false" outlineLevel="0" collapsed="false">
      <c r="A1119" s="105" t="n">
        <v>781735</v>
      </c>
      <c r="B1119" s="111" t="s">
        <v>1890</v>
      </c>
      <c r="C1119" s="107" t="n">
        <v>13</v>
      </c>
      <c r="D1119" s="107" t="n">
        <v>15.99</v>
      </c>
    </row>
    <row r="1120" customFormat="false" ht="14" hidden="false" customHeight="false" outlineLevel="0" collapsed="false">
      <c r="A1120" s="105" t="n">
        <v>781706</v>
      </c>
      <c r="B1120" s="111" t="s">
        <v>1891</v>
      </c>
      <c r="C1120" s="107" t="n">
        <v>5.8</v>
      </c>
      <c r="D1120" s="107" t="n">
        <v>7.134</v>
      </c>
    </row>
    <row r="1121" customFormat="false" ht="14" hidden="false" customHeight="false" outlineLevel="0" collapsed="false">
      <c r="A1121" s="105" t="n">
        <v>781766</v>
      </c>
      <c r="B1121" s="111" t="s">
        <v>1892</v>
      </c>
      <c r="C1121" s="107" t="n">
        <v>55</v>
      </c>
      <c r="D1121" s="107" t="n">
        <v>67.65</v>
      </c>
    </row>
    <row r="1122" customFormat="false" ht="14" hidden="false" customHeight="false" outlineLevel="0" collapsed="false">
      <c r="A1122" s="105" t="n">
        <v>781736</v>
      </c>
      <c r="B1122" s="111" t="s">
        <v>1893</v>
      </c>
      <c r="C1122" s="107" t="n">
        <v>13</v>
      </c>
      <c r="D1122" s="107" t="n">
        <v>15.99</v>
      </c>
    </row>
    <row r="1123" customFormat="false" ht="14" hidden="false" customHeight="false" outlineLevel="0" collapsed="false">
      <c r="A1123" s="105" t="n">
        <v>781707</v>
      </c>
      <c r="B1123" s="111" t="s">
        <v>1894</v>
      </c>
      <c r="C1123" s="107" t="n">
        <v>6.5</v>
      </c>
      <c r="D1123" s="107" t="n">
        <v>7.995</v>
      </c>
    </row>
    <row r="1124" customFormat="false" ht="14" hidden="false" customHeight="false" outlineLevel="0" collapsed="false">
      <c r="A1124" s="105" t="n">
        <v>781767</v>
      </c>
      <c r="B1124" s="111" t="s">
        <v>1895</v>
      </c>
      <c r="C1124" s="107" t="n">
        <v>64</v>
      </c>
      <c r="D1124" s="107" t="n">
        <v>78.72</v>
      </c>
    </row>
    <row r="1125" customFormat="false" ht="14" hidden="false" customHeight="false" outlineLevel="0" collapsed="false">
      <c r="A1125" s="105" t="n">
        <v>781737</v>
      </c>
      <c r="B1125" s="111" t="s">
        <v>1896</v>
      </c>
      <c r="C1125" s="107" t="n">
        <v>13</v>
      </c>
      <c r="D1125" s="107" t="n">
        <v>15.99</v>
      </c>
    </row>
    <row r="1126" customFormat="false" ht="14" hidden="false" customHeight="false" outlineLevel="0" collapsed="false">
      <c r="A1126" s="105" t="n">
        <v>781708</v>
      </c>
      <c r="B1126" s="111" t="s">
        <v>1897</v>
      </c>
      <c r="C1126" s="107" t="n">
        <v>6.5</v>
      </c>
      <c r="D1126" s="107" t="n">
        <v>7.995</v>
      </c>
    </row>
    <row r="1127" customFormat="false" ht="14" hidden="false" customHeight="false" outlineLevel="0" collapsed="false">
      <c r="A1127" s="105" t="n">
        <v>781768</v>
      </c>
      <c r="B1127" s="111" t="s">
        <v>1898</v>
      </c>
      <c r="C1127" s="107" t="n">
        <v>64</v>
      </c>
      <c r="D1127" s="107" t="n">
        <v>78.72</v>
      </c>
    </row>
    <row r="1128" customFormat="false" ht="14" hidden="false" customHeight="false" outlineLevel="0" collapsed="false">
      <c r="A1128" s="105" t="n">
        <v>781738</v>
      </c>
      <c r="B1128" s="111" t="s">
        <v>1899</v>
      </c>
      <c r="C1128" s="107" t="n">
        <v>13</v>
      </c>
      <c r="D1128" s="107" t="n">
        <v>15.99</v>
      </c>
    </row>
    <row r="1129" customFormat="false" ht="14" hidden="false" customHeight="false" outlineLevel="0" collapsed="false">
      <c r="A1129" s="105" t="n">
        <v>781709</v>
      </c>
      <c r="B1129" s="111" t="s">
        <v>1900</v>
      </c>
      <c r="C1129" s="107" t="n">
        <v>7.2</v>
      </c>
      <c r="D1129" s="107" t="n">
        <v>8.856</v>
      </c>
    </row>
    <row r="1130" customFormat="false" ht="14" hidden="false" customHeight="false" outlineLevel="0" collapsed="false">
      <c r="A1130" s="105" t="n">
        <v>781769</v>
      </c>
      <c r="B1130" s="111" t="s">
        <v>1901</v>
      </c>
      <c r="C1130" s="107" t="n">
        <v>70</v>
      </c>
      <c r="D1130" s="107" t="n">
        <v>86.1</v>
      </c>
    </row>
    <row r="1131" customFormat="false" ht="14" hidden="false" customHeight="false" outlineLevel="0" collapsed="false">
      <c r="A1131" s="105" t="n">
        <v>781739</v>
      </c>
      <c r="B1131" s="111" t="s">
        <v>1902</v>
      </c>
      <c r="C1131" s="107" t="n">
        <v>13</v>
      </c>
      <c r="D1131" s="107" t="n">
        <v>15.99</v>
      </c>
    </row>
    <row r="1132" customFormat="false" ht="14" hidden="false" customHeight="false" outlineLevel="0" collapsed="false">
      <c r="A1132" s="105" t="n">
        <v>781710</v>
      </c>
      <c r="B1132" s="111" t="s">
        <v>1903</v>
      </c>
      <c r="C1132" s="107" t="n">
        <v>7.7</v>
      </c>
      <c r="D1132" s="107" t="n">
        <v>9.471</v>
      </c>
    </row>
    <row r="1133" customFormat="false" ht="14" hidden="false" customHeight="false" outlineLevel="0" collapsed="false">
      <c r="A1133" s="105" t="n">
        <v>781770</v>
      </c>
      <c r="B1133" s="111" t="s">
        <v>1904</v>
      </c>
      <c r="C1133" s="107" t="n">
        <v>76</v>
      </c>
      <c r="D1133" s="107" t="n">
        <v>93.48</v>
      </c>
    </row>
    <row r="1134" customFormat="false" ht="14" hidden="false" customHeight="false" outlineLevel="0" collapsed="false">
      <c r="A1134" s="105" t="n">
        <v>781740</v>
      </c>
      <c r="B1134" s="111" t="s">
        <v>1905</v>
      </c>
      <c r="C1134" s="107" t="n">
        <v>13</v>
      </c>
      <c r="D1134" s="107" t="n">
        <v>15.99</v>
      </c>
    </row>
    <row r="1135" customFormat="false" ht="14" hidden="false" customHeight="false" outlineLevel="0" collapsed="false">
      <c r="A1135" s="105" t="n">
        <v>781711</v>
      </c>
      <c r="B1135" s="111" t="s">
        <v>1906</v>
      </c>
      <c r="C1135" s="107" t="n">
        <v>8.4</v>
      </c>
      <c r="D1135" s="107" t="n">
        <v>10.332</v>
      </c>
    </row>
    <row r="1136" customFormat="false" ht="14" hidden="false" customHeight="false" outlineLevel="0" collapsed="false">
      <c r="A1136" s="105" t="n">
        <v>781771</v>
      </c>
      <c r="B1136" s="111" t="s">
        <v>1907</v>
      </c>
      <c r="C1136" s="107" t="n">
        <v>76</v>
      </c>
      <c r="D1136" s="107" t="n">
        <v>93.48</v>
      </c>
    </row>
    <row r="1137" customFormat="false" ht="14" hidden="false" customHeight="false" outlineLevel="0" collapsed="false">
      <c r="A1137" s="105" t="n">
        <v>781741</v>
      </c>
      <c r="B1137" s="111" t="s">
        <v>1908</v>
      </c>
      <c r="C1137" s="107" t="n">
        <v>13</v>
      </c>
      <c r="D1137" s="107" t="n">
        <v>15.99</v>
      </c>
    </row>
    <row r="1138" customFormat="false" ht="14" hidden="false" customHeight="false" outlineLevel="0" collapsed="false">
      <c r="A1138" s="105" t="n">
        <v>781712</v>
      </c>
      <c r="B1138" s="111" t="s">
        <v>1909</v>
      </c>
      <c r="C1138" s="107" t="n">
        <v>9.1</v>
      </c>
      <c r="D1138" s="107" t="n">
        <v>11.193</v>
      </c>
    </row>
    <row r="1139" customFormat="false" ht="14" hidden="false" customHeight="false" outlineLevel="0" collapsed="false">
      <c r="A1139" s="105" t="n">
        <v>781772</v>
      </c>
      <c r="B1139" s="111" t="s">
        <v>1910</v>
      </c>
      <c r="C1139" s="107" t="n">
        <v>83</v>
      </c>
      <c r="D1139" s="107" t="n">
        <v>102.09</v>
      </c>
    </row>
    <row r="1140" customFormat="false" ht="14" hidden="false" customHeight="false" outlineLevel="0" collapsed="false">
      <c r="A1140" s="105" t="n">
        <v>781742</v>
      </c>
      <c r="B1140" s="111" t="s">
        <v>1911</v>
      </c>
      <c r="C1140" s="107" t="n">
        <v>14</v>
      </c>
      <c r="D1140" s="107" t="n">
        <v>17.22</v>
      </c>
    </row>
    <row r="1141" customFormat="false" ht="14" hidden="false" customHeight="false" outlineLevel="0" collapsed="false">
      <c r="A1141" s="105" t="n">
        <v>781713</v>
      </c>
      <c r="B1141" s="111" t="s">
        <v>1912</v>
      </c>
      <c r="C1141" s="107" t="n">
        <v>9.1</v>
      </c>
      <c r="D1141" s="107" t="n">
        <v>11.193</v>
      </c>
    </row>
    <row r="1142" customFormat="false" ht="14" hidden="false" customHeight="false" outlineLevel="0" collapsed="false">
      <c r="A1142" s="105" t="n">
        <v>781773</v>
      </c>
      <c r="B1142" s="111" t="s">
        <v>1913</v>
      </c>
      <c r="C1142" s="107" t="n">
        <v>83</v>
      </c>
      <c r="D1142" s="107" t="n">
        <v>102.09</v>
      </c>
    </row>
    <row r="1143" customFormat="false" ht="14" hidden="false" customHeight="false" outlineLevel="0" collapsed="false">
      <c r="A1143" s="105" t="n">
        <v>781743</v>
      </c>
      <c r="B1143" s="111" t="s">
        <v>1914</v>
      </c>
      <c r="C1143" s="107" t="n">
        <v>14</v>
      </c>
      <c r="D1143" s="107" t="n">
        <v>17.22</v>
      </c>
    </row>
    <row r="1144" customFormat="false" ht="14" hidden="false" customHeight="false" outlineLevel="0" collapsed="false">
      <c r="A1144" s="105" t="n">
        <v>781714</v>
      </c>
      <c r="B1144" s="111" t="s">
        <v>1915</v>
      </c>
      <c r="C1144" s="107" t="n">
        <v>10</v>
      </c>
      <c r="D1144" s="107" t="n">
        <v>12.3</v>
      </c>
    </row>
    <row r="1145" customFormat="false" ht="14" hidden="false" customHeight="false" outlineLevel="0" collapsed="false">
      <c r="A1145" s="105" t="n">
        <v>781774</v>
      </c>
      <c r="B1145" s="111" t="s">
        <v>1916</v>
      </c>
      <c r="C1145" s="107" t="n">
        <v>92</v>
      </c>
      <c r="D1145" s="107" t="n">
        <v>113.16</v>
      </c>
    </row>
    <row r="1146" customFormat="false" ht="14" hidden="false" customHeight="false" outlineLevel="0" collapsed="false">
      <c r="A1146" s="105" t="n">
        <v>781744</v>
      </c>
      <c r="B1146" s="111" t="s">
        <v>1917</v>
      </c>
      <c r="C1146" s="107" t="n">
        <v>14</v>
      </c>
      <c r="D1146" s="107" t="n">
        <v>17.22</v>
      </c>
    </row>
    <row r="1147" customFormat="false" ht="14" hidden="false" customHeight="false" outlineLevel="0" collapsed="false">
      <c r="A1147" s="105" t="n">
        <v>781715</v>
      </c>
      <c r="B1147" s="111" t="s">
        <v>1918</v>
      </c>
      <c r="C1147" s="107" t="n">
        <v>10</v>
      </c>
      <c r="D1147" s="107" t="n">
        <v>12.3</v>
      </c>
    </row>
    <row r="1148" customFormat="false" ht="14" hidden="false" customHeight="false" outlineLevel="0" collapsed="false">
      <c r="A1148" s="105" t="n">
        <v>781775</v>
      </c>
      <c r="B1148" s="111" t="s">
        <v>1919</v>
      </c>
      <c r="C1148" s="107" t="n">
        <v>92</v>
      </c>
      <c r="D1148" s="107" t="n">
        <v>113.16</v>
      </c>
    </row>
    <row r="1149" customFormat="false" ht="14" hidden="false" customHeight="false" outlineLevel="0" collapsed="false">
      <c r="A1149" s="105" t="n">
        <v>781745</v>
      </c>
      <c r="B1149" s="111" t="s">
        <v>1920</v>
      </c>
      <c r="C1149" s="107" t="n">
        <v>14</v>
      </c>
      <c r="D1149" s="107" t="n">
        <v>17.22</v>
      </c>
    </row>
    <row r="1150" customFormat="false" ht="14" hidden="false" customHeight="false" outlineLevel="0" collapsed="false">
      <c r="A1150" s="105" t="n">
        <v>781716</v>
      </c>
      <c r="B1150" s="111" t="s">
        <v>1921</v>
      </c>
      <c r="C1150" s="107" t="n">
        <v>11</v>
      </c>
      <c r="D1150" s="107" t="n">
        <v>13.53</v>
      </c>
    </row>
    <row r="1151" customFormat="false" ht="14" hidden="false" customHeight="false" outlineLevel="0" collapsed="false">
      <c r="A1151" s="105" t="n">
        <v>781776</v>
      </c>
      <c r="B1151" s="111" t="s">
        <v>1922</v>
      </c>
      <c r="C1151" s="107" t="n">
        <v>97</v>
      </c>
      <c r="D1151" s="107" t="n">
        <v>119.31</v>
      </c>
    </row>
    <row r="1152" customFormat="false" ht="14" hidden="false" customHeight="false" outlineLevel="0" collapsed="false">
      <c r="A1152" s="105" t="n">
        <v>781746</v>
      </c>
      <c r="B1152" s="111" t="s">
        <v>1923</v>
      </c>
      <c r="C1152" s="107" t="n">
        <v>15</v>
      </c>
      <c r="D1152" s="107" t="n">
        <v>18.45</v>
      </c>
    </row>
    <row r="1153" customFormat="false" ht="14" hidden="false" customHeight="false" outlineLevel="0" collapsed="false">
      <c r="A1153" s="105" t="n">
        <v>781717</v>
      </c>
      <c r="B1153" s="111" t="s">
        <v>1924</v>
      </c>
      <c r="C1153" s="107" t="n">
        <v>11</v>
      </c>
      <c r="D1153" s="107" t="n">
        <v>13.53</v>
      </c>
    </row>
    <row r="1154" customFormat="false" ht="14" hidden="false" customHeight="false" outlineLevel="0" collapsed="false">
      <c r="A1154" s="105" t="n">
        <v>781777</v>
      </c>
      <c r="B1154" s="111" t="s">
        <v>1925</v>
      </c>
      <c r="C1154" s="107" t="n">
        <v>102</v>
      </c>
      <c r="D1154" s="107" t="n">
        <v>125.46</v>
      </c>
    </row>
    <row r="1155" customFormat="false" ht="14" hidden="false" customHeight="false" outlineLevel="0" collapsed="false">
      <c r="A1155" s="105" t="n">
        <v>781747</v>
      </c>
      <c r="B1155" s="111" t="s">
        <v>1926</v>
      </c>
      <c r="C1155" s="107" t="n">
        <v>15</v>
      </c>
      <c r="D1155" s="107" t="n">
        <v>18.45</v>
      </c>
    </row>
    <row r="1156" customFormat="false" ht="14" hidden="false" customHeight="false" outlineLevel="0" collapsed="false">
      <c r="A1156" s="105" t="n">
        <v>781718</v>
      </c>
      <c r="B1156" s="111" t="s">
        <v>1927</v>
      </c>
      <c r="C1156" s="107" t="n">
        <v>12</v>
      </c>
      <c r="D1156" s="107" t="n">
        <v>14.76</v>
      </c>
    </row>
    <row r="1157" customFormat="false" ht="14" hidden="false" customHeight="false" outlineLevel="0" collapsed="false">
      <c r="A1157" s="105" t="n">
        <v>781778</v>
      </c>
      <c r="B1157" s="111" t="s">
        <v>1928</v>
      </c>
      <c r="C1157" s="107" t="n">
        <v>104</v>
      </c>
      <c r="D1157" s="107" t="n">
        <v>127.92</v>
      </c>
    </row>
    <row r="1158" customFormat="false" ht="14" hidden="false" customHeight="false" outlineLevel="0" collapsed="false">
      <c r="A1158" s="105" t="n">
        <v>781748</v>
      </c>
      <c r="B1158" s="111" t="s">
        <v>1929</v>
      </c>
      <c r="C1158" s="107" t="n">
        <v>17</v>
      </c>
      <c r="D1158" s="107" t="n">
        <v>20.91</v>
      </c>
    </row>
    <row r="1159" customFormat="false" ht="14" hidden="false" customHeight="false" outlineLevel="0" collapsed="false">
      <c r="A1159" s="105" t="n">
        <v>781719</v>
      </c>
      <c r="B1159" s="111" t="s">
        <v>1930</v>
      </c>
      <c r="C1159" s="107" t="n">
        <v>13</v>
      </c>
      <c r="D1159" s="107" t="n">
        <v>15.99</v>
      </c>
    </row>
    <row r="1160" customFormat="false" ht="14" hidden="false" customHeight="false" outlineLevel="0" collapsed="false">
      <c r="A1160" s="105" t="n">
        <v>781779</v>
      </c>
      <c r="B1160" s="111" t="s">
        <v>1931</v>
      </c>
      <c r="C1160" s="107" t="n">
        <v>117</v>
      </c>
      <c r="D1160" s="107" t="n">
        <v>143.91</v>
      </c>
    </row>
    <row r="1161" customFormat="false" ht="14" hidden="false" customHeight="false" outlineLevel="0" collapsed="false">
      <c r="A1161" s="105" t="n">
        <v>781749</v>
      </c>
      <c r="B1161" s="111" t="s">
        <v>1932</v>
      </c>
      <c r="C1161" s="107" t="n">
        <v>18</v>
      </c>
      <c r="D1161" s="107" t="n">
        <v>22.14</v>
      </c>
    </row>
    <row r="1162" customFormat="false" ht="14" hidden="false" customHeight="false" outlineLevel="0" collapsed="false">
      <c r="A1162" s="105" t="n">
        <v>781720</v>
      </c>
      <c r="B1162" s="111" t="s">
        <v>1933</v>
      </c>
      <c r="C1162" s="107" t="n">
        <v>13</v>
      </c>
      <c r="D1162" s="107" t="n">
        <v>15.99</v>
      </c>
    </row>
    <row r="1163" customFormat="false" ht="14" hidden="false" customHeight="false" outlineLevel="0" collapsed="false">
      <c r="A1163" s="105" t="n">
        <v>781780</v>
      </c>
      <c r="B1163" s="111" t="s">
        <v>1934</v>
      </c>
      <c r="C1163" s="107" t="n">
        <v>117</v>
      </c>
      <c r="D1163" s="107" t="n">
        <v>143.91</v>
      </c>
    </row>
    <row r="1164" customFormat="false" ht="14" hidden="false" customHeight="false" outlineLevel="0" collapsed="false">
      <c r="A1164" s="105" t="n">
        <v>781750</v>
      </c>
      <c r="B1164" s="111" t="s">
        <v>1935</v>
      </c>
      <c r="C1164" s="107" t="n">
        <v>18</v>
      </c>
      <c r="D1164" s="107" t="n">
        <v>22.14</v>
      </c>
    </row>
    <row r="1165" customFormat="false" ht="14" hidden="false" customHeight="false" outlineLevel="0" collapsed="false">
      <c r="A1165" s="105" t="n">
        <v>781721</v>
      </c>
      <c r="B1165" s="111" t="s">
        <v>1936</v>
      </c>
      <c r="C1165" s="107" t="n">
        <v>13</v>
      </c>
      <c r="D1165" s="107" t="n">
        <v>15.99</v>
      </c>
    </row>
    <row r="1166" customFormat="false" ht="14" hidden="false" customHeight="false" outlineLevel="0" collapsed="false">
      <c r="A1166" s="105" t="n">
        <v>781781</v>
      </c>
      <c r="B1166" s="111" t="s">
        <v>1937</v>
      </c>
      <c r="C1166" s="107" t="n">
        <v>117</v>
      </c>
      <c r="D1166" s="107" t="n">
        <v>143.91</v>
      </c>
    </row>
    <row r="1167" customFormat="false" ht="14" hidden="false" customHeight="false" outlineLevel="0" collapsed="false">
      <c r="A1167" s="105" t="n">
        <v>781751</v>
      </c>
      <c r="B1167" s="111" t="s">
        <v>1938</v>
      </c>
      <c r="C1167" s="107" t="n">
        <v>18</v>
      </c>
      <c r="D1167" s="107" t="n">
        <v>22.14</v>
      </c>
    </row>
    <row r="1168" customFormat="false" ht="14" hidden="false" customHeight="false" outlineLevel="0" collapsed="false">
      <c r="A1168" s="105" t="n">
        <v>781722</v>
      </c>
      <c r="B1168" s="111" t="s">
        <v>1939</v>
      </c>
      <c r="C1168" s="107" t="n">
        <v>14</v>
      </c>
      <c r="D1168" s="107" t="n">
        <v>17.22</v>
      </c>
    </row>
    <row r="1169" customFormat="false" ht="14" hidden="false" customHeight="false" outlineLevel="0" collapsed="false">
      <c r="A1169" s="105" t="n">
        <v>781782</v>
      </c>
      <c r="B1169" s="111" t="s">
        <v>1940</v>
      </c>
      <c r="C1169" s="107" t="n">
        <v>124</v>
      </c>
      <c r="D1169" s="107" t="n">
        <v>152.52</v>
      </c>
    </row>
    <row r="1170" customFormat="false" ht="14" hidden="false" customHeight="false" outlineLevel="0" collapsed="false">
      <c r="A1170" s="105" t="n">
        <v>781752</v>
      </c>
      <c r="B1170" s="111" t="s">
        <v>1941</v>
      </c>
      <c r="C1170" s="107" t="n">
        <v>19</v>
      </c>
      <c r="D1170" s="107" t="n">
        <v>23.37</v>
      </c>
    </row>
    <row r="1171" customFormat="false" ht="14" hidden="false" customHeight="false" outlineLevel="0" collapsed="false">
      <c r="A1171" s="105" t="n">
        <v>781723</v>
      </c>
      <c r="B1171" s="111" t="s">
        <v>1942</v>
      </c>
      <c r="C1171" s="107" t="n">
        <v>14</v>
      </c>
      <c r="D1171" s="107" t="n">
        <v>17.22</v>
      </c>
    </row>
    <row r="1172" customFormat="false" ht="14" hidden="false" customHeight="false" outlineLevel="0" collapsed="false">
      <c r="A1172" s="105" t="n">
        <v>781783</v>
      </c>
      <c r="B1172" s="111" t="s">
        <v>1943</v>
      </c>
      <c r="C1172" s="107" t="n">
        <v>124</v>
      </c>
      <c r="D1172" s="107" t="n">
        <v>152.52</v>
      </c>
    </row>
    <row r="1173" customFormat="false" ht="14" hidden="false" customHeight="false" outlineLevel="0" collapsed="false">
      <c r="A1173" s="105" t="n">
        <v>781753</v>
      </c>
      <c r="B1173" s="111" t="s">
        <v>1944</v>
      </c>
      <c r="C1173" s="107" t="n">
        <v>19</v>
      </c>
      <c r="D1173" s="107" t="n">
        <v>23.37</v>
      </c>
    </row>
    <row r="1174" customFormat="false" ht="14" hidden="false" customHeight="false" outlineLevel="0" collapsed="false">
      <c r="A1174" s="105" t="n">
        <v>781724</v>
      </c>
      <c r="B1174" s="111" t="s">
        <v>1945</v>
      </c>
      <c r="C1174" s="107" t="n">
        <v>15</v>
      </c>
      <c r="D1174" s="107" t="n">
        <v>18.45</v>
      </c>
    </row>
    <row r="1175" customFormat="false" ht="14" hidden="false" customHeight="false" outlineLevel="0" collapsed="false">
      <c r="A1175" s="105" t="n">
        <v>781784</v>
      </c>
      <c r="B1175" s="111" t="s">
        <v>1946</v>
      </c>
      <c r="C1175" s="107" t="n">
        <v>133</v>
      </c>
      <c r="D1175" s="107" t="n">
        <v>163.59</v>
      </c>
    </row>
    <row r="1176" customFormat="false" ht="14" hidden="false" customHeight="false" outlineLevel="0" collapsed="false">
      <c r="A1176" s="105" t="n">
        <v>781754</v>
      </c>
      <c r="B1176" s="111" t="s">
        <v>1947</v>
      </c>
      <c r="C1176" s="107" t="n">
        <v>21</v>
      </c>
      <c r="D1176" s="107" t="n">
        <v>25.83</v>
      </c>
    </row>
    <row r="1177" customFormat="false" ht="14" hidden="false" customHeight="false" outlineLevel="0" collapsed="false">
      <c r="A1177" s="105" t="n">
        <v>781790</v>
      </c>
      <c r="B1177" s="111" t="s">
        <v>1948</v>
      </c>
      <c r="C1177" s="107" t="n">
        <v>23</v>
      </c>
      <c r="D1177" s="107" t="n">
        <v>28.29</v>
      </c>
    </row>
    <row r="1178" customFormat="false" ht="14" hidden="false" customHeight="false" outlineLevel="0" collapsed="false">
      <c r="A1178" s="105" t="n">
        <v>781791</v>
      </c>
      <c r="B1178" s="111" t="s">
        <v>1949</v>
      </c>
      <c r="C1178" s="107" t="n">
        <v>66</v>
      </c>
      <c r="D1178" s="107" t="n">
        <v>81.18</v>
      </c>
    </row>
    <row r="1179" customFormat="false" ht="14" hidden="false" customHeight="false" outlineLevel="0" collapsed="false">
      <c r="A1179" s="105" t="n">
        <v>781792</v>
      </c>
      <c r="B1179" s="111" t="s">
        <v>1950</v>
      </c>
      <c r="C1179" s="107" t="n">
        <v>70</v>
      </c>
      <c r="D1179" s="107" t="n">
        <v>86.1</v>
      </c>
    </row>
    <row r="1180" customFormat="false" ht="14" hidden="false" customHeight="false" outlineLevel="0" collapsed="false">
      <c r="A1180" s="105" t="n">
        <v>781793</v>
      </c>
      <c r="B1180" s="111" t="s">
        <v>1951</v>
      </c>
      <c r="C1180" s="107" t="n">
        <v>70</v>
      </c>
      <c r="D1180" s="107" t="n">
        <v>86.1</v>
      </c>
    </row>
    <row r="1181" customFormat="false" ht="14" hidden="false" customHeight="false" outlineLevel="0" collapsed="false">
      <c r="A1181" s="105" t="n">
        <v>781794</v>
      </c>
      <c r="B1181" s="111" t="s">
        <v>1952</v>
      </c>
      <c r="C1181" s="107" t="n">
        <v>101</v>
      </c>
      <c r="D1181" s="107" t="n">
        <v>124.23</v>
      </c>
    </row>
    <row r="1182" customFormat="false" ht="14" hidden="false" customHeight="false" outlineLevel="0" collapsed="false">
      <c r="A1182" s="105" t="n">
        <v>781795</v>
      </c>
      <c r="B1182" s="111" t="s">
        <v>1952</v>
      </c>
      <c r="C1182" s="107" t="n">
        <v>111</v>
      </c>
      <c r="D1182" s="107" t="n">
        <v>136.53</v>
      </c>
    </row>
    <row r="1183" customFormat="false" ht="15.5" hidden="false" customHeight="false" outlineLevel="0" collapsed="false">
      <c r="A1183" s="108"/>
      <c r="B1183" s="109" t="s">
        <v>1953</v>
      </c>
      <c r="C1183" s="108"/>
      <c r="D1183" s="110"/>
    </row>
    <row r="1184" customFormat="false" ht="31.5" hidden="false" customHeight="false" outlineLevel="0" collapsed="false">
      <c r="A1184" s="103" t="s">
        <v>819</v>
      </c>
      <c r="B1184" s="103" t="s">
        <v>170</v>
      </c>
      <c r="C1184" s="104" t="s">
        <v>171</v>
      </c>
      <c r="D1184" s="104" t="s">
        <v>172</v>
      </c>
    </row>
    <row r="1185" customFormat="false" ht="14" hidden="false" customHeight="false" outlineLevel="0" collapsed="false">
      <c r="A1185" s="105" t="n">
        <v>781801</v>
      </c>
      <c r="B1185" s="111" t="s">
        <v>1954</v>
      </c>
      <c r="C1185" s="107" t="n">
        <v>14</v>
      </c>
      <c r="D1185" s="107" t="n">
        <v>17.22</v>
      </c>
    </row>
    <row r="1186" customFormat="false" ht="14" hidden="false" customHeight="false" outlineLevel="0" collapsed="false">
      <c r="A1186" s="105" t="n">
        <v>781831</v>
      </c>
      <c r="B1186" s="111" t="s">
        <v>1955</v>
      </c>
      <c r="C1186" s="107" t="n">
        <v>16</v>
      </c>
      <c r="D1186" s="107" t="n">
        <v>19.68</v>
      </c>
    </row>
    <row r="1187" customFormat="false" ht="14" hidden="false" customHeight="false" outlineLevel="0" collapsed="false">
      <c r="A1187" s="105" t="n">
        <v>781851</v>
      </c>
      <c r="B1187" s="111" t="s">
        <v>1956</v>
      </c>
      <c r="C1187" s="107" t="n">
        <v>20</v>
      </c>
      <c r="D1187" s="107" t="n">
        <v>24.6</v>
      </c>
    </row>
    <row r="1188" customFormat="false" ht="14" hidden="false" customHeight="false" outlineLevel="0" collapsed="false">
      <c r="A1188" s="105" t="n">
        <v>781881</v>
      </c>
      <c r="B1188" s="111" t="s">
        <v>1957</v>
      </c>
      <c r="C1188" s="107" t="n">
        <v>26</v>
      </c>
      <c r="D1188" s="107" t="n">
        <v>31.98</v>
      </c>
    </row>
    <row r="1189" customFormat="false" ht="14" hidden="false" customHeight="false" outlineLevel="0" collapsed="false">
      <c r="A1189" s="105" t="n">
        <v>781802</v>
      </c>
      <c r="B1189" s="111" t="s">
        <v>1958</v>
      </c>
      <c r="C1189" s="107" t="n">
        <v>14</v>
      </c>
      <c r="D1189" s="107" t="n">
        <v>17.22</v>
      </c>
    </row>
    <row r="1190" customFormat="false" ht="14" hidden="false" customHeight="false" outlineLevel="0" collapsed="false">
      <c r="A1190" s="105" t="n">
        <v>781852</v>
      </c>
      <c r="B1190" s="111" t="s">
        <v>1959</v>
      </c>
      <c r="C1190" s="107" t="n">
        <v>21</v>
      </c>
      <c r="D1190" s="107" t="n">
        <v>25.83</v>
      </c>
    </row>
    <row r="1191" customFormat="false" ht="14" hidden="false" customHeight="false" outlineLevel="0" collapsed="false">
      <c r="A1191" s="105" t="n">
        <v>781803</v>
      </c>
      <c r="B1191" s="111" t="s">
        <v>1960</v>
      </c>
      <c r="C1191" s="107" t="n">
        <v>14</v>
      </c>
      <c r="D1191" s="107" t="n">
        <v>17.22</v>
      </c>
    </row>
    <row r="1192" customFormat="false" ht="14" hidden="false" customHeight="false" outlineLevel="0" collapsed="false">
      <c r="A1192" s="105" t="n">
        <v>781832</v>
      </c>
      <c r="B1192" s="111" t="s">
        <v>1961</v>
      </c>
      <c r="C1192" s="107" t="n">
        <v>17</v>
      </c>
      <c r="D1192" s="107" t="n">
        <v>20.91</v>
      </c>
    </row>
    <row r="1193" customFormat="false" ht="14" hidden="false" customHeight="false" outlineLevel="0" collapsed="false">
      <c r="A1193" s="105" t="n">
        <v>781853</v>
      </c>
      <c r="B1193" s="111" t="s">
        <v>1962</v>
      </c>
      <c r="C1193" s="107" t="n">
        <v>21</v>
      </c>
      <c r="D1193" s="107" t="n">
        <v>25.83</v>
      </c>
    </row>
    <row r="1194" customFormat="false" ht="14" hidden="false" customHeight="false" outlineLevel="0" collapsed="false">
      <c r="A1194" s="105" t="n">
        <v>781882</v>
      </c>
      <c r="B1194" s="111" t="s">
        <v>1963</v>
      </c>
      <c r="C1194" s="107" t="n">
        <v>28</v>
      </c>
      <c r="D1194" s="107" t="n">
        <v>34.44</v>
      </c>
    </row>
    <row r="1195" customFormat="false" ht="14" hidden="false" customHeight="false" outlineLevel="0" collapsed="false">
      <c r="A1195" s="105" t="n">
        <v>781804</v>
      </c>
      <c r="B1195" s="111" t="s">
        <v>1964</v>
      </c>
      <c r="C1195" s="107" t="n">
        <v>15</v>
      </c>
      <c r="D1195" s="107" t="n">
        <v>18.45</v>
      </c>
    </row>
    <row r="1196" customFormat="false" ht="14" hidden="false" customHeight="false" outlineLevel="0" collapsed="false">
      <c r="A1196" s="105" t="n">
        <v>781854</v>
      </c>
      <c r="B1196" s="111" t="s">
        <v>1965</v>
      </c>
      <c r="C1196" s="107" t="n">
        <v>23</v>
      </c>
      <c r="D1196" s="107" t="n">
        <v>28.29</v>
      </c>
    </row>
    <row r="1197" customFormat="false" ht="14" hidden="false" customHeight="false" outlineLevel="0" collapsed="false">
      <c r="A1197" s="105" t="n">
        <v>781805</v>
      </c>
      <c r="B1197" s="111" t="s">
        <v>1966</v>
      </c>
      <c r="C1197" s="107" t="n">
        <v>15</v>
      </c>
      <c r="D1197" s="107" t="n">
        <v>18.45</v>
      </c>
    </row>
    <row r="1198" customFormat="false" ht="14" hidden="false" customHeight="false" outlineLevel="0" collapsed="false">
      <c r="A1198" s="105" t="n">
        <v>781833</v>
      </c>
      <c r="B1198" s="111" t="s">
        <v>1967</v>
      </c>
      <c r="C1198" s="107" t="n">
        <v>19</v>
      </c>
      <c r="D1198" s="107" t="n">
        <v>23.37</v>
      </c>
    </row>
    <row r="1199" customFormat="false" ht="14" hidden="false" customHeight="false" outlineLevel="0" collapsed="false">
      <c r="A1199" s="105" t="n">
        <v>781855</v>
      </c>
      <c r="B1199" s="111" t="s">
        <v>1968</v>
      </c>
      <c r="C1199" s="107" t="n">
        <v>23</v>
      </c>
      <c r="D1199" s="107" t="n">
        <v>28.29</v>
      </c>
    </row>
    <row r="1200" customFormat="false" ht="14" hidden="false" customHeight="false" outlineLevel="0" collapsed="false">
      <c r="A1200" s="105" t="n">
        <v>781883</v>
      </c>
      <c r="B1200" s="111" t="s">
        <v>1969</v>
      </c>
      <c r="C1200" s="107" t="n">
        <v>32</v>
      </c>
      <c r="D1200" s="107" t="n">
        <v>39.36</v>
      </c>
    </row>
    <row r="1201" customFormat="false" ht="14" hidden="false" customHeight="false" outlineLevel="0" collapsed="false">
      <c r="A1201" s="105" t="n">
        <v>781806</v>
      </c>
      <c r="B1201" s="111" t="s">
        <v>1970</v>
      </c>
      <c r="C1201" s="107" t="n">
        <v>16</v>
      </c>
      <c r="D1201" s="107" t="n">
        <v>19.68</v>
      </c>
    </row>
    <row r="1202" customFormat="false" ht="14" hidden="false" customHeight="false" outlineLevel="0" collapsed="false">
      <c r="A1202" s="105" t="n">
        <v>781834</v>
      </c>
      <c r="B1202" s="111" t="s">
        <v>1971</v>
      </c>
      <c r="C1202" s="107" t="n">
        <v>20</v>
      </c>
      <c r="D1202" s="107" t="n">
        <v>24.6</v>
      </c>
    </row>
    <row r="1203" customFormat="false" ht="14" hidden="false" customHeight="false" outlineLevel="0" collapsed="false">
      <c r="A1203" s="105" t="n">
        <v>781856</v>
      </c>
      <c r="B1203" s="111" t="s">
        <v>1972</v>
      </c>
      <c r="C1203" s="107" t="n">
        <v>24</v>
      </c>
      <c r="D1203" s="107" t="n">
        <v>29.52</v>
      </c>
    </row>
    <row r="1204" customFormat="false" ht="14" hidden="false" customHeight="false" outlineLevel="0" collapsed="false">
      <c r="A1204" s="105" t="n">
        <v>781884</v>
      </c>
      <c r="B1204" s="111" t="s">
        <v>1973</v>
      </c>
      <c r="C1204" s="107" t="n">
        <v>34</v>
      </c>
      <c r="D1204" s="107" t="n">
        <v>41.82</v>
      </c>
    </row>
    <row r="1205" customFormat="false" ht="14" hidden="false" customHeight="false" outlineLevel="0" collapsed="false">
      <c r="A1205" s="105" t="n">
        <v>781807</v>
      </c>
      <c r="B1205" s="111" t="s">
        <v>1974</v>
      </c>
      <c r="C1205" s="107" t="n">
        <v>17</v>
      </c>
      <c r="D1205" s="107" t="n">
        <v>20.91</v>
      </c>
    </row>
    <row r="1206" customFormat="false" ht="14" hidden="false" customHeight="false" outlineLevel="0" collapsed="false">
      <c r="A1206" s="105" t="n">
        <v>781835</v>
      </c>
      <c r="B1206" s="111" t="s">
        <v>1975</v>
      </c>
      <c r="C1206" s="107" t="n">
        <v>20</v>
      </c>
      <c r="D1206" s="107" t="n">
        <v>24.6</v>
      </c>
    </row>
    <row r="1207" customFormat="false" ht="14" hidden="false" customHeight="false" outlineLevel="0" collapsed="false">
      <c r="A1207" s="105" t="n">
        <v>781857</v>
      </c>
      <c r="B1207" s="111" t="s">
        <v>1976</v>
      </c>
      <c r="C1207" s="107" t="n">
        <v>26</v>
      </c>
      <c r="D1207" s="107" t="n">
        <v>31.98</v>
      </c>
    </row>
    <row r="1208" customFormat="false" ht="14" hidden="false" customHeight="false" outlineLevel="0" collapsed="false">
      <c r="A1208" s="105" t="n">
        <v>781885</v>
      </c>
      <c r="B1208" s="111" t="s">
        <v>1977</v>
      </c>
      <c r="C1208" s="107" t="n">
        <v>37</v>
      </c>
      <c r="D1208" s="107" t="n">
        <v>45.51</v>
      </c>
    </row>
    <row r="1209" customFormat="false" ht="14" hidden="false" customHeight="false" outlineLevel="0" collapsed="false">
      <c r="A1209" s="105" t="n">
        <v>781808</v>
      </c>
      <c r="B1209" s="111" t="s">
        <v>1978</v>
      </c>
      <c r="C1209" s="107" t="n">
        <v>18</v>
      </c>
      <c r="D1209" s="107" t="n">
        <v>22.14</v>
      </c>
    </row>
    <row r="1210" customFormat="false" ht="14" hidden="false" customHeight="false" outlineLevel="0" collapsed="false">
      <c r="A1210" s="105" t="n">
        <v>781836</v>
      </c>
      <c r="B1210" s="111" t="s">
        <v>1979</v>
      </c>
      <c r="C1210" s="107" t="n">
        <v>21</v>
      </c>
      <c r="D1210" s="107" t="n">
        <v>25.83</v>
      </c>
    </row>
    <row r="1211" customFormat="false" ht="14" hidden="false" customHeight="false" outlineLevel="0" collapsed="false">
      <c r="A1211" s="105" t="n">
        <v>781858</v>
      </c>
      <c r="B1211" s="111" t="s">
        <v>1980</v>
      </c>
      <c r="C1211" s="107" t="n">
        <v>27</v>
      </c>
      <c r="D1211" s="107" t="n">
        <v>33.21</v>
      </c>
    </row>
    <row r="1212" customFormat="false" ht="14" hidden="false" customHeight="false" outlineLevel="0" collapsed="false">
      <c r="A1212" s="105" t="n">
        <v>781886</v>
      </c>
      <c r="B1212" s="111" t="s">
        <v>1981</v>
      </c>
      <c r="C1212" s="107" t="n">
        <v>38</v>
      </c>
      <c r="D1212" s="107" t="n">
        <v>46.74</v>
      </c>
    </row>
    <row r="1213" customFormat="false" ht="14" hidden="false" customHeight="false" outlineLevel="0" collapsed="false">
      <c r="A1213" s="105" t="n">
        <v>781809</v>
      </c>
      <c r="B1213" s="111" t="s">
        <v>1982</v>
      </c>
      <c r="C1213" s="107" t="n">
        <v>19</v>
      </c>
      <c r="D1213" s="107" t="n">
        <v>23.37</v>
      </c>
    </row>
    <row r="1214" customFormat="false" ht="14" hidden="false" customHeight="false" outlineLevel="0" collapsed="false">
      <c r="A1214" s="105" t="n">
        <v>781837</v>
      </c>
      <c r="B1214" s="111" t="s">
        <v>1983</v>
      </c>
      <c r="C1214" s="107" t="n">
        <v>22</v>
      </c>
      <c r="D1214" s="107" t="n">
        <v>27.06</v>
      </c>
    </row>
    <row r="1215" customFormat="false" ht="14" hidden="false" customHeight="false" outlineLevel="0" collapsed="false">
      <c r="A1215" s="105" t="n">
        <v>781859</v>
      </c>
      <c r="B1215" s="111" t="s">
        <v>1984</v>
      </c>
      <c r="C1215" s="107" t="n">
        <v>28</v>
      </c>
      <c r="D1215" s="107" t="n">
        <v>34.44</v>
      </c>
    </row>
    <row r="1216" customFormat="false" ht="14" hidden="false" customHeight="false" outlineLevel="0" collapsed="false">
      <c r="A1216" s="105" t="n">
        <v>781887</v>
      </c>
      <c r="B1216" s="111" t="s">
        <v>1985</v>
      </c>
      <c r="C1216" s="107" t="n">
        <v>39</v>
      </c>
      <c r="D1216" s="107" t="n">
        <v>47.97</v>
      </c>
    </row>
    <row r="1217" customFormat="false" ht="14" hidden="false" customHeight="false" outlineLevel="0" collapsed="false">
      <c r="A1217" s="105" t="n">
        <v>781810</v>
      </c>
      <c r="B1217" s="111" t="s">
        <v>1986</v>
      </c>
      <c r="C1217" s="107" t="n">
        <v>20</v>
      </c>
      <c r="D1217" s="107" t="n">
        <v>24.6</v>
      </c>
    </row>
    <row r="1218" customFormat="false" ht="14" hidden="false" customHeight="false" outlineLevel="0" collapsed="false">
      <c r="A1218" s="105" t="n">
        <v>781838</v>
      </c>
      <c r="B1218" s="111" t="s">
        <v>1987</v>
      </c>
      <c r="C1218" s="107" t="n">
        <v>25</v>
      </c>
      <c r="D1218" s="107" t="n">
        <v>30.75</v>
      </c>
    </row>
    <row r="1219" customFormat="false" ht="14" hidden="false" customHeight="false" outlineLevel="0" collapsed="false">
      <c r="A1219" s="105" t="n">
        <v>781860</v>
      </c>
      <c r="B1219" s="111" t="s">
        <v>1988</v>
      </c>
      <c r="C1219" s="107" t="n">
        <v>32</v>
      </c>
      <c r="D1219" s="107" t="n">
        <v>39.36</v>
      </c>
    </row>
    <row r="1220" customFormat="false" ht="14" hidden="false" customHeight="false" outlineLevel="0" collapsed="false">
      <c r="A1220" s="105" t="n">
        <v>781888</v>
      </c>
      <c r="B1220" s="111" t="s">
        <v>1989</v>
      </c>
      <c r="C1220" s="107" t="n">
        <v>41</v>
      </c>
      <c r="D1220" s="107" t="n">
        <v>50.43</v>
      </c>
    </row>
    <row r="1221" customFormat="false" ht="14" hidden="false" customHeight="false" outlineLevel="0" collapsed="false">
      <c r="A1221" s="105" t="n">
        <v>781811</v>
      </c>
      <c r="B1221" s="111" t="s">
        <v>1990</v>
      </c>
      <c r="C1221" s="107" t="n">
        <v>20</v>
      </c>
      <c r="D1221" s="107" t="n">
        <v>24.6</v>
      </c>
    </row>
    <row r="1222" customFormat="false" ht="14" hidden="false" customHeight="false" outlineLevel="0" collapsed="false">
      <c r="A1222" s="105" t="n">
        <v>781839</v>
      </c>
      <c r="B1222" s="111" t="s">
        <v>1991</v>
      </c>
      <c r="C1222" s="107" t="n">
        <v>25</v>
      </c>
      <c r="D1222" s="107" t="n">
        <v>30.75</v>
      </c>
    </row>
    <row r="1223" customFormat="false" ht="14" hidden="false" customHeight="false" outlineLevel="0" collapsed="false">
      <c r="A1223" s="105" t="n">
        <v>781861</v>
      </c>
      <c r="B1223" s="111" t="s">
        <v>1992</v>
      </c>
      <c r="C1223" s="107" t="n">
        <v>32</v>
      </c>
      <c r="D1223" s="107" t="n">
        <v>39.36</v>
      </c>
    </row>
    <row r="1224" customFormat="false" ht="14" hidden="false" customHeight="false" outlineLevel="0" collapsed="false">
      <c r="A1224" s="105" t="n">
        <v>781889</v>
      </c>
      <c r="B1224" s="111" t="s">
        <v>1993</v>
      </c>
      <c r="C1224" s="107" t="n">
        <v>41</v>
      </c>
      <c r="D1224" s="107" t="n">
        <v>50.43</v>
      </c>
    </row>
    <row r="1225" customFormat="false" ht="14" hidden="false" customHeight="false" outlineLevel="0" collapsed="false">
      <c r="A1225" s="105" t="n">
        <v>781812</v>
      </c>
      <c r="B1225" s="111" t="s">
        <v>1994</v>
      </c>
      <c r="C1225" s="107" t="n">
        <v>23</v>
      </c>
      <c r="D1225" s="107" t="n">
        <v>28.29</v>
      </c>
    </row>
    <row r="1226" customFormat="false" ht="14" hidden="false" customHeight="false" outlineLevel="0" collapsed="false">
      <c r="A1226" s="105" t="n">
        <v>781862</v>
      </c>
      <c r="B1226" s="111" t="s">
        <v>1995</v>
      </c>
      <c r="C1226" s="107" t="n">
        <v>37</v>
      </c>
      <c r="D1226" s="107" t="n">
        <v>45.51</v>
      </c>
    </row>
    <row r="1227" customFormat="false" ht="14" hidden="false" customHeight="false" outlineLevel="0" collapsed="false">
      <c r="A1227" s="105" t="n">
        <v>781813</v>
      </c>
      <c r="B1227" s="111" t="s">
        <v>1996</v>
      </c>
      <c r="C1227" s="107" t="n">
        <v>23</v>
      </c>
      <c r="D1227" s="107" t="n">
        <v>28.29</v>
      </c>
    </row>
    <row r="1228" customFormat="false" ht="14" hidden="false" customHeight="false" outlineLevel="0" collapsed="false">
      <c r="A1228" s="105" t="n">
        <v>781840</v>
      </c>
      <c r="B1228" s="111" t="s">
        <v>1997</v>
      </c>
      <c r="C1228" s="107" t="n">
        <v>29</v>
      </c>
      <c r="D1228" s="107" t="n">
        <v>35.67</v>
      </c>
    </row>
    <row r="1229" customFormat="false" ht="14" hidden="false" customHeight="false" outlineLevel="0" collapsed="false">
      <c r="A1229" s="105" t="n">
        <v>781863</v>
      </c>
      <c r="B1229" s="111" t="s">
        <v>1998</v>
      </c>
      <c r="C1229" s="107" t="n">
        <v>37</v>
      </c>
      <c r="D1229" s="107" t="n">
        <v>45.51</v>
      </c>
    </row>
    <row r="1230" customFormat="false" ht="14" hidden="false" customHeight="false" outlineLevel="0" collapsed="false">
      <c r="A1230" s="105" t="n">
        <v>781890</v>
      </c>
      <c r="B1230" s="111" t="s">
        <v>1999</v>
      </c>
      <c r="C1230" s="107" t="n">
        <v>52</v>
      </c>
      <c r="D1230" s="107" t="n">
        <v>63.96</v>
      </c>
    </row>
    <row r="1231" customFormat="false" ht="14" hidden="false" customHeight="false" outlineLevel="0" collapsed="false">
      <c r="A1231" s="105" t="n">
        <v>781814</v>
      </c>
      <c r="B1231" s="111" t="s">
        <v>2000</v>
      </c>
      <c r="C1231" s="107" t="n">
        <v>26</v>
      </c>
      <c r="D1231" s="107" t="n">
        <v>31.98</v>
      </c>
    </row>
    <row r="1232" customFormat="false" ht="14" hidden="false" customHeight="false" outlineLevel="0" collapsed="false">
      <c r="A1232" s="105" t="n">
        <v>781864</v>
      </c>
      <c r="B1232" s="111" t="s">
        <v>2001</v>
      </c>
      <c r="C1232" s="107" t="n">
        <v>40</v>
      </c>
      <c r="D1232" s="107" t="n">
        <v>49.2</v>
      </c>
    </row>
    <row r="1233" customFormat="false" ht="14" hidden="false" customHeight="false" outlineLevel="0" collapsed="false">
      <c r="A1233" s="105" t="n">
        <v>781815</v>
      </c>
      <c r="B1233" s="111" t="s">
        <v>2002</v>
      </c>
      <c r="C1233" s="107" t="n">
        <v>26</v>
      </c>
      <c r="D1233" s="107" t="n">
        <v>31.98</v>
      </c>
    </row>
    <row r="1234" customFormat="false" ht="14" hidden="false" customHeight="false" outlineLevel="0" collapsed="false">
      <c r="A1234" s="105" t="n">
        <v>781841</v>
      </c>
      <c r="B1234" s="111" t="s">
        <v>2003</v>
      </c>
      <c r="C1234" s="107" t="n">
        <v>32</v>
      </c>
      <c r="D1234" s="107" t="n">
        <v>39.36</v>
      </c>
    </row>
    <row r="1235" customFormat="false" ht="14" hidden="false" customHeight="false" outlineLevel="0" collapsed="false">
      <c r="A1235" s="105" t="n">
        <v>781865</v>
      </c>
      <c r="B1235" s="111" t="s">
        <v>2004</v>
      </c>
      <c r="C1235" s="107" t="n">
        <v>40</v>
      </c>
      <c r="D1235" s="107" t="n">
        <v>49.2</v>
      </c>
    </row>
    <row r="1236" customFormat="false" ht="14" hidden="false" customHeight="false" outlineLevel="0" collapsed="false">
      <c r="A1236" s="105" t="n">
        <v>781891</v>
      </c>
      <c r="B1236" s="111" t="s">
        <v>2005</v>
      </c>
      <c r="C1236" s="107" t="n">
        <v>58</v>
      </c>
      <c r="D1236" s="107" t="n">
        <v>71.34</v>
      </c>
    </row>
    <row r="1237" customFormat="false" ht="14" hidden="false" customHeight="false" outlineLevel="0" collapsed="false">
      <c r="A1237" s="105" t="n">
        <v>781816</v>
      </c>
      <c r="B1237" s="111" t="s">
        <v>2006</v>
      </c>
      <c r="C1237" s="107" t="n">
        <v>28</v>
      </c>
      <c r="D1237" s="107" t="n">
        <v>34.44</v>
      </c>
    </row>
    <row r="1238" customFormat="false" ht="14" hidden="false" customHeight="false" outlineLevel="0" collapsed="false">
      <c r="A1238" s="105" t="n">
        <v>781866</v>
      </c>
      <c r="B1238" s="111" t="s">
        <v>2007</v>
      </c>
      <c r="C1238" s="107" t="n">
        <v>45</v>
      </c>
      <c r="D1238" s="107" t="n">
        <v>55.35</v>
      </c>
    </row>
    <row r="1239" customFormat="false" ht="14" hidden="false" customHeight="false" outlineLevel="0" collapsed="false">
      <c r="A1239" s="105" t="n">
        <v>781817</v>
      </c>
      <c r="B1239" s="111" t="s">
        <v>2008</v>
      </c>
      <c r="C1239" s="107" t="n">
        <v>28</v>
      </c>
      <c r="D1239" s="107" t="n">
        <v>34.44</v>
      </c>
    </row>
    <row r="1240" customFormat="false" ht="14" hidden="false" customHeight="false" outlineLevel="0" collapsed="false">
      <c r="A1240" s="105" t="n">
        <v>781842</v>
      </c>
      <c r="B1240" s="111" t="s">
        <v>2009</v>
      </c>
      <c r="C1240" s="107" t="n">
        <v>35</v>
      </c>
      <c r="D1240" s="107" t="n">
        <v>43.05</v>
      </c>
    </row>
    <row r="1241" customFormat="false" ht="14" hidden="false" customHeight="false" outlineLevel="0" collapsed="false">
      <c r="A1241" s="105" t="n">
        <v>781867</v>
      </c>
      <c r="B1241" s="111" t="s">
        <v>2010</v>
      </c>
      <c r="C1241" s="107" t="n">
        <v>45</v>
      </c>
      <c r="D1241" s="107" t="n">
        <v>55.35</v>
      </c>
    </row>
    <row r="1242" customFormat="false" ht="14" hidden="false" customHeight="false" outlineLevel="0" collapsed="false">
      <c r="A1242" s="105" t="n">
        <v>781892</v>
      </c>
      <c r="B1242" s="111" t="s">
        <v>2011</v>
      </c>
      <c r="C1242" s="107" t="n">
        <v>66</v>
      </c>
      <c r="D1242" s="107" t="n">
        <v>81.18</v>
      </c>
    </row>
    <row r="1243" customFormat="false" ht="14" hidden="false" customHeight="false" outlineLevel="0" collapsed="false">
      <c r="A1243" s="105" t="n">
        <v>781818</v>
      </c>
      <c r="B1243" s="111" t="s">
        <v>2012</v>
      </c>
      <c r="C1243" s="107" t="n">
        <v>33</v>
      </c>
      <c r="D1243" s="107" t="n">
        <v>40.59</v>
      </c>
    </row>
    <row r="1244" customFormat="false" ht="14" hidden="false" customHeight="false" outlineLevel="0" collapsed="false">
      <c r="A1244" s="105" t="n">
        <v>781868</v>
      </c>
      <c r="B1244" s="111" t="s">
        <v>2013</v>
      </c>
      <c r="C1244" s="107" t="n">
        <v>54</v>
      </c>
      <c r="D1244" s="107" t="n">
        <v>66.42</v>
      </c>
    </row>
    <row r="1245" customFormat="false" ht="14" hidden="false" customHeight="false" outlineLevel="0" collapsed="false">
      <c r="A1245" s="105" t="n">
        <v>781819</v>
      </c>
      <c r="B1245" s="111" t="s">
        <v>2014</v>
      </c>
      <c r="C1245" s="107" t="n">
        <v>33</v>
      </c>
      <c r="D1245" s="107" t="n">
        <v>40.59</v>
      </c>
    </row>
    <row r="1246" customFormat="false" ht="14" hidden="false" customHeight="false" outlineLevel="0" collapsed="false">
      <c r="A1246" s="105" t="n">
        <v>781843</v>
      </c>
      <c r="B1246" s="111" t="s">
        <v>2015</v>
      </c>
      <c r="C1246" s="107" t="n">
        <v>41</v>
      </c>
      <c r="D1246" s="107" t="n">
        <v>50.43</v>
      </c>
    </row>
    <row r="1247" customFormat="false" ht="14" hidden="false" customHeight="false" outlineLevel="0" collapsed="false">
      <c r="A1247" s="105" t="n">
        <v>781869</v>
      </c>
      <c r="B1247" s="111" t="s">
        <v>2016</v>
      </c>
      <c r="C1247" s="107" t="n">
        <v>54</v>
      </c>
      <c r="D1247" s="107" t="n">
        <v>66.42</v>
      </c>
    </row>
    <row r="1248" customFormat="false" ht="14" hidden="false" customHeight="false" outlineLevel="0" collapsed="false">
      <c r="A1248" s="105" t="n">
        <v>781893</v>
      </c>
      <c r="B1248" s="111" t="s">
        <v>2017</v>
      </c>
      <c r="C1248" s="107" t="n">
        <v>82</v>
      </c>
      <c r="D1248" s="107" t="n">
        <v>100.86</v>
      </c>
    </row>
    <row r="1249" customFormat="false" ht="14" hidden="false" customHeight="false" outlineLevel="0" collapsed="false">
      <c r="A1249" s="105" t="n">
        <v>781820</v>
      </c>
      <c r="B1249" s="111" t="s">
        <v>2018</v>
      </c>
      <c r="C1249" s="107" t="n">
        <v>38</v>
      </c>
      <c r="D1249" s="107" t="n">
        <v>46.74</v>
      </c>
    </row>
    <row r="1250" customFormat="false" ht="14" hidden="false" customHeight="false" outlineLevel="0" collapsed="false">
      <c r="A1250" s="105" t="n">
        <v>781870</v>
      </c>
      <c r="B1250" s="111" t="s">
        <v>2019</v>
      </c>
      <c r="C1250" s="107" t="n">
        <v>64</v>
      </c>
      <c r="D1250" s="107" t="n">
        <v>78.72</v>
      </c>
    </row>
    <row r="1251" customFormat="false" ht="14" hidden="false" customHeight="false" outlineLevel="0" collapsed="false">
      <c r="A1251" s="105" t="n">
        <v>781821</v>
      </c>
      <c r="B1251" s="111" t="s">
        <v>2020</v>
      </c>
      <c r="C1251" s="107" t="n">
        <v>39</v>
      </c>
      <c r="D1251" s="107" t="n">
        <v>47.97</v>
      </c>
    </row>
    <row r="1252" customFormat="false" ht="14" hidden="false" customHeight="false" outlineLevel="0" collapsed="false">
      <c r="A1252" s="105" t="n">
        <v>781844</v>
      </c>
      <c r="B1252" s="111" t="s">
        <v>2021</v>
      </c>
      <c r="C1252" s="107" t="n">
        <v>48</v>
      </c>
      <c r="D1252" s="107" t="n">
        <v>59.04</v>
      </c>
    </row>
    <row r="1253" customFormat="false" ht="14" hidden="false" customHeight="false" outlineLevel="0" collapsed="false">
      <c r="A1253" s="105" t="n">
        <v>781871</v>
      </c>
      <c r="B1253" s="111" t="s">
        <v>2022</v>
      </c>
      <c r="C1253" s="107" t="n">
        <v>66</v>
      </c>
      <c r="D1253" s="107" t="n">
        <v>81.18</v>
      </c>
    </row>
    <row r="1254" customFormat="false" ht="14" hidden="false" customHeight="false" outlineLevel="0" collapsed="false">
      <c r="A1254" s="105" t="n">
        <v>781894</v>
      </c>
      <c r="B1254" s="111" t="s">
        <v>2023</v>
      </c>
      <c r="C1254" s="107" t="n">
        <v>104</v>
      </c>
      <c r="D1254" s="107" t="n">
        <v>127.92</v>
      </c>
    </row>
    <row r="1255" customFormat="false" ht="14" hidden="false" customHeight="false" outlineLevel="0" collapsed="false">
      <c r="A1255" s="105" t="n">
        <v>781822</v>
      </c>
      <c r="B1255" s="111" t="s">
        <v>2024</v>
      </c>
      <c r="C1255" s="107" t="n">
        <v>43</v>
      </c>
      <c r="D1255" s="107" t="n">
        <v>52.89</v>
      </c>
    </row>
    <row r="1256" customFormat="false" ht="14" hidden="false" customHeight="false" outlineLevel="0" collapsed="false">
      <c r="A1256" s="105" t="n">
        <v>781845</v>
      </c>
      <c r="B1256" s="111" t="s">
        <v>2025</v>
      </c>
      <c r="C1256" s="107" t="n">
        <v>54</v>
      </c>
      <c r="D1256" s="107" t="n">
        <v>66.42</v>
      </c>
    </row>
    <row r="1257" customFormat="false" ht="14" hidden="false" customHeight="false" outlineLevel="0" collapsed="false">
      <c r="A1257" s="105" t="n">
        <v>781872</v>
      </c>
      <c r="B1257" s="111" t="s">
        <v>2026</v>
      </c>
      <c r="C1257" s="107" t="n">
        <v>71</v>
      </c>
      <c r="D1257" s="107" t="n">
        <v>87.33</v>
      </c>
    </row>
    <row r="1258" customFormat="false" ht="14" hidden="false" customHeight="false" outlineLevel="0" collapsed="false">
      <c r="A1258" s="105" t="n">
        <v>781895</v>
      </c>
      <c r="B1258" s="111" t="s">
        <v>2027</v>
      </c>
      <c r="C1258" s="107" t="n">
        <v>115</v>
      </c>
      <c r="D1258" s="107" t="n">
        <v>141.45</v>
      </c>
    </row>
    <row r="1259" customFormat="false" ht="14" hidden="false" customHeight="false" outlineLevel="0" collapsed="false">
      <c r="A1259" s="105" t="n">
        <v>781823</v>
      </c>
      <c r="B1259" s="111" t="s">
        <v>2028</v>
      </c>
      <c r="C1259" s="107" t="n">
        <v>47</v>
      </c>
      <c r="D1259" s="107" t="n">
        <v>57.81</v>
      </c>
    </row>
    <row r="1260" customFormat="false" ht="14" hidden="false" customHeight="false" outlineLevel="0" collapsed="false">
      <c r="A1260" s="105" t="n">
        <v>781846</v>
      </c>
      <c r="B1260" s="111" t="s">
        <v>2029</v>
      </c>
      <c r="C1260" s="107" t="n">
        <v>60</v>
      </c>
      <c r="D1260" s="107" t="n">
        <v>73.8</v>
      </c>
    </row>
    <row r="1261" customFormat="false" ht="14" hidden="false" customHeight="false" outlineLevel="0" collapsed="false">
      <c r="A1261" s="105" t="n">
        <v>781873</v>
      </c>
      <c r="B1261" s="111" t="s">
        <v>2030</v>
      </c>
      <c r="C1261" s="107" t="n">
        <v>78</v>
      </c>
      <c r="D1261" s="107" t="n">
        <v>95.94</v>
      </c>
    </row>
    <row r="1262" customFormat="false" ht="14" hidden="false" customHeight="false" outlineLevel="0" collapsed="false">
      <c r="A1262" s="105" t="n">
        <v>781896</v>
      </c>
      <c r="B1262" s="111" t="s">
        <v>2031</v>
      </c>
      <c r="C1262" s="107" t="n">
        <v>125</v>
      </c>
      <c r="D1262" s="107" t="n">
        <v>153.75</v>
      </c>
    </row>
    <row r="1263" customFormat="false" ht="14" hidden="false" customHeight="false" outlineLevel="0" collapsed="false">
      <c r="A1263" s="105" t="n">
        <v>781824</v>
      </c>
      <c r="B1263" s="111" t="s">
        <v>2032</v>
      </c>
      <c r="C1263" s="107" t="n">
        <v>51</v>
      </c>
      <c r="D1263" s="107" t="n">
        <v>62.73</v>
      </c>
    </row>
    <row r="1264" customFormat="false" ht="14" hidden="false" customHeight="false" outlineLevel="0" collapsed="false">
      <c r="A1264" s="105" t="n">
        <v>781847</v>
      </c>
      <c r="B1264" s="111" t="s">
        <v>2033</v>
      </c>
      <c r="C1264" s="107" t="n">
        <v>65</v>
      </c>
      <c r="D1264" s="107" t="n">
        <v>79.95</v>
      </c>
    </row>
    <row r="1265" customFormat="false" ht="14" hidden="false" customHeight="false" outlineLevel="0" collapsed="false">
      <c r="A1265" s="105" t="n">
        <v>781874</v>
      </c>
      <c r="B1265" s="111" t="s">
        <v>2034</v>
      </c>
      <c r="C1265" s="107" t="n">
        <v>85</v>
      </c>
      <c r="D1265" s="107" t="n">
        <v>104.55</v>
      </c>
    </row>
    <row r="1266" customFormat="false" ht="14" hidden="false" customHeight="false" outlineLevel="0" collapsed="false">
      <c r="A1266" s="105" t="n">
        <v>781897</v>
      </c>
      <c r="B1266" s="111" t="s">
        <v>2035</v>
      </c>
      <c r="C1266" s="107" t="n">
        <v>135</v>
      </c>
      <c r="D1266" s="107" t="n">
        <v>166.05</v>
      </c>
    </row>
    <row r="1267" customFormat="false" ht="14" hidden="false" customHeight="false" outlineLevel="0" collapsed="false">
      <c r="A1267" s="105" t="n">
        <v>781825</v>
      </c>
      <c r="B1267" s="111" t="s">
        <v>2036</v>
      </c>
      <c r="C1267" s="107" t="n">
        <v>58</v>
      </c>
      <c r="D1267" s="107" t="n">
        <v>71.34</v>
      </c>
    </row>
    <row r="1268" customFormat="false" ht="14" hidden="false" customHeight="false" outlineLevel="0" collapsed="false">
      <c r="A1268" s="105" t="n">
        <v>781875</v>
      </c>
      <c r="B1268" s="111" t="s">
        <v>2037</v>
      </c>
      <c r="C1268" s="107" t="n">
        <v>99</v>
      </c>
      <c r="D1268" s="107" t="n">
        <v>121.77</v>
      </c>
    </row>
    <row r="1269" customFormat="false" ht="14" hidden="false" customHeight="false" outlineLevel="0" collapsed="false">
      <c r="A1269" s="105" t="n">
        <v>781826</v>
      </c>
      <c r="B1269" s="111" t="s">
        <v>2038</v>
      </c>
      <c r="C1269" s="107" t="n">
        <v>64</v>
      </c>
      <c r="D1269" s="107" t="n">
        <v>78.72</v>
      </c>
    </row>
    <row r="1270" customFormat="false" ht="14" hidden="false" customHeight="false" outlineLevel="0" collapsed="false">
      <c r="A1270" s="105" t="n">
        <v>781876</v>
      </c>
      <c r="B1270" s="111" t="s">
        <v>2039</v>
      </c>
      <c r="C1270" s="107" t="n">
        <v>110</v>
      </c>
      <c r="D1270" s="107" t="n">
        <v>135.3</v>
      </c>
    </row>
    <row r="1271" customFormat="false" ht="14" hidden="false" customHeight="false" outlineLevel="0" collapsed="false">
      <c r="A1271" s="105" t="n">
        <v>781827</v>
      </c>
      <c r="B1271" s="111" t="s">
        <v>2040</v>
      </c>
      <c r="C1271" s="107" t="n">
        <v>68</v>
      </c>
      <c r="D1271" s="107" t="n">
        <v>83.64</v>
      </c>
    </row>
    <row r="1272" customFormat="false" ht="14" hidden="false" customHeight="false" outlineLevel="0" collapsed="false">
      <c r="A1272" s="105" t="n">
        <v>781848</v>
      </c>
      <c r="B1272" s="111" t="s">
        <v>2041</v>
      </c>
      <c r="C1272" s="107" t="n">
        <v>86</v>
      </c>
      <c r="D1272" s="107" t="n">
        <v>105.78</v>
      </c>
    </row>
    <row r="1273" customFormat="false" ht="14" hidden="false" customHeight="false" outlineLevel="0" collapsed="false">
      <c r="A1273" s="105" t="n">
        <v>781877</v>
      </c>
      <c r="B1273" s="111" t="s">
        <v>2042</v>
      </c>
      <c r="C1273" s="107" t="n">
        <v>120</v>
      </c>
      <c r="D1273" s="107" t="n">
        <v>147.6</v>
      </c>
    </row>
    <row r="1274" customFormat="false" ht="14" hidden="false" customHeight="false" outlineLevel="0" collapsed="false">
      <c r="A1274" s="105" t="n">
        <v>781898</v>
      </c>
      <c r="B1274" s="111" t="s">
        <v>2043</v>
      </c>
      <c r="C1274" s="107" t="n">
        <v>163</v>
      </c>
      <c r="D1274" s="107" t="n">
        <v>200.49</v>
      </c>
    </row>
    <row r="1275" customFormat="false" ht="14" hidden="false" customHeight="false" outlineLevel="0" collapsed="false">
      <c r="A1275" s="105" t="n">
        <v>781991</v>
      </c>
      <c r="B1275" s="111" t="s">
        <v>2044</v>
      </c>
      <c r="C1275" s="107" t="n">
        <v>94</v>
      </c>
      <c r="D1275" s="107" t="n">
        <v>115.62</v>
      </c>
    </row>
    <row r="1276" customFormat="false" ht="14" hidden="false" customHeight="false" outlineLevel="0" collapsed="false">
      <c r="A1276" s="105" t="n">
        <v>781992</v>
      </c>
      <c r="B1276" s="111" t="s">
        <v>2045</v>
      </c>
      <c r="C1276" s="107" t="n">
        <v>115</v>
      </c>
      <c r="D1276" s="107" t="n">
        <v>141.45</v>
      </c>
    </row>
    <row r="1277" customFormat="false" ht="14" hidden="false" customHeight="false" outlineLevel="0" collapsed="false">
      <c r="A1277" s="105" t="n">
        <v>781993</v>
      </c>
      <c r="B1277" s="111" t="s">
        <v>2046</v>
      </c>
      <c r="C1277" s="107" t="n">
        <v>168</v>
      </c>
      <c r="D1277" s="107" t="n">
        <v>206.64</v>
      </c>
    </row>
    <row r="1278" customFormat="false" ht="14" hidden="false" customHeight="false" outlineLevel="0" collapsed="false">
      <c r="A1278" s="105" t="n">
        <v>781994</v>
      </c>
      <c r="B1278" s="111" t="s">
        <v>2047</v>
      </c>
      <c r="C1278" s="107" t="n">
        <v>138</v>
      </c>
      <c r="D1278" s="107" t="n">
        <v>169.74</v>
      </c>
    </row>
    <row r="1279" customFormat="false" ht="14" hidden="false" customHeight="false" outlineLevel="0" collapsed="false">
      <c r="A1279" s="105" t="n">
        <v>781995</v>
      </c>
      <c r="B1279" s="111" t="s">
        <v>2048</v>
      </c>
      <c r="C1279" s="107" t="n">
        <v>174</v>
      </c>
      <c r="D1279" s="107" t="n">
        <v>214.02</v>
      </c>
    </row>
    <row r="1280" customFormat="false" ht="14" hidden="false" customHeight="false" outlineLevel="0" collapsed="false">
      <c r="A1280" s="105" t="n">
        <v>781996</v>
      </c>
      <c r="B1280" s="111" t="s">
        <v>2049</v>
      </c>
      <c r="C1280" s="107" t="n">
        <v>282</v>
      </c>
      <c r="D1280" s="107" t="n">
        <v>346.86</v>
      </c>
    </row>
    <row r="1281" customFormat="false" ht="15.5" hidden="false" customHeight="false" outlineLevel="0" collapsed="false">
      <c r="A1281" s="108"/>
      <c r="B1281" s="109" t="s">
        <v>2050</v>
      </c>
      <c r="C1281" s="108"/>
      <c r="D1281" s="110"/>
    </row>
    <row r="1282" customFormat="false" ht="31.5" hidden="false" customHeight="false" outlineLevel="0" collapsed="false">
      <c r="A1282" s="103" t="s">
        <v>819</v>
      </c>
      <c r="B1282" s="103" t="s">
        <v>170</v>
      </c>
      <c r="C1282" s="104" t="s">
        <v>171</v>
      </c>
      <c r="D1282" s="104" t="s">
        <v>172</v>
      </c>
    </row>
    <row r="1283" customFormat="false" ht="14" hidden="false" customHeight="false" outlineLevel="0" collapsed="false">
      <c r="A1283" s="105" t="n">
        <v>781901</v>
      </c>
      <c r="B1283" s="111" t="s">
        <v>2051</v>
      </c>
      <c r="C1283" s="107" t="n">
        <v>1.1</v>
      </c>
      <c r="D1283" s="107" t="n">
        <v>1.353</v>
      </c>
    </row>
    <row r="1284" customFormat="false" ht="14" hidden="false" customHeight="false" outlineLevel="0" collapsed="false">
      <c r="A1284" s="105" t="n">
        <v>781902</v>
      </c>
      <c r="B1284" s="111" t="s">
        <v>2052</v>
      </c>
      <c r="C1284" s="107" t="n">
        <v>1.2</v>
      </c>
      <c r="D1284" s="107" t="n">
        <v>1.476</v>
      </c>
    </row>
    <row r="1285" customFormat="false" ht="14" hidden="false" customHeight="false" outlineLevel="0" collapsed="false">
      <c r="A1285" s="105" t="n">
        <v>781903</v>
      </c>
      <c r="B1285" s="111" t="s">
        <v>2053</v>
      </c>
      <c r="C1285" s="107" t="n">
        <v>1.4</v>
      </c>
      <c r="D1285" s="107" t="n">
        <v>1.722</v>
      </c>
    </row>
    <row r="1286" customFormat="false" ht="14" hidden="false" customHeight="false" outlineLevel="0" collapsed="false">
      <c r="A1286" s="105" t="n">
        <v>781904</v>
      </c>
      <c r="B1286" s="111" t="s">
        <v>2054</v>
      </c>
      <c r="C1286" s="107" t="n">
        <v>1.6</v>
      </c>
      <c r="D1286" s="107" t="n">
        <v>1.968</v>
      </c>
    </row>
    <row r="1287" customFormat="false" ht="14" hidden="false" customHeight="false" outlineLevel="0" collapsed="false">
      <c r="A1287" s="105" t="n">
        <v>781905</v>
      </c>
      <c r="B1287" s="111" t="s">
        <v>2055</v>
      </c>
      <c r="C1287" s="107" t="n">
        <v>1.7</v>
      </c>
      <c r="D1287" s="107" t="n">
        <v>2.091</v>
      </c>
    </row>
    <row r="1288" customFormat="false" ht="14" hidden="false" customHeight="false" outlineLevel="0" collapsed="false">
      <c r="A1288" s="105" t="n">
        <v>781906</v>
      </c>
      <c r="B1288" s="111" t="s">
        <v>2056</v>
      </c>
      <c r="C1288" s="107" t="n">
        <v>1.9</v>
      </c>
      <c r="D1288" s="107" t="n">
        <v>2.337</v>
      </c>
    </row>
    <row r="1289" customFormat="false" ht="14" hidden="false" customHeight="false" outlineLevel="0" collapsed="false">
      <c r="A1289" s="105" t="n">
        <v>781907</v>
      </c>
      <c r="B1289" s="111" t="s">
        <v>2057</v>
      </c>
      <c r="C1289" s="107" t="n">
        <v>2.1</v>
      </c>
      <c r="D1289" s="107" t="n">
        <v>2.583</v>
      </c>
    </row>
    <row r="1290" customFormat="false" ht="14" hidden="false" customHeight="false" outlineLevel="0" collapsed="false">
      <c r="A1290" s="105" t="n">
        <v>781908</v>
      </c>
      <c r="B1290" s="111" t="s">
        <v>2058</v>
      </c>
      <c r="C1290" s="107" t="n">
        <v>2.4</v>
      </c>
      <c r="D1290" s="107" t="n">
        <v>2.952</v>
      </c>
    </row>
    <row r="1291" customFormat="false" ht="14" hidden="false" customHeight="false" outlineLevel="0" collapsed="false">
      <c r="A1291" s="105" t="n">
        <v>781909</v>
      </c>
      <c r="B1291" s="111" t="s">
        <v>2059</v>
      </c>
      <c r="C1291" s="107" t="n">
        <v>5.4</v>
      </c>
      <c r="D1291" s="107" t="n">
        <v>6.642</v>
      </c>
    </row>
    <row r="1292" customFormat="false" ht="14" hidden="false" customHeight="false" outlineLevel="0" collapsed="false">
      <c r="A1292" s="105" t="n">
        <v>781910</v>
      </c>
      <c r="B1292" s="111" t="s">
        <v>2060</v>
      </c>
      <c r="C1292" s="107" t="n">
        <v>5.6</v>
      </c>
      <c r="D1292" s="107" t="n">
        <v>6.888</v>
      </c>
    </row>
    <row r="1293" customFormat="false" ht="14" hidden="false" customHeight="false" outlineLevel="0" collapsed="false">
      <c r="A1293" s="105" t="n">
        <v>781911</v>
      </c>
      <c r="B1293" s="111" t="s">
        <v>2061</v>
      </c>
      <c r="C1293" s="107" t="n">
        <v>6.2</v>
      </c>
      <c r="D1293" s="107" t="n">
        <v>7.626</v>
      </c>
    </row>
    <row r="1294" customFormat="false" ht="14" hidden="false" customHeight="false" outlineLevel="0" collapsed="false">
      <c r="A1294" s="105" t="n">
        <v>781912</v>
      </c>
      <c r="B1294" s="111" t="s">
        <v>2062</v>
      </c>
      <c r="C1294" s="107" t="n">
        <v>6.7</v>
      </c>
      <c r="D1294" s="107" t="n">
        <v>8.241</v>
      </c>
    </row>
    <row r="1295" customFormat="false" ht="14" hidden="false" customHeight="false" outlineLevel="0" collapsed="false">
      <c r="A1295" s="105" t="n">
        <v>781913</v>
      </c>
      <c r="B1295" s="111" t="s">
        <v>2063</v>
      </c>
      <c r="C1295" s="107" t="n">
        <v>7.6</v>
      </c>
      <c r="D1295" s="107" t="n">
        <v>9.348</v>
      </c>
    </row>
    <row r="1296" customFormat="false" ht="14" hidden="false" customHeight="false" outlineLevel="0" collapsed="false">
      <c r="A1296" s="105" t="n">
        <v>781914</v>
      </c>
      <c r="B1296" s="111" t="s">
        <v>2064</v>
      </c>
      <c r="C1296" s="107" t="n">
        <v>8.1</v>
      </c>
      <c r="D1296" s="107" t="n">
        <v>9.963</v>
      </c>
    </row>
    <row r="1297" customFormat="false" ht="14" hidden="false" customHeight="false" outlineLevel="0" collapsed="false">
      <c r="A1297" s="105" t="n">
        <v>781915</v>
      </c>
      <c r="B1297" s="111" t="s">
        <v>2065</v>
      </c>
      <c r="C1297" s="107" t="n">
        <v>13</v>
      </c>
      <c r="D1297" s="107" t="n">
        <v>15.99</v>
      </c>
    </row>
    <row r="1298" customFormat="false" ht="14" hidden="false" customHeight="false" outlineLevel="0" collapsed="false">
      <c r="A1298" s="105" t="n">
        <v>781916</v>
      </c>
      <c r="B1298" s="111" t="s">
        <v>2066</v>
      </c>
      <c r="C1298" s="107" t="n">
        <v>15</v>
      </c>
      <c r="D1298" s="107" t="n">
        <v>18.45</v>
      </c>
    </row>
    <row r="1299" customFormat="false" ht="14" hidden="false" customHeight="false" outlineLevel="0" collapsed="false">
      <c r="A1299" s="105" t="n">
        <v>781917</v>
      </c>
      <c r="B1299" s="111" t="s">
        <v>2067</v>
      </c>
      <c r="C1299" s="107" t="n">
        <v>16</v>
      </c>
      <c r="D1299" s="107" t="n">
        <v>19.68</v>
      </c>
    </row>
    <row r="1300" customFormat="false" ht="14" hidden="false" customHeight="false" outlineLevel="0" collapsed="false">
      <c r="A1300" s="105" t="n">
        <v>781918</v>
      </c>
      <c r="B1300" s="111" t="s">
        <v>2068</v>
      </c>
      <c r="C1300" s="107" t="n">
        <v>20</v>
      </c>
      <c r="D1300" s="107" t="n">
        <v>24.6</v>
      </c>
    </row>
    <row r="1301" customFormat="false" ht="14" hidden="false" customHeight="false" outlineLevel="0" collapsed="false">
      <c r="A1301" s="105" t="n">
        <v>781919</v>
      </c>
      <c r="B1301" s="111" t="s">
        <v>2069</v>
      </c>
      <c r="C1301" s="107" t="n">
        <v>21</v>
      </c>
      <c r="D1301" s="107" t="n">
        <v>25.83</v>
      </c>
    </row>
    <row r="1302" customFormat="false" ht="14" hidden="false" customHeight="false" outlineLevel="0" collapsed="false">
      <c r="A1302" s="105" t="n">
        <v>781920</v>
      </c>
      <c r="B1302" s="111" t="s">
        <v>2070</v>
      </c>
      <c r="C1302" s="107" t="n">
        <v>22</v>
      </c>
      <c r="D1302" s="107" t="n">
        <v>27.06</v>
      </c>
    </row>
    <row r="1303" customFormat="false" ht="14" hidden="false" customHeight="false" outlineLevel="0" collapsed="false">
      <c r="A1303" s="105" t="n">
        <v>781921</v>
      </c>
      <c r="B1303" s="111" t="s">
        <v>2071</v>
      </c>
      <c r="C1303" s="107" t="n">
        <v>27</v>
      </c>
      <c r="D1303" s="107" t="n">
        <v>33.21</v>
      </c>
    </row>
    <row r="1304" customFormat="false" ht="14" hidden="false" customHeight="false" outlineLevel="0" collapsed="false">
      <c r="A1304" s="105" t="n">
        <v>781922</v>
      </c>
      <c r="B1304" s="111" t="s">
        <v>2072</v>
      </c>
      <c r="C1304" s="107" t="n">
        <v>30</v>
      </c>
      <c r="D1304" s="107" t="n">
        <v>36.9</v>
      </c>
    </row>
    <row r="1305" customFormat="false" ht="14" hidden="false" customHeight="false" outlineLevel="0" collapsed="false">
      <c r="A1305" s="105" t="n">
        <v>781931</v>
      </c>
      <c r="B1305" s="111" t="s">
        <v>2073</v>
      </c>
      <c r="C1305" s="107" t="n">
        <v>5.1</v>
      </c>
      <c r="D1305" s="107" t="n">
        <v>6.273</v>
      </c>
    </row>
    <row r="1306" customFormat="false" ht="14" hidden="false" customHeight="false" outlineLevel="0" collapsed="false">
      <c r="A1306" s="105" t="n">
        <v>781932</v>
      </c>
      <c r="B1306" s="111" t="s">
        <v>2074</v>
      </c>
      <c r="C1306" s="107" t="n">
        <v>6</v>
      </c>
      <c r="D1306" s="107" t="n">
        <v>7.38</v>
      </c>
    </row>
    <row r="1307" customFormat="false" ht="14" hidden="false" customHeight="false" outlineLevel="0" collapsed="false">
      <c r="A1307" s="105" t="n">
        <v>781933</v>
      </c>
      <c r="B1307" s="111" t="s">
        <v>2075</v>
      </c>
      <c r="C1307" s="107" t="n">
        <v>7.3</v>
      </c>
      <c r="D1307" s="107" t="n">
        <v>8.979</v>
      </c>
    </row>
    <row r="1308" customFormat="false" ht="14" hidden="false" customHeight="false" outlineLevel="0" collapsed="false">
      <c r="A1308" s="105" t="n">
        <v>781934</v>
      </c>
      <c r="B1308" s="111" t="s">
        <v>2076</v>
      </c>
      <c r="C1308" s="107" t="n">
        <v>11</v>
      </c>
      <c r="D1308" s="107" t="n">
        <v>13.53</v>
      </c>
    </row>
    <row r="1309" customFormat="false" ht="14" hidden="false" customHeight="false" outlineLevel="0" collapsed="false">
      <c r="A1309" s="105" t="n">
        <v>781935</v>
      </c>
      <c r="B1309" s="111" t="s">
        <v>2077</v>
      </c>
      <c r="C1309" s="107" t="n">
        <v>13</v>
      </c>
      <c r="D1309" s="107" t="n">
        <v>15.99</v>
      </c>
    </row>
    <row r="1310" customFormat="false" ht="14" hidden="false" customHeight="false" outlineLevel="0" collapsed="false">
      <c r="A1310" s="105" t="n">
        <v>781936</v>
      </c>
      <c r="B1310" s="111" t="s">
        <v>2078</v>
      </c>
      <c r="C1310" s="107" t="n">
        <v>15</v>
      </c>
      <c r="D1310" s="107" t="n">
        <v>18.45</v>
      </c>
    </row>
    <row r="1311" customFormat="false" ht="14" hidden="false" customHeight="false" outlineLevel="0" collapsed="false">
      <c r="A1311" s="105" t="n">
        <v>781937</v>
      </c>
      <c r="B1311" s="111" t="s">
        <v>2079</v>
      </c>
      <c r="C1311" s="107" t="n">
        <v>18</v>
      </c>
      <c r="D1311" s="107" t="n">
        <v>22.14</v>
      </c>
    </row>
    <row r="1312" customFormat="false" ht="14" hidden="false" customHeight="false" outlineLevel="0" collapsed="false">
      <c r="A1312" s="105" t="n">
        <v>781938</v>
      </c>
      <c r="B1312" s="111" t="s">
        <v>2080</v>
      </c>
      <c r="C1312" s="107" t="n">
        <v>22</v>
      </c>
      <c r="D1312" s="107" t="n">
        <v>27.06</v>
      </c>
    </row>
    <row r="1313" customFormat="false" ht="14" hidden="false" customHeight="false" outlineLevel="0" collapsed="false">
      <c r="A1313" s="105" t="n">
        <v>781941</v>
      </c>
      <c r="B1313" s="111" t="s">
        <v>2081</v>
      </c>
      <c r="C1313" s="107" t="n">
        <v>16</v>
      </c>
      <c r="D1313" s="107" t="n">
        <v>19.68</v>
      </c>
    </row>
    <row r="1314" customFormat="false" ht="14" hidden="false" customHeight="false" outlineLevel="0" collapsed="false">
      <c r="A1314" s="105" t="n">
        <v>781942</v>
      </c>
      <c r="B1314" s="111" t="s">
        <v>2082</v>
      </c>
      <c r="C1314" s="107" t="n">
        <v>14</v>
      </c>
      <c r="D1314" s="107" t="n">
        <v>17.22</v>
      </c>
    </row>
    <row r="1315" customFormat="false" ht="14" hidden="false" customHeight="false" outlineLevel="0" collapsed="false">
      <c r="A1315" s="105" t="n">
        <v>781943</v>
      </c>
      <c r="B1315" s="111" t="s">
        <v>2083</v>
      </c>
      <c r="C1315" s="107" t="n">
        <v>13</v>
      </c>
      <c r="D1315" s="107" t="n">
        <v>15.99</v>
      </c>
    </row>
    <row r="1316" customFormat="false" ht="14" hidden="false" customHeight="false" outlineLevel="0" collapsed="false">
      <c r="A1316" s="105" t="n">
        <v>781944</v>
      </c>
      <c r="B1316" s="111" t="s">
        <v>2084</v>
      </c>
      <c r="C1316" s="107" t="n">
        <v>13</v>
      </c>
      <c r="D1316" s="107" t="n">
        <v>15.99</v>
      </c>
    </row>
    <row r="1317" customFormat="false" ht="14" hidden="false" customHeight="false" outlineLevel="0" collapsed="false">
      <c r="A1317" s="105" t="n">
        <v>781945</v>
      </c>
      <c r="B1317" s="111" t="s">
        <v>2085</v>
      </c>
      <c r="C1317" s="107" t="n">
        <v>12</v>
      </c>
      <c r="D1317" s="107" t="n">
        <v>14.76</v>
      </c>
    </row>
    <row r="1318" customFormat="false" ht="14" hidden="false" customHeight="false" outlineLevel="0" collapsed="false">
      <c r="A1318" s="105" t="n">
        <v>781946</v>
      </c>
      <c r="B1318" s="111" t="s">
        <v>2086</v>
      </c>
      <c r="C1318" s="107" t="n">
        <v>13</v>
      </c>
      <c r="D1318" s="107" t="n">
        <v>15.99</v>
      </c>
    </row>
    <row r="1319" customFormat="false" ht="14" hidden="false" customHeight="false" outlineLevel="0" collapsed="false">
      <c r="A1319" s="105" t="n">
        <v>781947</v>
      </c>
      <c r="B1319" s="111" t="s">
        <v>2087</v>
      </c>
      <c r="C1319" s="107" t="n">
        <v>13</v>
      </c>
      <c r="D1319" s="107" t="n">
        <v>15.99</v>
      </c>
    </row>
    <row r="1320" customFormat="false" ht="14" hidden="false" customHeight="false" outlineLevel="0" collapsed="false">
      <c r="A1320" s="105" t="n">
        <v>781948</v>
      </c>
      <c r="B1320" s="111" t="s">
        <v>2088</v>
      </c>
      <c r="C1320" s="107" t="n">
        <v>14</v>
      </c>
      <c r="D1320" s="107" t="n">
        <v>17.22</v>
      </c>
    </row>
    <row r="1321" customFormat="false" ht="14" hidden="false" customHeight="false" outlineLevel="0" collapsed="false">
      <c r="A1321" s="105" t="n">
        <v>781949</v>
      </c>
      <c r="B1321" s="111" t="s">
        <v>2089</v>
      </c>
      <c r="C1321" s="107" t="n">
        <v>14</v>
      </c>
      <c r="D1321" s="107" t="n">
        <v>17.22</v>
      </c>
    </row>
    <row r="1322" customFormat="false" ht="14" hidden="false" customHeight="false" outlineLevel="0" collapsed="false">
      <c r="A1322" s="105" t="n">
        <v>781950</v>
      </c>
      <c r="B1322" s="111" t="s">
        <v>2090</v>
      </c>
      <c r="C1322" s="107" t="n">
        <v>18</v>
      </c>
      <c r="D1322" s="107" t="n">
        <v>22.14</v>
      </c>
    </row>
    <row r="1323" customFormat="false" ht="14" hidden="false" customHeight="false" outlineLevel="0" collapsed="false">
      <c r="A1323" s="105" t="n">
        <v>781951</v>
      </c>
      <c r="B1323" s="111" t="s">
        <v>2091</v>
      </c>
      <c r="C1323" s="107" t="n">
        <v>18</v>
      </c>
      <c r="D1323" s="107" t="n">
        <v>22.14</v>
      </c>
    </row>
    <row r="1324" customFormat="false" ht="14" hidden="false" customHeight="false" outlineLevel="0" collapsed="false">
      <c r="A1324" s="105" t="n">
        <v>781952</v>
      </c>
      <c r="B1324" s="111" t="s">
        <v>2092</v>
      </c>
      <c r="C1324" s="107" t="n">
        <v>18</v>
      </c>
      <c r="D1324" s="107" t="n">
        <v>22.14</v>
      </c>
    </row>
    <row r="1325" customFormat="false" ht="14" hidden="false" customHeight="false" outlineLevel="0" collapsed="false">
      <c r="A1325" s="105" t="n">
        <v>781953</v>
      </c>
      <c r="B1325" s="111" t="s">
        <v>2093</v>
      </c>
      <c r="C1325" s="107" t="n">
        <v>25</v>
      </c>
      <c r="D1325" s="107" t="n">
        <v>30.75</v>
      </c>
    </row>
    <row r="1326" customFormat="false" ht="14" hidden="false" customHeight="false" outlineLevel="0" collapsed="false">
      <c r="A1326" s="105" t="n">
        <v>781954</v>
      </c>
      <c r="B1326" s="111" t="s">
        <v>2094</v>
      </c>
      <c r="C1326" s="107" t="n">
        <v>29</v>
      </c>
      <c r="D1326" s="107" t="n">
        <v>35.67</v>
      </c>
    </row>
    <row r="1327" customFormat="false" ht="14" hidden="false" customHeight="false" outlineLevel="0" collapsed="false">
      <c r="A1327" s="105" t="n">
        <v>781981</v>
      </c>
      <c r="B1327" s="111" t="s">
        <v>2095</v>
      </c>
      <c r="C1327" s="107" t="n">
        <v>28</v>
      </c>
      <c r="D1327" s="107" t="n">
        <v>34.44</v>
      </c>
    </row>
    <row r="1328" customFormat="false" ht="14" hidden="false" customHeight="false" outlineLevel="0" collapsed="false">
      <c r="A1328" s="105" t="n">
        <v>781982</v>
      </c>
      <c r="B1328" s="111" t="s">
        <v>2096</v>
      </c>
      <c r="C1328" s="107" t="n">
        <v>36</v>
      </c>
      <c r="D1328" s="107" t="n">
        <v>44.28</v>
      </c>
    </row>
    <row r="1329" customFormat="false" ht="14" hidden="false" customHeight="false" outlineLevel="0" collapsed="false">
      <c r="A1329" s="105" t="n">
        <v>781983</v>
      </c>
      <c r="B1329" s="111" t="s">
        <v>2097</v>
      </c>
      <c r="C1329" s="107" t="n">
        <v>72</v>
      </c>
      <c r="D1329" s="107" t="n">
        <v>88.56</v>
      </c>
    </row>
    <row r="1330" customFormat="false" ht="15.5" hidden="false" customHeight="false" outlineLevel="0" collapsed="false">
      <c r="A1330" s="108"/>
      <c r="B1330" s="109" t="s">
        <v>2098</v>
      </c>
      <c r="C1330" s="108"/>
      <c r="D1330" s="110"/>
    </row>
    <row r="1331" customFormat="false" ht="31.5" hidden="false" customHeight="false" outlineLevel="0" collapsed="false">
      <c r="A1331" s="103" t="s">
        <v>819</v>
      </c>
      <c r="B1331" s="103" t="s">
        <v>170</v>
      </c>
      <c r="C1331" s="104" t="s">
        <v>171</v>
      </c>
      <c r="D1331" s="104" t="s">
        <v>172</v>
      </c>
    </row>
    <row r="1332" customFormat="false" ht="14" hidden="false" customHeight="false" outlineLevel="0" collapsed="false">
      <c r="A1332" s="105" t="n">
        <v>4100741</v>
      </c>
      <c r="B1332" s="111" t="s">
        <v>2099</v>
      </c>
      <c r="C1332" s="107" t="n">
        <v>27</v>
      </c>
      <c r="D1332" s="107" t="n">
        <f aca="false">C1332*1.23</f>
        <v>33.21</v>
      </c>
    </row>
    <row r="1333" customFormat="false" ht="14" hidden="false" customHeight="false" outlineLevel="0" collapsed="false">
      <c r="A1333" s="105" t="n">
        <v>4100742</v>
      </c>
      <c r="B1333" s="111" t="s">
        <v>2100</v>
      </c>
      <c r="C1333" s="107" t="n">
        <v>32</v>
      </c>
      <c r="D1333" s="107" t="n">
        <f aca="false">C1333*1.23</f>
        <v>39.36</v>
      </c>
    </row>
    <row r="1334" customFormat="false" ht="14" hidden="false" customHeight="false" outlineLevel="0" collapsed="false">
      <c r="A1334" s="105" t="n">
        <v>4100743</v>
      </c>
      <c r="B1334" s="111" t="s">
        <v>2101</v>
      </c>
      <c r="C1334" s="107" t="n">
        <v>39</v>
      </c>
      <c r="D1334" s="107" t="n">
        <f aca="false">C1334*1.23</f>
        <v>47.97</v>
      </c>
    </row>
    <row r="1335" customFormat="false" ht="14" hidden="false" customHeight="false" outlineLevel="0" collapsed="false">
      <c r="A1335" s="105" t="n">
        <v>4100744</v>
      </c>
      <c r="B1335" s="111" t="s">
        <v>2102</v>
      </c>
      <c r="C1335" s="107" t="n">
        <v>44</v>
      </c>
      <c r="D1335" s="107" t="n">
        <f aca="false">C1335*1.23</f>
        <v>54.12</v>
      </c>
    </row>
    <row r="1336" customFormat="false" ht="14" hidden="false" customHeight="false" outlineLevel="0" collapsed="false">
      <c r="A1336" s="105" t="n">
        <v>4100745</v>
      </c>
      <c r="B1336" s="111" t="s">
        <v>2103</v>
      </c>
      <c r="C1336" s="107" t="n">
        <v>49</v>
      </c>
      <c r="D1336" s="107" t="n">
        <f aca="false">C1336*1.23</f>
        <v>60.27</v>
      </c>
    </row>
    <row r="1337" customFormat="false" ht="14" hidden="false" customHeight="false" outlineLevel="0" collapsed="false">
      <c r="A1337" s="105" t="n">
        <v>4100746</v>
      </c>
      <c r="B1337" s="111" t="s">
        <v>2104</v>
      </c>
      <c r="C1337" s="107" t="n">
        <v>63</v>
      </c>
      <c r="D1337" s="107" t="n">
        <f aca="false">C1337*1.23</f>
        <v>77.49</v>
      </c>
    </row>
    <row r="1338" customFormat="false" ht="14" hidden="false" customHeight="false" outlineLevel="0" collapsed="false">
      <c r="A1338" s="105" t="n">
        <v>4100747</v>
      </c>
      <c r="B1338" s="111" t="s">
        <v>2105</v>
      </c>
      <c r="C1338" s="107" t="n">
        <v>80</v>
      </c>
      <c r="D1338" s="107" t="n">
        <f aca="false">C1338*1.23</f>
        <v>98.4</v>
      </c>
    </row>
    <row r="1339" customFormat="false" ht="14" hidden="false" customHeight="false" outlineLevel="0" collapsed="false">
      <c r="A1339" s="105" t="n">
        <v>4100748</v>
      </c>
      <c r="B1339" s="111" t="s">
        <v>2106</v>
      </c>
      <c r="C1339" s="107" t="n">
        <v>116</v>
      </c>
      <c r="D1339" s="107" t="n">
        <f aca="false">C1339*1.23</f>
        <v>142.68</v>
      </c>
    </row>
    <row r="1340" customFormat="false" ht="14" hidden="false" customHeight="false" outlineLevel="0" collapsed="false">
      <c r="A1340" s="105" t="n">
        <v>4100749</v>
      </c>
      <c r="B1340" s="111" t="s">
        <v>2107</v>
      </c>
      <c r="C1340" s="107" t="n">
        <v>126</v>
      </c>
      <c r="D1340" s="107" t="n">
        <f aca="false">C1340*1.23</f>
        <v>154.98</v>
      </c>
    </row>
    <row r="1341" customFormat="false" ht="14" hidden="false" customHeight="false" outlineLevel="0" collapsed="false">
      <c r="A1341" s="105" t="n">
        <v>4100751</v>
      </c>
      <c r="B1341" s="111" t="s">
        <v>2108</v>
      </c>
      <c r="C1341" s="107" t="n">
        <v>29</v>
      </c>
      <c r="D1341" s="107" t="n">
        <f aca="false">C1341*1.23</f>
        <v>35.67</v>
      </c>
    </row>
    <row r="1342" customFormat="false" ht="14" hidden="false" customHeight="false" outlineLevel="0" collapsed="false">
      <c r="A1342" s="105" t="n">
        <v>4100752</v>
      </c>
      <c r="B1342" s="111" t="s">
        <v>2109</v>
      </c>
      <c r="C1342" s="107" t="n">
        <v>34</v>
      </c>
      <c r="D1342" s="107" t="n">
        <f aca="false">C1342*1.23</f>
        <v>41.82</v>
      </c>
    </row>
    <row r="1343" customFormat="false" ht="14" hidden="false" customHeight="false" outlineLevel="0" collapsed="false">
      <c r="A1343" s="105" t="n">
        <v>4100753</v>
      </c>
      <c r="B1343" s="111" t="s">
        <v>2110</v>
      </c>
      <c r="C1343" s="107" t="n">
        <v>43</v>
      </c>
      <c r="D1343" s="107" t="n">
        <f aca="false">C1343*1.23</f>
        <v>52.89</v>
      </c>
    </row>
    <row r="1344" customFormat="false" ht="14" hidden="false" customHeight="false" outlineLevel="0" collapsed="false">
      <c r="A1344" s="105" t="n">
        <v>4100754</v>
      </c>
      <c r="B1344" s="111" t="s">
        <v>2111</v>
      </c>
      <c r="C1344" s="107" t="n">
        <v>46</v>
      </c>
      <c r="D1344" s="107" t="n">
        <f aca="false">C1344*1.23</f>
        <v>56.58</v>
      </c>
    </row>
    <row r="1345" customFormat="false" ht="14" hidden="false" customHeight="false" outlineLevel="0" collapsed="false">
      <c r="A1345" s="105" t="n">
        <v>4100755</v>
      </c>
      <c r="B1345" s="111" t="s">
        <v>2112</v>
      </c>
      <c r="C1345" s="107" t="n">
        <v>51</v>
      </c>
      <c r="D1345" s="107" t="n">
        <f aca="false">C1345*1.23</f>
        <v>62.73</v>
      </c>
    </row>
    <row r="1346" customFormat="false" ht="14" hidden="false" customHeight="false" outlineLevel="0" collapsed="false">
      <c r="A1346" s="105" t="n">
        <v>4100756</v>
      </c>
      <c r="B1346" s="111" t="s">
        <v>2113</v>
      </c>
      <c r="C1346" s="107" t="n">
        <v>69</v>
      </c>
      <c r="D1346" s="107" t="n">
        <f aca="false">C1346*1.23</f>
        <v>84.87</v>
      </c>
    </row>
    <row r="1347" customFormat="false" ht="14" hidden="false" customHeight="false" outlineLevel="0" collapsed="false">
      <c r="A1347" s="105" t="n">
        <v>4100757</v>
      </c>
      <c r="B1347" s="111" t="s">
        <v>2114</v>
      </c>
      <c r="C1347" s="107" t="n">
        <v>82</v>
      </c>
      <c r="D1347" s="107" t="n">
        <f aca="false">C1347*1.23</f>
        <v>100.86</v>
      </c>
    </row>
    <row r="1348" customFormat="false" ht="14" hidden="false" customHeight="false" outlineLevel="0" collapsed="false">
      <c r="A1348" s="105" t="n">
        <v>4100758</v>
      </c>
      <c r="B1348" s="111" t="s">
        <v>2115</v>
      </c>
      <c r="C1348" s="107" t="n">
        <v>126</v>
      </c>
      <c r="D1348" s="107" t="n">
        <f aca="false">C1348*1.23</f>
        <v>154.98</v>
      </c>
    </row>
    <row r="1349" customFormat="false" ht="14" hidden="false" customHeight="false" outlineLevel="0" collapsed="false">
      <c r="A1349" s="105" t="n">
        <v>4100759</v>
      </c>
      <c r="B1349" s="111" t="s">
        <v>2116</v>
      </c>
      <c r="C1349" s="107" t="n">
        <v>132</v>
      </c>
      <c r="D1349" s="107" t="n">
        <f aca="false">C1349*1.23</f>
        <v>162.36</v>
      </c>
    </row>
    <row r="1350" customFormat="false" ht="14" hidden="false" customHeight="false" outlineLevel="0" collapsed="false">
      <c r="A1350" s="105" t="n">
        <v>4100760</v>
      </c>
      <c r="B1350" s="111" t="s">
        <v>2117</v>
      </c>
      <c r="C1350" s="107" t="n">
        <v>162</v>
      </c>
      <c r="D1350" s="107" t="n">
        <f aca="false">C1350*1.23</f>
        <v>199.26</v>
      </c>
    </row>
    <row r="1351" customFormat="false" ht="14" hidden="false" customHeight="false" outlineLevel="0" collapsed="false">
      <c r="A1351" s="105" t="n">
        <v>4100761</v>
      </c>
      <c r="B1351" s="111" t="s">
        <v>2118</v>
      </c>
      <c r="C1351" s="107" t="n">
        <v>178</v>
      </c>
      <c r="D1351" s="107" t="n">
        <f aca="false">C1351*1.23</f>
        <v>218.94</v>
      </c>
    </row>
    <row r="1352" customFormat="false" ht="14" hidden="false" customHeight="false" outlineLevel="0" collapsed="false">
      <c r="A1352" s="105" t="n">
        <v>4100762</v>
      </c>
      <c r="B1352" s="111" t="s">
        <v>2119</v>
      </c>
      <c r="C1352" s="107" t="n">
        <v>190</v>
      </c>
      <c r="D1352" s="107" t="n">
        <f aca="false">C1352*1.23</f>
        <v>233.7</v>
      </c>
    </row>
    <row r="1353" customFormat="false" ht="14" hidden="false" customHeight="false" outlineLevel="0" collapsed="false">
      <c r="A1353" s="105" t="n">
        <v>4100771</v>
      </c>
      <c r="B1353" s="111" t="s">
        <v>2120</v>
      </c>
      <c r="C1353" s="107" t="n">
        <v>73</v>
      </c>
      <c r="D1353" s="107" t="n">
        <f aca="false">C1353*1.23</f>
        <v>89.79</v>
      </c>
    </row>
    <row r="1354" customFormat="false" ht="14" hidden="false" customHeight="false" outlineLevel="0" collapsed="false">
      <c r="A1354" s="105" t="n">
        <v>4100772</v>
      </c>
      <c r="B1354" s="111" t="s">
        <v>2121</v>
      </c>
      <c r="C1354" s="107" t="n">
        <v>81</v>
      </c>
      <c r="D1354" s="107" t="n">
        <f aca="false">C1354*1.23</f>
        <v>99.63</v>
      </c>
    </row>
    <row r="1355" customFormat="false" ht="14" hidden="false" customHeight="false" outlineLevel="0" collapsed="false">
      <c r="A1355" s="105" t="n">
        <v>4100773</v>
      </c>
      <c r="B1355" s="111" t="s">
        <v>2122</v>
      </c>
      <c r="C1355" s="107" t="n">
        <v>102</v>
      </c>
      <c r="D1355" s="107" t="n">
        <f aca="false">C1355*1.23</f>
        <v>125.46</v>
      </c>
    </row>
    <row r="1356" customFormat="false" ht="14" hidden="false" customHeight="false" outlineLevel="0" collapsed="false">
      <c r="A1356" s="105" t="n">
        <v>4100774</v>
      </c>
      <c r="B1356" s="111" t="s">
        <v>2123</v>
      </c>
      <c r="C1356" s="107" t="n">
        <v>116</v>
      </c>
      <c r="D1356" s="107" t="n">
        <f aca="false">C1356*1.23</f>
        <v>142.68</v>
      </c>
    </row>
    <row r="1357" customFormat="false" ht="14" hidden="false" customHeight="false" outlineLevel="0" collapsed="false">
      <c r="A1357" s="105" t="n">
        <v>4100775</v>
      </c>
      <c r="B1357" s="111" t="s">
        <v>2124</v>
      </c>
      <c r="C1357" s="107" t="n">
        <v>132</v>
      </c>
      <c r="D1357" s="107" t="n">
        <f aca="false">C1357*1.23</f>
        <v>162.36</v>
      </c>
    </row>
    <row r="1358" customFormat="false" ht="14" hidden="false" customHeight="false" outlineLevel="0" collapsed="false">
      <c r="A1358" s="105" t="n">
        <v>4100776</v>
      </c>
      <c r="B1358" s="111" t="s">
        <v>2125</v>
      </c>
      <c r="C1358" s="107" t="n">
        <v>160</v>
      </c>
      <c r="D1358" s="107" t="n">
        <f aca="false">C1358*1.23</f>
        <v>196.8</v>
      </c>
    </row>
    <row r="1359" customFormat="false" ht="14" hidden="false" customHeight="false" outlineLevel="0" collapsed="false">
      <c r="A1359" s="105" t="n">
        <v>4100777</v>
      </c>
      <c r="B1359" s="111" t="s">
        <v>2126</v>
      </c>
      <c r="C1359" s="107" t="n">
        <v>203</v>
      </c>
      <c r="D1359" s="107" t="n">
        <f aca="false">C1359*1.23</f>
        <v>249.69</v>
      </c>
    </row>
    <row r="1360" customFormat="false" ht="14" hidden="false" customHeight="false" outlineLevel="0" collapsed="false">
      <c r="A1360" s="105" t="n">
        <v>4100781</v>
      </c>
      <c r="B1360" s="111" t="s">
        <v>2127</v>
      </c>
      <c r="C1360" s="107" t="n">
        <v>80</v>
      </c>
      <c r="D1360" s="107" t="n">
        <f aca="false">C1360*1.23</f>
        <v>98.4</v>
      </c>
    </row>
    <row r="1361" customFormat="false" ht="14" hidden="false" customHeight="false" outlineLevel="0" collapsed="false">
      <c r="A1361" s="105" t="n">
        <v>4100782</v>
      </c>
      <c r="B1361" s="111" t="s">
        <v>2128</v>
      </c>
      <c r="C1361" s="107" t="n">
        <v>89</v>
      </c>
      <c r="D1361" s="107" t="n">
        <f aca="false">C1361*1.23</f>
        <v>109.47</v>
      </c>
    </row>
    <row r="1362" customFormat="false" ht="14" hidden="false" customHeight="false" outlineLevel="0" collapsed="false">
      <c r="A1362" s="105" t="n">
        <v>4100783</v>
      </c>
      <c r="B1362" s="111" t="s">
        <v>2129</v>
      </c>
      <c r="C1362" s="107" t="n">
        <v>115</v>
      </c>
      <c r="D1362" s="107" t="n">
        <f aca="false">C1362*1.23</f>
        <v>141.45</v>
      </c>
    </row>
    <row r="1363" customFormat="false" ht="14" hidden="false" customHeight="false" outlineLevel="0" collapsed="false">
      <c r="A1363" s="105" t="n">
        <v>4100784</v>
      </c>
      <c r="B1363" s="111" t="s">
        <v>2130</v>
      </c>
      <c r="C1363" s="107" t="n">
        <v>128</v>
      </c>
      <c r="D1363" s="107" t="n">
        <f aca="false">C1363*1.23</f>
        <v>157.44</v>
      </c>
    </row>
    <row r="1364" customFormat="false" ht="14" hidden="false" customHeight="false" outlineLevel="0" collapsed="false">
      <c r="A1364" s="105" t="n">
        <v>4100785</v>
      </c>
      <c r="B1364" s="111" t="s">
        <v>2131</v>
      </c>
      <c r="C1364" s="107" t="n">
        <v>145</v>
      </c>
      <c r="D1364" s="107" t="n">
        <f aca="false">C1364*1.23</f>
        <v>178.35</v>
      </c>
    </row>
    <row r="1365" customFormat="false" ht="14" hidden="false" customHeight="false" outlineLevel="0" collapsed="false">
      <c r="A1365" s="105" t="n">
        <v>4100786</v>
      </c>
      <c r="B1365" s="111" t="s">
        <v>2132</v>
      </c>
      <c r="C1365" s="107" t="n">
        <v>173</v>
      </c>
      <c r="D1365" s="107" t="n">
        <f aca="false">C1365*1.23</f>
        <v>212.79</v>
      </c>
    </row>
    <row r="1366" customFormat="false" ht="14" hidden="false" customHeight="false" outlineLevel="0" collapsed="false">
      <c r="A1366" s="105" t="n">
        <v>4100787</v>
      </c>
      <c r="B1366" s="111" t="s">
        <v>2133</v>
      </c>
      <c r="C1366" s="107" t="n">
        <v>216</v>
      </c>
      <c r="D1366" s="107" t="n">
        <f aca="false">C1366*1.23</f>
        <v>265.68</v>
      </c>
    </row>
    <row r="1367" customFormat="false" ht="14" hidden="false" customHeight="false" outlineLevel="0" collapsed="false">
      <c r="A1367" s="105" t="n">
        <v>4100788</v>
      </c>
      <c r="B1367" s="111" t="s">
        <v>2134</v>
      </c>
      <c r="C1367" s="107" t="n">
        <v>256</v>
      </c>
      <c r="D1367" s="107" t="n">
        <f aca="false">C1367*1.23</f>
        <v>314.88</v>
      </c>
    </row>
    <row r="1368" customFormat="false" ht="14" hidden="false" customHeight="false" outlineLevel="0" collapsed="false">
      <c r="A1368" s="105" t="n">
        <v>4100789</v>
      </c>
      <c r="B1368" s="111" t="s">
        <v>2135</v>
      </c>
      <c r="C1368" s="107" t="n">
        <v>295</v>
      </c>
      <c r="D1368" s="107" t="n">
        <f aca="false">C1368*1.23</f>
        <v>362.85</v>
      </c>
    </row>
    <row r="1369" customFormat="false" ht="14" hidden="false" customHeight="false" outlineLevel="0" collapsed="false">
      <c r="A1369" s="105" t="n">
        <v>4100790</v>
      </c>
      <c r="B1369" s="111" t="s">
        <v>2136</v>
      </c>
      <c r="C1369" s="107" t="n">
        <v>311</v>
      </c>
      <c r="D1369" s="107" t="n">
        <f aca="false">C1369*1.23</f>
        <v>382.53</v>
      </c>
    </row>
    <row r="1370" customFormat="false" ht="14" hidden="false" customHeight="false" outlineLevel="0" collapsed="false">
      <c r="A1370" s="105" t="n">
        <v>4100791</v>
      </c>
      <c r="B1370" s="111" t="s">
        <v>2137</v>
      </c>
      <c r="C1370" s="107" t="n">
        <v>383</v>
      </c>
      <c r="D1370" s="107" t="n">
        <f aca="false">C1370*1.23</f>
        <v>471.09</v>
      </c>
    </row>
    <row r="1371" customFormat="false" ht="15.5" hidden="false" customHeight="false" outlineLevel="0" collapsed="false">
      <c r="A1371" s="108"/>
      <c r="B1371" s="109" t="s">
        <v>2138</v>
      </c>
      <c r="C1371" s="108"/>
      <c r="D1371" s="110"/>
    </row>
    <row r="1372" customFormat="false" ht="31.5" hidden="false" customHeight="false" outlineLevel="0" collapsed="false">
      <c r="A1372" s="103" t="s">
        <v>819</v>
      </c>
      <c r="B1372" s="103" t="s">
        <v>170</v>
      </c>
      <c r="C1372" s="104" t="s">
        <v>171</v>
      </c>
      <c r="D1372" s="104" t="s">
        <v>172</v>
      </c>
    </row>
    <row r="1373" customFormat="false" ht="14" hidden="false" customHeight="false" outlineLevel="0" collapsed="false">
      <c r="A1373" s="105" t="n">
        <v>4100701</v>
      </c>
      <c r="B1373" s="111" t="s">
        <v>2139</v>
      </c>
      <c r="C1373" s="107" t="n">
        <v>15</v>
      </c>
      <c r="D1373" s="107" t="n">
        <v>18.45</v>
      </c>
    </row>
    <row r="1374" customFormat="false" ht="14" hidden="false" customHeight="false" outlineLevel="0" collapsed="false">
      <c r="A1374" s="105" t="n">
        <v>4100702</v>
      </c>
      <c r="B1374" s="111" t="s">
        <v>2140</v>
      </c>
      <c r="C1374" s="107" t="n">
        <v>15</v>
      </c>
      <c r="D1374" s="107" t="n">
        <v>18.45</v>
      </c>
    </row>
    <row r="1375" customFormat="false" ht="14" hidden="false" customHeight="false" outlineLevel="0" collapsed="false">
      <c r="A1375" s="105" t="n">
        <v>4100703</v>
      </c>
      <c r="B1375" s="111" t="s">
        <v>2141</v>
      </c>
      <c r="C1375" s="107" t="n">
        <v>16</v>
      </c>
      <c r="D1375" s="107" t="n">
        <v>19.68</v>
      </c>
    </row>
    <row r="1376" customFormat="false" ht="14" hidden="false" customHeight="false" outlineLevel="0" collapsed="false">
      <c r="A1376" s="105" t="n">
        <v>4100704</v>
      </c>
      <c r="B1376" s="111" t="s">
        <v>2142</v>
      </c>
      <c r="C1376" s="107" t="n">
        <v>18</v>
      </c>
      <c r="D1376" s="107" t="n">
        <v>22.14</v>
      </c>
    </row>
    <row r="1377" customFormat="false" ht="14" hidden="false" customHeight="false" outlineLevel="0" collapsed="false">
      <c r="A1377" s="105" t="n">
        <v>4100705</v>
      </c>
      <c r="B1377" s="111" t="s">
        <v>2143</v>
      </c>
      <c r="C1377" s="107" t="n">
        <v>18</v>
      </c>
      <c r="D1377" s="107" t="n">
        <v>22.14</v>
      </c>
    </row>
    <row r="1378" customFormat="false" ht="14" hidden="false" customHeight="false" outlineLevel="0" collapsed="false">
      <c r="A1378" s="105" t="n">
        <v>4100706</v>
      </c>
      <c r="B1378" s="111" t="s">
        <v>2144</v>
      </c>
      <c r="C1378" s="107" t="n">
        <v>19</v>
      </c>
      <c r="D1378" s="107" t="n">
        <v>23.37</v>
      </c>
    </row>
    <row r="1379" customFormat="false" ht="14" hidden="false" customHeight="false" outlineLevel="0" collapsed="false">
      <c r="A1379" s="105" t="n">
        <v>4100707</v>
      </c>
      <c r="B1379" s="111" t="s">
        <v>2145</v>
      </c>
      <c r="C1379" s="107" t="n">
        <v>19</v>
      </c>
      <c r="D1379" s="107" t="n">
        <v>23.37</v>
      </c>
    </row>
    <row r="1380" customFormat="false" ht="14" hidden="false" customHeight="false" outlineLevel="0" collapsed="false">
      <c r="A1380" s="105" t="n">
        <v>4100708</v>
      </c>
      <c r="B1380" s="111" t="s">
        <v>2146</v>
      </c>
      <c r="C1380" s="107" t="n">
        <v>21</v>
      </c>
      <c r="D1380" s="107" t="n">
        <v>25.83</v>
      </c>
    </row>
    <row r="1381" customFormat="false" ht="14" hidden="false" customHeight="false" outlineLevel="0" collapsed="false">
      <c r="A1381" s="105" t="n">
        <v>4100709</v>
      </c>
      <c r="B1381" s="111" t="s">
        <v>2147</v>
      </c>
      <c r="C1381" s="107" t="n">
        <v>24</v>
      </c>
      <c r="D1381" s="107" t="n">
        <v>29.52</v>
      </c>
    </row>
    <row r="1382" customFormat="false" ht="14" hidden="false" customHeight="false" outlineLevel="0" collapsed="false">
      <c r="A1382" s="105" t="n">
        <v>4100710</v>
      </c>
      <c r="B1382" s="111" t="s">
        <v>2148</v>
      </c>
      <c r="C1382" s="107" t="n">
        <v>25</v>
      </c>
      <c r="D1382" s="107" t="n">
        <v>30.75</v>
      </c>
    </row>
    <row r="1383" customFormat="false" ht="14" hidden="false" customHeight="false" outlineLevel="0" collapsed="false">
      <c r="A1383" s="105" t="n">
        <v>4100711</v>
      </c>
      <c r="B1383" s="111" t="s">
        <v>2149</v>
      </c>
      <c r="C1383" s="107" t="n">
        <v>26</v>
      </c>
      <c r="D1383" s="107" t="n">
        <v>31.98</v>
      </c>
    </row>
    <row r="1384" customFormat="false" ht="14" hidden="false" customHeight="false" outlineLevel="0" collapsed="false">
      <c r="A1384" s="105" t="n">
        <v>4100712</v>
      </c>
      <c r="B1384" s="111" t="s">
        <v>2150</v>
      </c>
      <c r="C1384" s="107" t="n">
        <v>27</v>
      </c>
      <c r="D1384" s="107" t="n">
        <v>33.21</v>
      </c>
    </row>
    <row r="1385" customFormat="false" ht="14" hidden="false" customHeight="false" outlineLevel="0" collapsed="false">
      <c r="A1385" s="105" t="n">
        <v>4100713</v>
      </c>
      <c r="B1385" s="111" t="s">
        <v>2151</v>
      </c>
      <c r="C1385" s="107" t="n">
        <v>27</v>
      </c>
      <c r="D1385" s="107" t="n">
        <v>33.21</v>
      </c>
    </row>
    <row r="1386" customFormat="false" ht="14" hidden="false" customHeight="false" outlineLevel="0" collapsed="false">
      <c r="A1386" s="105" t="n">
        <v>4100714</v>
      </c>
      <c r="B1386" s="111" t="s">
        <v>2152</v>
      </c>
      <c r="C1386" s="107" t="n">
        <v>28</v>
      </c>
      <c r="D1386" s="107" t="n">
        <v>34.44</v>
      </c>
    </row>
    <row r="1387" customFormat="false" ht="14" hidden="false" customHeight="false" outlineLevel="0" collapsed="false">
      <c r="A1387" s="105" t="n">
        <v>4100715</v>
      </c>
      <c r="B1387" s="111" t="s">
        <v>2153</v>
      </c>
      <c r="C1387" s="107" t="n">
        <v>29</v>
      </c>
      <c r="D1387" s="107" t="n">
        <v>35.67</v>
      </c>
    </row>
    <row r="1388" customFormat="false" ht="14" hidden="false" customHeight="false" outlineLevel="0" collapsed="false">
      <c r="A1388" s="105" t="n">
        <v>4100716</v>
      </c>
      <c r="B1388" s="111" t="s">
        <v>2154</v>
      </c>
      <c r="C1388" s="107" t="n">
        <v>32</v>
      </c>
      <c r="D1388" s="107" t="n">
        <v>39.36</v>
      </c>
    </row>
    <row r="1389" customFormat="false" ht="14" hidden="false" customHeight="false" outlineLevel="0" collapsed="false">
      <c r="A1389" s="105" t="n">
        <v>4100717</v>
      </c>
      <c r="B1389" s="111" t="s">
        <v>2155</v>
      </c>
      <c r="C1389" s="107" t="n">
        <v>35</v>
      </c>
      <c r="D1389" s="107" t="n">
        <v>43.05</v>
      </c>
    </row>
    <row r="1390" customFormat="false" ht="14" hidden="false" customHeight="false" outlineLevel="0" collapsed="false">
      <c r="A1390" s="105" t="n">
        <v>4100718</v>
      </c>
      <c r="B1390" s="111" t="s">
        <v>2156</v>
      </c>
      <c r="C1390" s="107" t="n">
        <v>36</v>
      </c>
      <c r="D1390" s="107" t="n">
        <v>44.28</v>
      </c>
    </row>
    <row r="1391" customFormat="false" ht="14" hidden="false" customHeight="false" outlineLevel="0" collapsed="false">
      <c r="A1391" s="105" t="n">
        <v>4100719</v>
      </c>
      <c r="B1391" s="111" t="s">
        <v>2157</v>
      </c>
      <c r="C1391" s="107" t="n">
        <v>40</v>
      </c>
      <c r="D1391" s="107" t="n">
        <v>49.2</v>
      </c>
    </row>
    <row r="1392" customFormat="false" ht="14" hidden="false" customHeight="false" outlineLevel="0" collapsed="false">
      <c r="A1392" s="105" t="n">
        <v>4100720</v>
      </c>
      <c r="B1392" s="111" t="s">
        <v>2158</v>
      </c>
      <c r="C1392" s="107" t="n">
        <v>50</v>
      </c>
      <c r="D1392" s="107" t="n">
        <v>61.5</v>
      </c>
    </row>
    <row r="1393" customFormat="false" ht="14" hidden="false" customHeight="false" outlineLevel="0" collapsed="false">
      <c r="A1393" s="105" t="n">
        <v>4100721</v>
      </c>
      <c r="B1393" s="111" t="s">
        <v>2159</v>
      </c>
      <c r="C1393" s="107" t="n">
        <v>55</v>
      </c>
      <c r="D1393" s="107" t="n">
        <v>67.65</v>
      </c>
    </row>
    <row r="1394" customFormat="false" ht="14" hidden="false" customHeight="false" outlineLevel="0" collapsed="false">
      <c r="A1394" s="105" t="n">
        <v>4100729</v>
      </c>
      <c r="B1394" s="111" t="s">
        <v>2160</v>
      </c>
      <c r="C1394" s="107" t="n">
        <v>180</v>
      </c>
      <c r="D1394" s="107" t="n">
        <v>221.4</v>
      </c>
    </row>
    <row r="1395" customFormat="false" ht="20" hidden="false" customHeight="false" outlineLevel="0" collapsed="false">
      <c r="A1395" s="112"/>
      <c r="B1395" s="113" t="s">
        <v>2161</v>
      </c>
      <c r="C1395" s="112"/>
      <c r="D1395" s="114"/>
    </row>
    <row r="1396" customFormat="false" ht="31.5" hidden="false" customHeight="false" outlineLevel="0" collapsed="false">
      <c r="A1396" s="103" t="s">
        <v>819</v>
      </c>
      <c r="B1396" s="103" t="s">
        <v>170</v>
      </c>
      <c r="C1396" s="104" t="s">
        <v>171</v>
      </c>
      <c r="D1396" s="104" t="s">
        <v>172</v>
      </c>
    </row>
    <row r="1397" customFormat="false" ht="14" hidden="false" customHeight="false" outlineLevel="0" collapsed="false">
      <c r="A1397" s="105" t="n">
        <v>780851</v>
      </c>
      <c r="B1397" s="111" t="s">
        <v>2162</v>
      </c>
      <c r="C1397" s="107" t="n">
        <v>4.9</v>
      </c>
      <c r="D1397" s="107" t="n">
        <v>6.027</v>
      </c>
    </row>
    <row r="1398" customFormat="false" ht="14" hidden="false" customHeight="false" outlineLevel="0" collapsed="false">
      <c r="A1398" s="105" t="n">
        <v>780852</v>
      </c>
      <c r="B1398" s="111" t="s">
        <v>2163</v>
      </c>
      <c r="C1398" s="107" t="n">
        <v>5</v>
      </c>
      <c r="D1398" s="107" t="n">
        <v>6.15</v>
      </c>
    </row>
    <row r="1399" customFormat="false" ht="14" hidden="false" customHeight="false" outlineLevel="0" collapsed="false">
      <c r="A1399" s="105" t="n">
        <v>780853</v>
      </c>
      <c r="B1399" s="111" t="s">
        <v>2164</v>
      </c>
      <c r="C1399" s="107" t="n">
        <v>4.5</v>
      </c>
      <c r="D1399" s="107" t="n">
        <v>5.535</v>
      </c>
    </row>
    <row r="1400" customFormat="false" ht="14" hidden="false" customHeight="false" outlineLevel="0" collapsed="false">
      <c r="A1400" s="105" t="n">
        <v>780854</v>
      </c>
      <c r="B1400" s="111" t="s">
        <v>2165</v>
      </c>
      <c r="C1400" s="107" t="n">
        <v>7</v>
      </c>
      <c r="D1400" s="107" t="n">
        <v>8.61</v>
      </c>
    </row>
    <row r="1401" customFormat="false" ht="14" hidden="false" customHeight="false" outlineLevel="0" collapsed="false">
      <c r="A1401" s="105" t="n">
        <v>780855</v>
      </c>
      <c r="B1401" s="111" t="s">
        <v>2166</v>
      </c>
      <c r="C1401" s="107" t="n">
        <v>5.1</v>
      </c>
      <c r="D1401" s="107" t="n">
        <v>6.273</v>
      </c>
    </row>
    <row r="1402" customFormat="false" ht="14" hidden="false" customHeight="false" outlineLevel="0" collapsed="false">
      <c r="A1402" s="105" t="n">
        <v>780856</v>
      </c>
      <c r="B1402" s="111" t="s">
        <v>2167</v>
      </c>
      <c r="C1402" s="107" t="n">
        <v>7.3</v>
      </c>
      <c r="D1402" s="107" t="n">
        <v>8.979</v>
      </c>
    </row>
    <row r="1403" customFormat="false" ht="14" hidden="false" customHeight="false" outlineLevel="0" collapsed="false">
      <c r="A1403" s="105" t="n">
        <v>780857</v>
      </c>
      <c r="B1403" s="111" t="s">
        <v>2168</v>
      </c>
      <c r="C1403" s="107" t="n">
        <v>4.9</v>
      </c>
      <c r="D1403" s="107" t="n">
        <v>6.027</v>
      </c>
    </row>
    <row r="1404" customFormat="false" ht="14" hidden="false" customHeight="false" outlineLevel="0" collapsed="false">
      <c r="A1404" s="105" t="n">
        <v>780858</v>
      </c>
      <c r="B1404" s="111" t="s">
        <v>2169</v>
      </c>
      <c r="C1404" s="107" t="n">
        <v>7.3</v>
      </c>
      <c r="D1404" s="107" t="n">
        <v>8.979</v>
      </c>
    </row>
    <row r="1405" customFormat="false" ht="14" hidden="false" customHeight="false" outlineLevel="0" collapsed="false">
      <c r="A1405" s="105" t="n">
        <v>780859</v>
      </c>
      <c r="B1405" s="111" t="s">
        <v>2170</v>
      </c>
      <c r="C1405" s="107" t="n">
        <v>9.2</v>
      </c>
      <c r="D1405" s="107" t="n">
        <v>11.316</v>
      </c>
    </row>
    <row r="1406" customFormat="false" ht="14" hidden="false" customHeight="false" outlineLevel="0" collapsed="false">
      <c r="A1406" s="105" t="n">
        <v>780860</v>
      </c>
      <c r="B1406" s="111" t="s">
        <v>2171</v>
      </c>
      <c r="C1406" s="107" t="n">
        <v>26</v>
      </c>
      <c r="D1406" s="107" t="n">
        <v>31.98</v>
      </c>
    </row>
    <row r="1407" customFormat="false" ht="14" hidden="false" customHeight="false" outlineLevel="0" collapsed="false">
      <c r="A1407" s="105" t="n">
        <v>780861</v>
      </c>
      <c r="B1407" s="111" t="s">
        <v>2172</v>
      </c>
      <c r="C1407" s="107" t="n">
        <v>28</v>
      </c>
      <c r="D1407" s="107" t="n">
        <v>34.44</v>
      </c>
    </row>
    <row r="1408" customFormat="false" ht="14" hidden="false" customHeight="false" outlineLevel="0" collapsed="false">
      <c r="A1408" s="105" t="n">
        <v>780862</v>
      </c>
      <c r="B1408" s="111" t="s">
        <v>2173</v>
      </c>
      <c r="C1408" s="107" t="n">
        <v>5.4</v>
      </c>
      <c r="D1408" s="107" t="n">
        <v>6.642</v>
      </c>
    </row>
    <row r="1409" customFormat="false" ht="14" hidden="false" customHeight="false" outlineLevel="0" collapsed="false">
      <c r="A1409" s="105" t="n">
        <v>780863</v>
      </c>
      <c r="B1409" s="111" t="s">
        <v>2174</v>
      </c>
      <c r="C1409" s="107" t="n">
        <v>7.9</v>
      </c>
      <c r="D1409" s="107" t="n">
        <v>9.717</v>
      </c>
    </row>
    <row r="1410" customFormat="false" ht="14" hidden="false" customHeight="false" outlineLevel="0" collapsed="false">
      <c r="A1410" s="105" t="n">
        <v>780864</v>
      </c>
      <c r="B1410" s="111" t="s">
        <v>2175</v>
      </c>
      <c r="C1410" s="107" t="n">
        <v>5.6</v>
      </c>
      <c r="D1410" s="107" t="n">
        <v>6.888</v>
      </c>
    </row>
    <row r="1411" customFormat="false" ht="14" hidden="false" customHeight="false" outlineLevel="0" collapsed="false">
      <c r="A1411" s="105" t="n">
        <v>780865</v>
      </c>
      <c r="B1411" s="111" t="s">
        <v>2176</v>
      </c>
      <c r="C1411" s="107" t="n">
        <v>8.1</v>
      </c>
      <c r="D1411" s="107" t="n">
        <v>9.963</v>
      </c>
    </row>
    <row r="1412" customFormat="false" ht="14" hidden="false" customHeight="false" outlineLevel="0" collapsed="false">
      <c r="A1412" s="105" t="n">
        <v>780866</v>
      </c>
      <c r="B1412" s="111" t="s">
        <v>2177</v>
      </c>
      <c r="C1412" s="107" t="n">
        <v>6</v>
      </c>
      <c r="D1412" s="107" t="n">
        <v>7.38</v>
      </c>
    </row>
    <row r="1413" customFormat="false" ht="14" hidden="false" customHeight="false" outlineLevel="0" collapsed="false">
      <c r="A1413" s="105" t="n">
        <v>780867</v>
      </c>
      <c r="B1413" s="111" t="s">
        <v>2178</v>
      </c>
      <c r="C1413" s="107" t="n">
        <v>12</v>
      </c>
      <c r="D1413" s="107" t="n">
        <v>14.76</v>
      </c>
    </row>
    <row r="1414" customFormat="false" ht="14" hidden="false" customHeight="false" outlineLevel="0" collapsed="false">
      <c r="A1414" s="105" t="n">
        <v>780868</v>
      </c>
      <c r="B1414" s="111" t="s">
        <v>2179</v>
      </c>
      <c r="C1414" s="107" t="n">
        <v>25</v>
      </c>
      <c r="D1414" s="107" t="n">
        <v>30.75</v>
      </c>
    </row>
    <row r="1415" customFormat="false" ht="14" hidden="false" customHeight="false" outlineLevel="0" collapsed="false">
      <c r="A1415" s="105" t="n">
        <v>780869</v>
      </c>
      <c r="B1415" s="111" t="s">
        <v>2180</v>
      </c>
      <c r="C1415" s="107" t="n">
        <v>33</v>
      </c>
      <c r="D1415" s="107" t="n">
        <v>40.59</v>
      </c>
    </row>
    <row r="1416" customFormat="false" ht="14" hidden="false" customHeight="false" outlineLevel="0" collapsed="false">
      <c r="A1416" s="105" t="n">
        <v>780870</v>
      </c>
      <c r="B1416" s="111" t="s">
        <v>2181</v>
      </c>
      <c r="C1416" s="107" t="n">
        <v>7.4</v>
      </c>
      <c r="D1416" s="107" t="n">
        <v>9.102</v>
      </c>
    </row>
    <row r="1417" customFormat="false" ht="14" hidden="false" customHeight="false" outlineLevel="0" collapsed="false">
      <c r="A1417" s="105" t="n">
        <v>780871</v>
      </c>
      <c r="B1417" s="111" t="s">
        <v>2182</v>
      </c>
      <c r="C1417" s="107" t="n">
        <v>7.8</v>
      </c>
      <c r="D1417" s="107" t="n">
        <v>9.594</v>
      </c>
    </row>
    <row r="1418" customFormat="false" ht="14" hidden="false" customHeight="false" outlineLevel="0" collapsed="false">
      <c r="A1418" s="105" t="n">
        <v>780872</v>
      </c>
      <c r="B1418" s="111" t="s">
        <v>2183</v>
      </c>
      <c r="C1418" s="107" t="n">
        <v>13</v>
      </c>
      <c r="D1418" s="107" t="n">
        <v>15.99</v>
      </c>
    </row>
    <row r="1419" customFormat="false" ht="14" hidden="false" customHeight="false" outlineLevel="0" collapsed="false">
      <c r="A1419" s="105" t="n">
        <v>780873</v>
      </c>
      <c r="B1419" s="111" t="s">
        <v>2184</v>
      </c>
      <c r="C1419" s="107" t="n">
        <v>26</v>
      </c>
      <c r="D1419" s="107" t="n">
        <v>31.98</v>
      </c>
    </row>
    <row r="1420" customFormat="false" ht="14" hidden="false" customHeight="false" outlineLevel="0" collapsed="false">
      <c r="A1420" s="105" t="n">
        <v>780874</v>
      </c>
      <c r="B1420" s="111" t="s">
        <v>2185</v>
      </c>
      <c r="C1420" s="107" t="n">
        <v>45</v>
      </c>
      <c r="D1420" s="107" t="n">
        <v>55.35</v>
      </c>
    </row>
    <row r="1421" customFormat="false" ht="14" hidden="false" customHeight="false" outlineLevel="0" collapsed="false">
      <c r="A1421" s="105" t="n">
        <v>780875</v>
      </c>
      <c r="B1421" s="111" t="s">
        <v>2186</v>
      </c>
      <c r="C1421" s="107" t="n">
        <v>11</v>
      </c>
      <c r="D1421" s="107" t="n">
        <v>13.53</v>
      </c>
    </row>
    <row r="1422" customFormat="false" ht="14" hidden="false" customHeight="false" outlineLevel="0" collapsed="false">
      <c r="A1422" s="105" t="n">
        <v>780876</v>
      </c>
      <c r="B1422" s="111" t="s">
        <v>2187</v>
      </c>
      <c r="C1422" s="107" t="n">
        <v>16</v>
      </c>
      <c r="D1422" s="107" t="n">
        <v>19.68</v>
      </c>
    </row>
    <row r="1423" customFormat="false" ht="14" hidden="false" customHeight="false" outlineLevel="0" collapsed="false">
      <c r="A1423" s="105" t="n">
        <v>780877</v>
      </c>
      <c r="B1423" s="111" t="s">
        <v>2188</v>
      </c>
      <c r="C1423" s="107" t="n">
        <v>28</v>
      </c>
      <c r="D1423" s="107" t="n">
        <v>34.44</v>
      </c>
    </row>
    <row r="1424" customFormat="false" ht="14" hidden="false" customHeight="false" outlineLevel="0" collapsed="false">
      <c r="A1424" s="105" t="n">
        <v>780878</v>
      </c>
      <c r="B1424" s="111" t="s">
        <v>2189</v>
      </c>
      <c r="C1424" s="107" t="n">
        <v>56</v>
      </c>
      <c r="D1424" s="107" t="n">
        <v>68.88</v>
      </c>
    </row>
    <row r="1425" customFormat="false" ht="14" hidden="false" customHeight="false" outlineLevel="0" collapsed="false">
      <c r="A1425" s="105" t="n">
        <v>780879</v>
      </c>
      <c r="B1425" s="111" t="s">
        <v>2190</v>
      </c>
      <c r="C1425" s="107" t="n">
        <v>15</v>
      </c>
      <c r="D1425" s="107" t="n">
        <v>18.45</v>
      </c>
    </row>
    <row r="1426" customFormat="false" ht="14" hidden="false" customHeight="false" outlineLevel="0" collapsed="false">
      <c r="A1426" s="105" t="n">
        <v>780880</v>
      </c>
      <c r="B1426" s="111" t="s">
        <v>2191</v>
      </c>
      <c r="C1426" s="107" t="n">
        <v>17</v>
      </c>
      <c r="D1426" s="107" t="n">
        <v>20.91</v>
      </c>
    </row>
    <row r="1427" customFormat="false" ht="14" hidden="false" customHeight="false" outlineLevel="0" collapsed="false">
      <c r="A1427" s="105" t="n">
        <v>780881</v>
      </c>
      <c r="B1427" s="111" t="s">
        <v>2192</v>
      </c>
      <c r="C1427" s="107" t="n">
        <v>21</v>
      </c>
      <c r="D1427" s="107" t="n">
        <v>25.83</v>
      </c>
    </row>
    <row r="1428" customFormat="false" ht="14" hidden="false" customHeight="false" outlineLevel="0" collapsed="false">
      <c r="A1428" s="105" t="n">
        <v>780882</v>
      </c>
      <c r="B1428" s="111" t="s">
        <v>2193</v>
      </c>
      <c r="C1428" s="107" t="n">
        <v>30</v>
      </c>
      <c r="D1428" s="107" t="n">
        <v>36.9</v>
      </c>
    </row>
    <row r="1429" customFormat="false" ht="14" hidden="false" customHeight="false" outlineLevel="0" collapsed="false">
      <c r="A1429" s="105" t="n">
        <v>780883</v>
      </c>
      <c r="B1429" s="111" t="s">
        <v>2194</v>
      </c>
      <c r="C1429" s="107" t="n">
        <v>60</v>
      </c>
      <c r="D1429" s="107" t="n">
        <v>73.8</v>
      </c>
    </row>
    <row r="1430" customFormat="false" ht="14" hidden="false" customHeight="false" outlineLevel="0" collapsed="false">
      <c r="A1430" s="105" t="n">
        <v>780884</v>
      </c>
      <c r="B1430" s="111" t="s">
        <v>2195</v>
      </c>
      <c r="C1430" s="107" t="n">
        <v>21</v>
      </c>
      <c r="D1430" s="107" t="n">
        <v>25.83</v>
      </c>
    </row>
    <row r="1431" customFormat="false" ht="14" hidden="false" customHeight="false" outlineLevel="0" collapsed="false">
      <c r="A1431" s="105" t="n">
        <v>780885</v>
      </c>
      <c r="B1431" s="111" t="s">
        <v>2196</v>
      </c>
      <c r="C1431" s="107" t="n">
        <v>21</v>
      </c>
      <c r="D1431" s="107" t="n">
        <v>25.83</v>
      </c>
    </row>
    <row r="1432" customFormat="false" ht="14" hidden="false" customHeight="false" outlineLevel="0" collapsed="false">
      <c r="A1432" s="105" t="n">
        <v>780886</v>
      </c>
      <c r="B1432" s="111" t="s">
        <v>2197</v>
      </c>
      <c r="C1432" s="107" t="n">
        <v>40</v>
      </c>
      <c r="D1432" s="107" t="n">
        <v>49.2</v>
      </c>
    </row>
    <row r="1433" customFormat="false" ht="14" hidden="false" customHeight="false" outlineLevel="0" collapsed="false">
      <c r="A1433" s="105" t="n">
        <v>780887</v>
      </c>
      <c r="B1433" s="111" t="s">
        <v>2198</v>
      </c>
      <c r="C1433" s="107" t="n">
        <v>64</v>
      </c>
      <c r="D1433" s="107" t="n">
        <v>78.72</v>
      </c>
    </row>
    <row r="1434" customFormat="false" ht="14" hidden="false" customHeight="false" outlineLevel="0" collapsed="false">
      <c r="A1434" s="105" t="n">
        <v>780888</v>
      </c>
      <c r="B1434" s="111" t="s">
        <v>2199</v>
      </c>
      <c r="C1434" s="107" t="n">
        <v>30</v>
      </c>
      <c r="D1434" s="107" t="n">
        <v>36.9</v>
      </c>
    </row>
    <row r="1435" customFormat="false" ht="14" hidden="false" customHeight="false" outlineLevel="0" collapsed="false">
      <c r="A1435" s="105" t="n">
        <v>780889</v>
      </c>
      <c r="B1435" s="111" t="s">
        <v>2200</v>
      </c>
      <c r="C1435" s="107" t="n">
        <v>47</v>
      </c>
      <c r="D1435" s="107" t="n">
        <v>57.81</v>
      </c>
    </row>
    <row r="1436" customFormat="false" ht="14" hidden="false" customHeight="false" outlineLevel="0" collapsed="false">
      <c r="A1436" s="105" t="n">
        <v>780891</v>
      </c>
      <c r="B1436" s="111" t="s">
        <v>2201</v>
      </c>
      <c r="C1436" s="107" t="n">
        <v>41</v>
      </c>
      <c r="D1436" s="107" t="n">
        <v>50.43</v>
      </c>
    </row>
    <row r="1437" customFormat="false" ht="14" hidden="false" customHeight="false" outlineLevel="0" collapsed="false">
      <c r="A1437" s="105" t="n">
        <v>780892</v>
      </c>
      <c r="B1437" s="111" t="s">
        <v>2202</v>
      </c>
      <c r="C1437" s="107" t="n">
        <v>66</v>
      </c>
      <c r="D1437" s="107" t="n">
        <v>81.18</v>
      </c>
    </row>
    <row r="1438" customFormat="false" ht="14" hidden="false" customHeight="false" outlineLevel="0" collapsed="false">
      <c r="A1438" s="105" t="n">
        <v>780893</v>
      </c>
      <c r="B1438" s="111" t="s">
        <v>2203</v>
      </c>
      <c r="C1438" s="107" t="n">
        <v>77</v>
      </c>
      <c r="D1438" s="107" t="n">
        <v>94.71</v>
      </c>
    </row>
    <row r="1439" customFormat="false" ht="14" hidden="false" customHeight="false" outlineLevel="0" collapsed="false">
      <c r="A1439" s="105" t="n">
        <v>780894</v>
      </c>
      <c r="B1439" s="111" t="s">
        <v>2204</v>
      </c>
      <c r="C1439" s="107" t="n">
        <v>70</v>
      </c>
      <c r="D1439" s="107" t="n">
        <v>86.1</v>
      </c>
    </row>
    <row r="1440" customFormat="false" ht="14" hidden="false" customHeight="false" outlineLevel="0" collapsed="false">
      <c r="A1440" s="105" t="n">
        <v>780890</v>
      </c>
      <c r="B1440" s="111" t="s">
        <v>2205</v>
      </c>
      <c r="C1440" s="107" t="n">
        <v>31</v>
      </c>
      <c r="D1440" s="107" t="n">
        <v>38.13</v>
      </c>
    </row>
    <row r="1441" customFormat="false" ht="14" hidden="false" customHeight="false" outlineLevel="0" collapsed="false">
      <c r="A1441" s="105" t="n">
        <v>780898</v>
      </c>
      <c r="B1441" s="111" t="s">
        <v>2206</v>
      </c>
      <c r="C1441" s="107" t="n">
        <v>35</v>
      </c>
      <c r="D1441" s="107" t="n">
        <v>43.05</v>
      </c>
    </row>
    <row r="1442" customFormat="false" ht="14" hidden="false" customHeight="false" outlineLevel="0" collapsed="false">
      <c r="A1442" s="105" t="n">
        <v>780899</v>
      </c>
      <c r="B1442" s="111" t="s">
        <v>2207</v>
      </c>
      <c r="C1442" s="107" t="n">
        <v>53</v>
      </c>
      <c r="D1442" s="107" t="n">
        <v>65.19</v>
      </c>
    </row>
    <row r="1443" customFormat="false" ht="20" hidden="false" customHeight="false" outlineLevel="0" collapsed="false">
      <c r="A1443" s="112"/>
      <c r="B1443" s="113" t="s">
        <v>2208</v>
      </c>
      <c r="C1443" s="112"/>
      <c r="D1443" s="114"/>
    </row>
    <row r="1444" customFormat="false" ht="31.5" hidden="false" customHeight="false" outlineLevel="0" collapsed="false">
      <c r="A1444" s="103" t="s">
        <v>819</v>
      </c>
      <c r="B1444" s="103" t="s">
        <v>170</v>
      </c>
      <c r="C1444" s="104" t="s">
        <v>171</v>
      </c>
      <c r="D1444" s="104" t="s">
        <v>172</v>
      </c>
    </row>
    <row r="1445" customFormat="false" ht="14" hidden="false" customHeight="false" outlineLevel="0" collapsed="false">
      <c r="A1445" s="105" t="n">
        <v>780801</v>
      </c>
      <c r="B1445" s="111" t="s">
        <v>2209</v>
      </c>
      <c r="C1445" s="107" t="n">
        <v>11</v>
      </c>
      <c r="D1445" s="107" t="n">
        <v>13.53</v>
      </c>
    </row>
    <row r="1446" customFormat="false" ht="14" hidden="false" customHeight="false" outlineLevel="0" collapsed="false">
      <c r="A1446" s="105" t="n">
        <v>780802</v>
      </c>
      <c r="B1446" s="111" t="s">
        <v>2210</v>
      </c>
      <c r="C1446" s="107" t="n">
        <v>11</v>
      </c>
      <c r="D1446" s="107" t="n">
        <v>13.53</v>
      </c>
    </row>
    <row r="1447" customFormat="false" ht="14" hidden="false" customHeight="false" outlineLevel="0" collapsed="false">
      <c r="A1447" s="105" t="n">
        <v>780803</v>
      </c>
      <c r="B1447" s="111" t="s">
        <v>2211</v>
      </c>
      <c r="C1447" s="107" t="n">
        <v>12</v>
      </c>
      <c r="D1447" s="107" t="n">
        <v>14.76</v>
      </c>
    </row>
    <row r="1448" customFormat="false" ht="14" hidden="false" customHeight="false" outlineLevel="0" collapsed="false">
      <c r="A1448" s="105" t="n">
        <v>780804</v>
      </c>
      <c r="B1448" s="111" t="s">
        <v>2212</v>
      </c>
      <c r="C1448" s="107" t="n">
        <v>12</v>
      </c>
      <c r="D1448" s="107" t="n">
        <v>14.76</v>
      </c>
    </row>
    <row r="1449" customFormat="false" ht="14" hidden="false" customHeight="false" outlineLevel="0" collapsed="false">
      <c r="A1449" s="105" t="n">
        <v>780805</v>
      </c>
      <c r="B1449" s="111" t="s">
        <v>2213</v>
      </c>
      <c r="C1449" s="107" t="n">
        <v>12</v>
      </c>
      <c r="D1449" s="107" t="n">
        <v>14.76</v>
      </c>
    </row>
    <row r="1450" customFormat="false" ht="14" hidden="false" customHeight="false" outlineLevel="0" collapsed="false">
      <c r="A1450" s="105" t="n">
        <v>780806</v>
      </c>
      <c r="B1450" s="111" t="s">
        <v>2214</v>
      </c>
      <c r="C1450" s="107" t="n">
        <v>15</v>
      </c>
      <c r="D1450" s="107" t="n">
        <v>18.45</v>
      </c>
    </row>
    <row r="1451" customFormat="false" ht="14" hidden="false" customHeight="false" outlineLevel="0" collapsed="false">
      <c r="A1451" s="105" t="n">
        <v>780807</v>
      </c>
      <c r="B1451" s="111" t="s">
        <v>2215</v>
      </c>
      <c r="C1451" s="107" t="n">
        <v>12</v>
      </c>
      <c r="D1451" s="107" t="n">
        <v>14.76</v>
      </c>
    </row>
    <row r="1452" customFormat="false" ht="14" hidden="false" customHeight="false" outlineLevel="0" collapsed="false">
      <c r="A1452" s="105" t="n">
        <v>780808</v>
      </c>
      <c r="B1452" s="111" t="s">
        <v>2216</v>
      </c>
      <c r="C1452" s="107" t="n">
        <v>15</v>
      </c>
      <c r="D1452" s="107" t="n">
        <v>18.45</v>
      </c>
    </row>
    <row r="1453" customFormat="false" ht="14" hidden="false" customHeight="false" outlineLevel="0" collapsed="false">
      <c r="A1453" s="105" t="n">
        <v>780809</v>
      </c>
      <c r="B1453" s="111" t="s">
        <v>2217</v>
      </c>
      <c r="C1453" s="107" t="n">
        <v>13</v>
      </c>
      <c r="D1453" s="107" t="n">
        <v>15.99</v>
      </c>
    </row>
    <row r="1454" customFormat="false" ht="14" hidden="false" customHeight="false" outlineLevel="0" collapsed="false">
      <c r="A1454" s="105" t="n">
        <v>780810</v>
      </c>
      <c r="B1454" s="111" t="s">
        <v>2218</v>
      </c>
      <c r="C1454" s="107" t="n">
        <v>13</v>
      </c>
      <c r="D1454" s="107" t="n">
        <v>15.99</v>
      </c>
    </row>
    <row r="1455" customFormat="false" ht="14" hidden="false" customHeight="false" outlineLevel="0" collapsed="false">
      <c r="A1455" s="105" t="n">
        <v>780811</v>
      </c>
      <c r="B1455" s="111" t="s">
        <v>2219</v>
      </c>
      <c r="C1455" s="107" t="n">
        <v>20</v>
      </c>
      <c r="D1455" s="107" t="n">
        <v>24.6</v>
      </c>
    </row>
    <row r="1456" customFormat="false" ht="14" hidden="false" customHeight="false" outlineLevel="0" collapsed="false">
      <c r="A1456" s="105" t="n">
        <v>780812</v>
      </c>
      <c r="B1456" s="111" t="s">
        <v>2220</v>
      </c>
      <c r="C1456" s="107" t="n">
        <v>15</v>
      </c>
      <c r="D1456" s="107" t="n">
        <v>18.45</v>
      </c>
    </row>
    <row r="1457" customFormat="false" ht="14" hidden="false" customHeight="false" outlineLevel="0" collapsed="false">
      <c r="A1457" s="105" t="n">
        <v>780813</v>
      </c>
      <c r="B1457" s="111" t="s">
        <v>2221</v>
      </c>
      <c r="C1457" s="107" t="n">
        <v>16</v>
      </c>
      <c r="D1457" s="107" t="n">
        <v>19.68</v>
      </c>
    </row>
    <row r="1458" customFormat="false" ht="14" hidden="false" customHeight="false" outlineLevel="0" collapsed="false">
      <c r="A1458" s="105" t="n">
        <v>780814</v>
      </c>
      <c r="B1458" s="111" t="s">
        <v>2222</v>
      </c>
      <c r="C1458" s="107" t="n">
        <v>22</v>
      </c>
      <c r="D1458" s="107" t="n">
        <v>27.06</v>
      </c>
    </row>
    <row r="1459" customFormat="false" ht="14" hidden="false" customHeight="false" outlineLevel="0" collapsed="false">
      <c r="A1459" s="105" t="n">
        <v>780815</v>
      </c>
      <c r="B1459" s="111" t="s">
        <v>2223</v>
      </c>
      <c r="C1459" s="107" t="n">
        <v>22</v>
      </c>
      <c r="D1459" s="107" t="n">
        <v>27.06</v>
      </c>
    </row>
    <row r="1460" customFormat="false" ht="14" hidden="false" customHeight="false" outlineLevel="0" collapsed="false">
      <c r="A1460" s="105" t="n">
        <v>780816</v>
      </c>
      <c r="B1460" s="111" t="s">
        <v>2224</v>
      </c>
      <c r="C1460" s="107" t="n">
        <v>26</v>
      </c>
      <c r="D1460" s="107" t="n">
        <v>31.98</v>
      </c>
    </row>
    <row r="1461" customFormat="false" ht="14" hidden="false" customHeight="false" outlineLevel="0" collapsed="false">
      <c r="A1461" s="105" t="n">
        <v>780817</v>
      </c>
      <c r="B1461" s="111" t="s">
        <v>2225</v>
      </c>
      <c r="C1461" s="107" t="n">
        <v>36</v>
      </c>
      <c r="D1461" s="107" t="n">
        <v>44.28</v>
      </c>
    </row>
    <row r="1462" customFormat="false" ht="14" hidden="false" customHeight="false" outlineLevel="0" collapsed="false">
      <c r="A1462" s="105" t="n">
        <v>780818</v>
      </c>
      <c r="B1462" s="111" t="s">
        <v>2226</v>
      </c>
      <c r="C1462" s="107" t="n">
        <v>57</v>
      </c>
      <c r="D1462" s="107" t="n">
        <v>70.11</v>
      </c>
    </row>
    <row r="1463" customFormat="false" ht="14" hidden="false" customHeight="false" outlineLevel="0" collapsed="false">
      <c r="A1463" s="105" t="n">
        <v>780821</v>
      </c>
      <c r="B1463" s="111" t="s">
        <v>2227</v>
      </c>
      <c r="C1463" s="107" t="n">
        <v>14</v>
      </c>
      <c r="D1463" s="107" t="n">
        <v>17.22</v>
      </c>
    </row>
    <row r="1464" customFormat="false" ht="14" hidden="false" customHeight="false" outlineLevel="0" collapsed="false">
      <c r="A1464" s="105" t="n">
        <v>780822</v>
      </c>
      <c r="B1464" s="111" t="s">
        <v>2228</v>
      </c>
      <c r="C1464" s="107" t="n">
        <v>14</v>
      </c>
      <c r="D1464" s="107" t="n">
        <v>17.22</v>
      </c>
    </row>
    <row r="1465" customFormat="false" ht="14" hidden="false" customHeight="false" outlineLevel="0" collapsed="false">
      <c r="A1465" s="105" t="n">
        <v>780823</v>
      </c>
      <c r="B1465" s="111" t="s">
        <v>2229</v>
      </c>
      <c r="C1465" s="107" t="n">
        <v>14</v>
      </c>
      <c r="D1465" s="107" t="n">
        <v>17.22</v>
      </c>
    </row>
    <row r="1466" customFormat="false" ht="14" hidden="false" customHeight="false" outlineLevel="0" collapsed="false">
      <c r="A1466" s="105" t="n">
        <v>780824</v>
      </c>
      <c r="B1466" s="111" t="s">
        <v>2230</v>
      </c>
      <c r="C1466" s="107" t="n">
        <v>15</v>
      </c>
      <c r="D1466" s="107" t="n">
        <v>18.45</v>
      </c>
    </row>
    <row r="1467" customFormat="false" ht="14" hidden="false" customHeight="false" outlineLevel="0" collapsed="false">
      <c r="A1467" s="105" t="n">
        <v>780825</v>
      </c>
      <c r="B1467" s="111" t="s">
        <v>2231</v>
      </c>
      <c r="C1467" s="107" t="n">
        <v>14</v>
      </c>
      <c r="D1467" s="107" t="n">
        <v>17.22</v>
      </c>
    </row>
    <row r="1468" customFormat="false" ht="14" hidden="false" customHeight="false" outlineLevel="0" collapsed="false">
      <c r="A1468" s="105" t="n">
        <v>780826</v>
      </c>
      <c r="B1468" s="111" t="s">
        <v>2232</v>
      </c>
      <c r="C1468" s="107" t="n">
        <v>15</v>
      </c>
      <c r="D1468" s="107" t="n">
        <v>18.45</v>
      </c>
    </row>
    <row r="1469" customFormat="false" ht="14" hidden="false" customHeight="false" outlineLevel="0" collapsed="false">
      <c r="A1469" s="105" t="n">
        <v>780827</v>
      </c>
      <c r="B1469" s="111" t="s">
        <v>2233</v>
      </c>
      <c r="C1469" s="107" t="n">
        <v>15</v>
      </c>
      <c r="D1469" s="107" t="n">
        <v>18.45</v>
      </c>
    </row>
    <row r="1470" customFormat="false" ht="14" hidden="false" customHeight="false" outlineLevel="0" collapsed="false">
      <c r="A1470" s="105" t="n">
        <v>780828</v>
      </c>
      <c r="B1470" s="111" t="s">
        <v>2234</v>
      </c>
      <c r="C1470" s="107" t="n">
        <v>20</v>
      </c>
      <c r="D1470" s="107" t="n">
        <v>24.6</v>
      </c>
    </row>
    <row r="1471" customFormat="false" ht="14" hidden="false" customHeight="false" outlineLevel="0" collapsed="false">
      <c r="A1471" s="105" t="n">
        <v>780829</v>
      </c>
      <c r="B1471" s="111" t="s">
        <v>2235</v>
      </c>
      <c r="C1471" s="107" t="n">
        <v>75</v>
      </c>
      <c r="D1471" s="107" t="n">
        <v>92.25</v>
      </c>
    </row>
    <row r="1472" customFormat="false" ht="20" hidden="false" customHeight="false" outlineLevel="0" collapsed="false">
      <c r="A1472" s="112"/>
      <c r="B1472" s="113" t="s">
        <v>2236</v>
      </c>
      <c r="C1472" s="112"/>
      <c r="D1472" s="114"/>
    </row>
    <row r="1473" customFormat="false" ht="15.5" hidden="false" customHeight="false" outlineLevel="0" collapsed="false">
      <c r="A1473" s="108"/>
      <c r="B1473" s="109" t="s">
        <v>2237</v>
      </c>
      <c r="C1473" s="108"/>
      <c r="D1473" s="110"/>
    </row>
    <row r="1474" customFormat="false" ht="31.5" hidden="false" customHeight="false" outlineLevel="0" collapsed="false">
      <c r="A1474" s="103" t="s">
        <v>819</v>
      </c>
      <c r="B1474" s="103" t="s">
        <v>170</v>
      </c>
      <c r="C1474" s="104" t="s">
        <v>171</v>
      </c>
      <c r="D1474" s="104" t="s">
        <v>172</v>
      </c>
    </row>
    <row r="1475" customFormat="false" ht="14" hidden="false" customHeight="false" outlineLevel="0" collapsed="false">
      <c r="A1475" s="105" t="n">
        <v>752101</v>
      </c>
      <c r="B1475" s="111" t="s">
        <v>2238</v>
      </c>
      <c r="C1475" s="107" t="n">
        <v>13</v>
      </c>
      <c r="D1475" s="107" t="n">
        <v>15.99</v>
      </c>
    </row>
    <row r="1476" customFormat="false" ht="14" hidden="false" customHeight="false" outlineLevel="0" collapsed="false">
      <c r="A1476" s="105" t="n">
        <v>752102</v>
      </c>
      <c r="B1476" s="111" t="s">
        <v>2239</v>
      </c>
      <c r="C1476" s="107" t="n">
        <v>13</v>
      </c>
      <c r="D1476" s="107" t="n">
        <v>15.99</v>
      </c>
    </row>
    <row r="1477" customFormat="false" ht="14" hidden="false" customHeight="false" outlineLevel="0" collapsed="false">
      <c r="A1477" s="105" t="n">
        <v>752103</v>
      </c>
      <c r="B1477" s="111" t="s">
        <v>2240</v>
      </c>
      <c r="C1477" s="107" t="n">
        <v>14</v>
      </c>
      <c r="D1477" s="107" t="n">
        <v>17.22</v>
      </c>
    </row>
    <row r="1478" customFormat="false" ht="14" hidden="false" customHeight="false" outlineLevel="0" collapsed="false">
      <c r="A1478" s="105" t="n">
        <v>752104</v>
      </c>
      <c r="B1478" s="111" t="s">
        <v>2241</v>
      </c>
      <c r="C1478" s="107" t="n">
        <v>15</v>
      </c>
      <c r="D1478" s="107" t="n">
        <v>18.45</v>
      </c>
    </row>
    <row r="1479" customFormat="false" ht="14" hidden="false" customHeight="false" outlineLevel="0" collapsed="false">
      <c r="A1479" s="105" t="n">
        <v>752105</v>
      </c>
      <c r="B1479" s="111" t="s">
        <v>2242</v>
      </c>
      <c r="C1479" s="107" t="n">
        <v>15</v>
      </c>
      <c r="D1479" s="107" t="n">
        <v>18.45</v>
      </c>
    </row>
    <row r="1480" customFormat="false" ht="14" hidden="false" customHeight="false" outlineLevel="0" collapsed="false">
      <c r="A1480" s="105" t="n">
        <v>752106</v>
      </c>
      <c r="B1480" s="111" t="s">
        <v>2243</v>
      </c>
      <c r="C1480" s="107" t="n">
        <v>16</v>
      </c>
      <c r="D1480" s="107" t="n">
        <v>19.68</v>
      </c>
    </row>
    <row r="1481" customFormat="false" ht="14" hidden="false" customHeight="false" outlineLevel="0" collapsed="false">
      <c r="A1481" s="105" t="n">
        <v>752107</v>
      </c>
      <c r="B1481" s="111" t="s">
        <v>2244</v>
      </c>
      <c r="C1481" s="107" t="n">
        <v>17</v>
      </c>
      <c r="D1481" s="107" t="n">
        <v>20.91</v>
      </c>
    </row>
    <row r="1482" customFormat="false" ht="14" hidden="false" customHeight="false" outlineLevel="0" collapsed="false">
      <c r="A1482" s="105" t="n">
        <v>752108</v>
      </c>
      <c r="B1482" s="111" t="s">
        <v>2245</v>
      </c>
      <c r="C1482" s="107" t="n">
        <v>17</v>
      </c>
      <c r="D1482" s="107" t="n">
        <v>20.91</v>
      </c>
    </row>
    <row r="1483" customFormat="false" ht="14" hidden="false" customHeight="false" outlineLevel="0" collapsed="false">
      <c r="A1483" s="105" t="n">
        <v>752109</v>
      </c>
      <c r="B1483" s="111" t="s">
        <v>2246</v>
      </c>
      <c r="C1483" s="107" t="n">
        <v>17</v>
      </c>
      <c r="D1483" s="107" t="n">
        <v>20.91</v>
      </c>
    </row>
    <row r="1484" customFormat="false" ht="14" hidden="false" customHeight="false" outlineLevel="0" collapsed="false">
      <c r="A1484" s="105" t="n">
        <v>752110</v>
      </c>
      <c r="B1484" s="111" t="s">
        <v>2247</v>
      </c>
      <c r="C1484" s="107" t="n">
        <v>19</v>
      </c>
      <c r="D1484" s="107" t="n">
        <v>23.37</v>
      </c>
    </row>
    <row r="1485" customFormat="false" ht="14" hidden="false" customHeight="false" outlineLevel="0" collapsed="false">
      <c r="A1485" s="105" t="n">
        <v>752111</v>
      </c>
      <c r="B1485" s="111" t="s">
        <v>2248</v>
      </c>
      <c r="C1485" s="107" t="n">
        <v>19</v>
      </c>
      <c r="D1485" s="107" t="n">
        <v>23.37</v>
      </c>
    </row>
    <row r="1486" customFormat="false" ht="14" hidden="false" customHeight="false" outlineLevel="0" collapsed="false">
      <c r="A1486" s="105" t="n">
        <v>752112</v>
      </c>
      <c r="B1486" s="111" t="s">
        <v>2249</v>
      </c>
      <c r="C1486" s="107" t="n">
        <v>20</v>
      </c>
      <c r="D1486" s="107" t="n">
        <v>24.6</v>
      </c>
    </row>
    <row r="1487" customFormat="false" ht="14" hidden="false" customHeight="false" outlineLevel="0" collapsed="false">
      <c r="A1487" s="105" t="n">
        <v>752113</v>
      </c>
      <c r="B1487" s="111" t="s">
        <v>2250</v>
      </c>
      <c r="C1487" s="107" t="n">
        <v>21</v>
      </c>
      <c r="D1487" s="107" t="n">
        <v>25.83</v>
      </c>
    </row>
    <row r="1488" customFormat="false" ht="14" hidden="false" customHeight="false" outlineLevel="0" collapsed="false">
      <c r="A1488" s="105" t="n">
        <v>752114</v>
      </c>
      <c r="B1488" s="111" t="s">
        <v>2251</v>
      </c>
      <c r="C1488" s="107" t="n">
        <v>21</v>
      </c>
      <c r="D1488" s="107" t="n">
        <v>25.83</v>
      </c>
    </row>
    <row r="1489" customFormat="false" ht="14" hidden="false" customHeight="false" outlineLevel="0" collapsed="false">
      <c r="A1489" s="105" t="n">
        <v>752115</v>
      </c>
      <c r="B1489" s="111" t="s">
        <v>2252</v>
      </c>
      <c r="C1489" s="107" t="n">
        <v>22</v>
      </c>
      <c r="D1489" s="107" t="n">
        <v>27.06</v>
      </c>
    </row>
    <row r="1490" customFormat="false" ht="14" hidden="false" customHeight="false" outlineLevel="0" collapsed="false">
      <c r="A1490" s="105" t="n">
        <v>752116</v>
      </c>
      <c r="B1490" s="111" t="s">
        <v>2253</v>
      </c>
      <c r="C1490" s="107" t="n">
        <v>22</v>
      </c>
      <c r="D1490" s="107" t="n">
        <v>27.06</v>
      </c>
    </row>
    <row r="1491" customFormat="false" ht="14" hidden="false" customHeight="false" outlineLevel="0" collapsed="false">
      <c r="A1491" s="105" t="n">
        <v>752117</v>
      </c>
      <c r="B1491" s="111" t="s">
        <v>2254</v>
      </c>
      <c r="C1491" s="107" t="n">
        <v>23</v>
      </c>
      <c r="D1491" s="107" t="n">
        <v>28.29</v>
      </c>
    </row>
    <row r="1492" customFormat="false" ht="14" hidden="false" customHeight="false" outlineLevel="0" collapsed="false">
      <c r="A1492" s="105" t="n">
        <v>752118</v>
      </c>
      <c r="B1492" s="111" t="s">
        <v>2255</v>
      </c>
      <c r="C1492" s="107" t="n">
        <v>24</v>
      </c>
      <c r="D1492" s="107" t="n">
        <v>29.52</v>
      </c>
    </row>
    <row r="1493" customFormat="false" ht="14" hidden="false" customHeight="false" outlineLevel="0" collapsed="false">
      <c r="A1493" s="105" t="n">
        <v>752119</v>
      </c>
      <c r="B1493" s="111" t="s">
        <v>2256</v>
      </c>
      <c r="C1493" s="107" t="n">
        <v>25</v>
      </c>
      <c r="D1493" s="107" t="n">
        <v>30.75</v>
      </c>
    </row>
    <row r="1494" customFormat="false" ht="14" hidden="false" customHeight="false" outlineLevel="0" collapsed="false">
      <c r="A1494" s="105" t="n">
        <v>752120</v>
      </c>
      <c r="B1494" s="111" t="s">
        <v>2257</v>
      </c>
      <c r="C1494" s="107" t="n">
        <v>25</v>
      </c>
      <c r="D1494" s="107" t="n">
        <v>30.75</v>
      </c>
    </row>
    <row r="1495" customFormat="false" ht="14" hidden="false" customHeight="false" outlineLevel="0" collapsed="false">
      <c r="A1495" s="105" t="n">
        <v>752121</v>
      </c>
      <c r="B1495" s="111" t="s">
        <v>2258</v>
      </c>
      <c r="C1495" s="107" t="n">
        <v>26</v>
      </c>
      <c r="D1495" s="107" t="n">
        <v>31.98</v>
      </c>
    </row>
    <row r="1496" customFormat="false" ht="14" hidden="false" customHeight="false" outlineLevel="0" collapsed="false">
      <c r="A1496" s="105" t="n">
        <v>752122</v>
      </c>
      <c r="B1496" s="111" t="s">
        <v>2259</v>
      </c>
      <c r="C1496" s="107" t="n">
        <v>26</v>
      </c>
      <c r="D1496" s="107" t="n">
        <v>31.98</v>
      </c>
    </row>
    <row r="1497" customFormat="false" ht="14" hidden="false" customHeight="false" outlineLevel="0" collapsed="false">
      <c r="A1497" s="105" t="n">
        <v>752123</v>
      </c>
      <c r="B1497" s="111" t="s">
        <v>2260</v>
      </c>
      <c r="C1497" s="107" t="n">
        <v>28</v>
      </c>
      <c r="D1497" s="107" t="n">
        <v>34.44</v>
      </c>
    </row>
    <row r="1498" customFormat="false" ht="14" hidden="false" customHeight="false" outlineLevel="0" collapsed="false">
      <c r="A1498" s="105" t="n">
        <v>752124</v>
      </c>
      <c r="B1498" s="111" t="s">
        <v>2261</v>
      </c>
      <c r="C1498" s="107" t="n">
        <v>29</v>
      </c>
      <c r="D1498" s="107" t="n">
        <v>35.67</v>
      </c>
    </row>
    <row r="1499" customFormat="false" ht="14" hidden="false" customHeight="false" outlineLevel="0" collapsed="false">
      <c r="A1499" s="105" t="n">
        <v>752125</v>
      </c>
      <c r="B1499" s="111" t="s">
        <v>2262</v>
      </c>
      <c r="C1499" s="107" t="n">
        <v>30</v>
      </c>
      <c r="D1499" s="107" t="n">
        <v>36.9</v>
      </c>
    </row>
    <row r="1500" customFormat="false" ht="14" hidden="false" customHeight="false" outlineLevel="0" collapsed="false">
      <c r="A1500" s="105" t="n">
        <v>752126</v>
      </c>
      <c r="B1500" s="111" t="s">
        <v>2263</v>
      </c>
      <c r="C1500" s="107" t="n">
        <v>31</v>
      </c>
      <c r="D1500" s="107" t="n">
        <v>38.13</v>
      </c>
    </row>
    <row r="1501" customFormat="false" ht="14" hidden="false" customHeight="false" outlineLevel="0" collapsed="false">
      <c r="A1501" s="105" t="n">
        <v>752127</v>
      </c>
      <c r="B1501" s="111" t="s">
        <v>2264</v>
      </c>
      <c r="C1501" s="107" t="n">
        <v>32</v>
      </c>
      <c r="D1501" s="107" t="n">
        <v>39.36</v>
      </c>
    </row>
    <row r="1502" customFormat="false" ht="14" hidden="false" customHeight="false" outlineLevel="0" collapsed="false">
      <c r="A1502" s="105" t="n">
        <v>752128</v>
      </c>
      <c r="B1502" s="111" t="s">
        <v>2265</v>
      </c>
      <c r="C1502" s="107" t="n">
        <v>33</v>
      </c>
      <c r="D1502" s="107" t="n">
        <v>40.59</v>
      </c>
    </row>
    <row r="1503" customFormat="false" ht="14" hidden="false" customHeight="false" outlineLevel="0" collapsed="false">
      <c r="A1503" s="105" t="n">
        <v>752129</v>
      </c>
      <c r="B1503" s="111" t="s">
        <v>2266</v>
      </c>
      <c r="C1503" s="107" t="n">
        <v>33</v>
      </c>
      <c r="D1503" s="107" t="n">
        <v>40.59</v>
      </c>
    </row>
    <row r="1504" customFormat="false" ht="14" hidden="false" customHeight="false" outlineLevel="0" collapsed="false">
      <c r="A1504" s="105" t="n">
        <v>752130</v>
      </c>
      <c r="B1504" s="111" t="s">
        <v>2267</v>
      </c>
      <c r="C1504" s="107" t="n">
        <v>34</v>
      </c>
      <c r="D1504" s="107" t="n">
        <v>41.82</v>
      </c>
    </row>
    <row r="1505" customFormat="false" ht="14" hidden="false" customHeight="false" outlineLevel="0" collapsed="false">
      <c r="A1505" s="105" t="n">
        <v>752131</v>
      </c>
      <c r="B1505" s="111" t="s">
        <v>2268</v>
      </c>
      <c r="C1505" s="107" t="n">
        <v>35</v>
      </c>
      <c r="D1505" s="107" t="n">
        <v>43.05</v>
      </c>
    </row>
    <row r="1506" customFormat="false" ht="14" hidden="false" customHeight="false" outlineLevel="0" collapsed="false">
      <c r="A1506" s="105" t="n">
        <v>752132</v>
      </c>
      <c r="B1506" s="111" t="s">
        <v>2269</v>
      </c>
      <c r="C1506" s="107" t="n">
        <v>36</v>
      </c>
      <c r="D1506" s="107" t="n">
        <v>44.28</v>
      </c>
    </row>
    <row r="1507" customFormat="false" ht="14" hidden="false" customHeight="false" outlineLevel="0" collapsed="false">
      <c r="A1507" s="105" t="n">
        <v>752133</v>
      </c>
      <c r="B1507" s="111" t="s">
        <v>2270</v>
      </c>
      <c r="C1507" s="107" t="n">
        <v>37</v>
      </c>
      <c r="D1507" s="107" t="n">
        <v>45.51</v>
      </c>
    </row>
    <row r="1508" customFormat="false" ht="14" hidden="false" customHeight="false" outlineLevel="0" collapsed="false">
      <c r="A1508" s="105" t="n">
        <v>752134</v>
      </c>
      <c r="B1508" s="111" t="s">
        <v>2271</v>
      </c>
      <c r="C1508" s="107" t="n">
        <v>40</v>
      </c>
      <c r="D1508" s="107" t="n">
        <v>49.2</v>
      </c>
    </row>
    <row r="1509" customFormat="false" ht="14" hidden="false" customHeight="false" outlineLevel="0" collapsed="false">
      <c r="A1509" s="105" t="n">
        <v>752135</v>
      </c>
      <c r="B1509" s="111" t="s">
        <v>2272</v>
      </c>
      <c r="C1509" s="107" t="n">
        <v>41</v>
      </c>
      <c r="D1509" s="107" t="n">
        <v>50.43</v>
      </c>
    </row>
    <row r="1510" customFormat="false" ht="14" hidden="false" customHeight="false" outlineLevel="0" collapsed="false">
      <c r="A1510" s="105" t="n">
        <v>752136</v>
      </c>
      <c r="B1510" s="111" t="s">
        <v>2273</v>
      </c>
      <c r="C1510" s="107" t="n">
        <v>41</v>
      </c>
      <c r="D1510" s="107" t="n">
        <v>50.43</v>
      </c>
    </row>
    <row r="1511" customFormat="false" ht="14" hidden="false" customHeight="false" outlineLevel="0" collapsed="false">
      <c r="A1511" s="105" t="n">
        <v>752137</v>
      </c>
      <c r="B1511" s="111" t="s">
        <v>2274</v>
      </c>
      <c r="C1511" s="107" t="n">
        <v>43</v>
      </c>
      <c r="D1511" s="107" t="n">
        <v>52.89</v>
      </c>
    </row>
    <row r="1512" customFormat="false" ht="14" hidden="false" customHeight="false" outlineLevel="0" collapsed="false">
      <c r="A1512" s="105" t="n">
        <v>752138</v>
      </c>
      <c r="B1512" s="111" t="s">
        <v>2275</v>
      </c>
      <c r="C1512" s="107" t="n">
        <v>45</v>
      </c>
      <c r="D1512" s="107" t="n">
        <v>55.35</v>
      </c>
    </row>
    <row r="1513" customFormat="false" ht="14" hidden="false" customHeight="false" outlineLevel="0" collapsed="false">
      <c r="A1513" s="105" t="n">
        <v>752139</v>
      </c>
      <c r="B1513" s="111" t="s">
        <v>2276</v>
      </c>
      <c r="C1513" s="107" t="n">
        <v>47</v>
      </c>
      <c r="D1513" s="107" t="n">
        <v>57.81</v>
      </c>
    </row>
    <row r="1514" customFormat="false" ht="14" hidden="false" customHeight="false" outlineLevel="0" collapsed="false">
      <c r="A1514" s="105" t="n">
        <v>752140</v>
      </c>
      <c r="B1514" s="111" t="s">
        <v>2277</v>
      </c>
      <c r="C1514" s="107" t="n">
        <v>49</v>
      </c>
      <c r="D1514" s="107" t="n">
        <v>60.27</v>
      </c>
    </row>
    <row r="1515" customFormat="false" ht="14" hidden="false" customHeight="false" outlineLevel="0" collapsed="false">
      <c r="A1515" s="105" t="n">
        <v>752141</v>
      </c>
      <c r="B1515" s="111" t="s">
        <v>2278</v>
      </c>
      <c r="C1515" s="107" t="n">
        <v>49</v>
      </c>
      <c r="D1515" s="107" t="n">
        <v>60.27</v>
      </c>
    </row>
    <row r="1516" customFormat="false" ht="14" hidden="false" customHeight="false" outlineLevel="0" collapsed="false">
      <c r="A1516" s="105" t="n">
        <v>752142</v>
      </c>
      <c r="B1516" s="111" t="s">
        <v>2279</v>
      </c>
      <c r="C1516" s="107" t="n">
        <v>54</v>
      </c>
      <c r="D1516" s="107" t="n">
        <v>66.42</v>
      </c>
    </row>
    <row r="1517" customFormat="false" ht="14" hidden="false" customHeight="false" outlineLevel="0" collapsed="false">
      <c r="A1517" s="105" t="n">
        <v>752143</v>
      </c>
      <c r="B1517" s="111" t="s">
        <v>2280</v>
      </c>
      <c r="C1517" s="107" t="n">
        <v>55</v>
      </c>
      <c r="D1517" s="107" t="n">
        <v>67.65</v>
      </c>
    </row>
    <row r="1518" customFormat="false" ht="14" hidden="false" customHeight="false" outlineLevel="0" collapsed="false">
      <c r="A1518" s="105" t="n">
        <v>752144</v>
      </c>
      <c r="B1518" s="111" t="s">
        <v>2281</v>
      </c>
      <c r="C1518" s="107" t="n">
        <v>57</v>
      </c>
      <c r="D1518" s="107" t="n">
        <v>70.11</v>
      </c>
    </row>
    <row r="1519" customFormat="false" ht="14" hidden="false" customHeight="false" outlineLevel="0" collapsed="false">
      <c r="A1519" s="105" t="n">
        <v>752145</v>
      </c>
      <c r="B1519" s="111" t="s">
        <v>2282</v>
      </c>
      <c r="C1519" s="107" t="n">
        <v>58</v>
      </c>
      <c r="D1519" s="107" t="n">
        <v>71.34</v>
      </c>
    </row>
    <row r="1520" customFormat="false" ht="14" hidden="false" customHeight="false" outlineLevel="0" collapsed="false">
      <c r="A1520" s="105" t="n">
        <v>752146</v>
      </c>
      <c r="B1520" s="111" t="s">
        <v>2283</v>
      </c>
      <c r="C1520" s="107" t="n">
        <v>60</v>
      </c>
      <c r="D1520" s="107" t="n">
        <v>73.8</v>
      </c>
    </row>
    <row r="1521" customFormat="false" ht="14" hidden="false" customHeight="false" outlineLevel="0" collapsed="false">
      <c r="A1521" s="105" t="n">
        <v>752147</v>
      </c>
      <c r="B1521" s="111" t="s">
        <v>2284</v>
      </c>
      <c r="C1521" s="107" t="n">
        <v>63</v>
      </c>
      <c r="D1521" s="107" t="n">
        <v>77.49</v>
      </c>
    </row>
    <row r="1522" customFormat="false" ht="14" hidden="false" customHeight="false" outlineLevel="0" collapsed="false">
      <c r="A1522" s="105" t="n">
        <v>752148</v>
      </c>
      <c r="B1522" s="111" t="s">
        <v>2285</v>
      </c>
      <c r="C1522" s="107" t="n">
        <v>64</v>
      </c>
      <c r="D1522" s="107" t="n">
        <v>78.72</v>
      </c>
    </row>
    <row r="1523" customFormat="false" ht="14" hidden="false" customHeight="false" outlineLevel="0" collapsed="false">
      <c r="A1523" s="105" t="n">
        <v>752149</v>
      </c>
      <c r="B1523" s="111" t="s">
        <v>2286</v>
      </c>
      <c r="C1523" s="107" t="n">
        <v>67</v>
      </c>
      <c r="D1523" s="107" t="n">
        <v>82.41</v>
      </c>
    </row>
    <row r="1524" customFormat="false" ht="14" hidden="false" customHeight="false" outlineLevel="0" collapsed="false">
      <c r="A1524" s="105" t="n">
        <v>752150</v>
      </c>
      <c r="B1524" s="111" t="s">
        <v>2287</v>
      </c>
      <c r="C1524" s="107" t="n">
        <v>70</v>
      </c>
      <c r="D1524" s="107" t="n">
        <v>86.1</v>
      </c>
    </row>
    <row r="1525" customFormat="false" ht="14" hidden="false" customHeight="false" outlineLevel="0" collapsed="false">
      <c r="A1525" s="105" t="n">
        <v>752151</v>
      </c>
      <c r="B1525" s="111" t="s">
        <v>2288</v>
      </c>
      <c r="C1525" s="107" t="n">
        <v>73</v>
      </c>
      <c r="D1525" s="107" t="n">
        <v>89.79</v>
      </c>
    </row>
    <row r="1526" customFormat="false" ht="14" hidden="false" customHeight="false" outlineLevel="0" collapsed="false">
      <c r="A1526" s="105" t="n">
        <v>752152</v>
      </c>
      <c r="B1526" s="111" t="s">
        <v>2289</v>
      </c>
      <c r="C1526" s="107" t="n">
        <v>79</v>
      </c>
      <c r="D1526" s="107" t="n">
        <v>97.17</v>
      </c>
    </row>
    <row r="1527" customFormat="false" ht="14" hidden="false" customHeight="false" outlineLevel="0" collapsed="false">
      <c r="A1527" s="105" t="n">
        <v>752153</v>
      </c>
      <c r="B1527" s="111" t="s">
        <v>2290</v>
      </c>
      <c r="C1527" s="107" t="n">
        <v>82</v>
      </c>
      <c r="D1527" s="107" t="n">
        <v>100.86</v>
      </c>
    </row>
    <row r="1528" customFormat="false" ht="14" hidden="false" customHeight="false" outlineLevel="0" collapsed="false">
      <c r="A1528" s="105" t="n">
        <v>752154</v>
      </c>
      <c r="B1528" s="111" t="s">
        <v>2291</v>
      </c>
      <c r="C1528" s="107" t="n">
        <v>86</v>
      </c>
      <c r="D1528" s="107" t="n">
        <v>105.78</v>
      </c>
    </row>
    <row r="1529" customFormat="false" ht="14" hidden="false" customHeight="false" outlineLevel="0" collapsed="false">
      <c r="A1529" s="105" t="n">
        <v>752155</v>
      </c>
      <c r="B1529" s="111" t="s">
        <v>2292</v>
      </c>
      <c r="C1529" s="107" t="n">
        <v>90</v>
      </c>
      <c r="D1529" s="107" t="n">
        <v>110.7</v>
      </c>
    </row>
    <row r="1530" customFormat="false" ht="14" hidden="false" customHeight="false" outlineLevel="0" collapsed="false">
      <c r="A1530" s="105" t="n">
        <v>752156</v>
      </c>
      <c r="B1530" s="111" t="s">
        <v>2293</v>
      </c>
      <c r="C1530" s="107" t="n">
        <v>93</v>
      </c>
      <c r="D1530" s="107" t="n">
        <v>114.39</v>
      </c>
    </row>
    <row r="1531" customFormat="false" ht="14" hidden="false" customHeight="false" outlineLevel="0" collapsed="false">
      <c r="A1531" s="105" t="n">
        <v>752157</v>
      </c>
      <c r="B1531" s="111" t="s">
        <v>2294</v>
      </c>
      <c r="C1531" s="107" t="n">
        <v>100</v>
      </c>
      <c r="D1531" s="107" t="n">
        <v>123</v>
      </c>
    </row>
    <row r="1532" customFormat="false" ht="14" hidden="false" customHeight="false" outlineLevel="0" collapsed="false">
      <c r="A1532" s="105" t="n">
        <v>752158</v>
      </c>
      <c r="B1532" s="111" t="s">
        <v>2295</v>
      </c>
      <c r="C1532" s="107" t="n">
        <v>103</v>
      </c>
      <c r="D1532" s="107" t="n">
        <v>126.69</v>
      </c>
    </row>
    <row r="1533" customFormat="false" ht="14" hidden="false" customHeight="false" outlineLevel="0" collapsed="false">
      <c r="A1533" s="105" t="n">
        <v>752159</v>
      </c>
      <c r="B1533" s="111" t="s">
        <v>2296</v>
      </c>
      <c r="C1533" s="107" t="n">
        <v>105</v>
      </c>
      <c r="D1533" s="107" t="n">
        <v>129.15</v>
      </c>
    </row>
    <row r="1534" customFormat="false" ht="14" hidden="false" customHeight="false" outlineLevel="0" collapsed="false">
      <c r="A1534" s="105" t="n">
        <v>752160</v>
      </c>
      <c r="B1534" s="111" t="s">
        <v>2297</v>
      </c>
      <c r="C1534" s="107" t="n">
        <v>111</v>
      </c>
      <c r="D1534" s="107" t="n">
        <v>136.53</v>
      </c>
    </row>
    <row r="1535" customFormat="false" ht="14" hidden="false" customHeight="false" outlineLevel="0" collapsed="false">
      <c r="A1535" s="105" t="n">
        <v>752161</v>
      </c>
      <c r="B1535" s="111" t="s">
        <v>2298</v>
      </c>
      <c r="C1535" s="107" t="n">
        <v>122</v>
      </c>
      <c r="D1535" s="107" t="n">
        <v>150.06</v>
      </c>
    </row>
    <row r="1536" customFormat="false" ht="14" hidden="false" customHeight="false" outlineLevel="0" collapsed="false">
      <c r="A1536" s="105" t="n">
        <v>752162</v>
      </c>
      <c r="B1536" s="111" t="s">
        <v>2299</v>
      </c>
      <c r="C1536" s="107" t="n">
        <v>154</v>
      </c>
      <c r="D1536" s="107" t="n">
        <v>189.42</v>
      </c>
    </row>
    <row r="1537" customFormat="false" ht="15.5" hidden="false" customHeight="false" outlineLevel="0" collapsed="false">
      <c r="A1537" s="108"/>
      <c r="B1537" s="109" t="s">
        <v>2300</v>
      </c>
      <c r="C1537" s="108"/>
      <c r="D1537" s="110"/>
    </row>
    <row r="1538" customFormat="false" ht="31.5" hidden="false" customHeight="false" outlineLevel="0" collapsed="false">
      <c r="A1538" s="103" t="s">
        <v>819</v>
      </c>
      <c r="B1538" s="103" t="s">
        <v>170</v>
      </c>
      <c r="C1538" s="104" t="s">
        <v>171</v>
      </c>
      <c r="D1538" s="104" t="s">
        <v>172</v>
      </c>
    </row>
    <row r="1539" customFormat="false" ht="14" hidden="false" customHeight="false" outlineLevel="0" collapsed="false">
      <c r="A1539" s="105" t="n">
        <v>752171</v>
      </c>
      <c r="B1539" s="111" t="s">
        <v>2301</v>
      </c>
      <c r="C1539" s="107" t="n">
        <v>232</v>
      </c>
      <c r="D1539" s="107" t="n">
        <v>285.36</v>
      </c>
    </row>
    <row r="1540" customFormat="false" ht="14" hidden="false" customHeight="false" outlineLevel="0" collapsed="false">
      <c r="A1540" s="105" t="n">
        <v>752172</v>
      </c>
      <c r="B1540" s="111" t="s">
        <v>2302</v>
      </c>
      <c r="C1540" s="107" t="n">
        <v>239</v>
      </c>
      <c r="D1540" s="107" t="n">
        <v>293.97</v>
      </c>
    </row>
    <row r="1541" customFormat="false" ht="14" hidden="false" customHeight="false" outlineLevel="0" collapsed="false">
      <c r="A1541" s="105" t="n">
        <v>752173</v>
      </c>
      <c r="B1541" s="111" t="s">
        <v>2303</v>
      </c>
      <c r="C1541" s="107" t="n">
        <v>338</v>
      </c>
      <c r="D1541" s="107" t="n">
        <v>415.74</v>
      </c>
    </row>
    <row r="1542" customFormat="false" ht="14" hidden="false" customHeight="false" outlineLevel="0" collapsed="false">
      <c r="A1542" s="105" t="n">
        <v>752174</v>
      </c>
      <c r="B1542" s="111" t="s">
        <v>2304</v>
      </c>
      <c r="C1542" s="107" t="n">
        <v>395</v>
      </c>
      <c r="D1542" s="107" t="n">
        <v>485.85</v>
      </c>
    </row>
    <row r="1543" customFormat="false" ht="14" hidden="false" customHeight="false" outlineLevel="0" collapsed="false">
      <c r="A1543" s="105" t="n">
        <v>752175</v>
      </c>
      <c r="B1543" s="111" t="s">
        <v>2305</v>
      </c>
      <c r="C1543" s="107" t="n">
        <v>246</v>
      </c>
      <c r="D1543" s="107" t="n">
        <v>302.58</v>
      </c>
    </row>
    <row r="1544" customFormat="false" ht="14" hidden="false" customHeight="false" outlineLevel="0" collapsed="false">
      <c r="A1544" s="105" t="n">
        <v>752176</v>
      </c>
      <c r="B1544" s="111" t="s">
        <v>2306</v>
      </c>
      <c r="C1544" s="107" t="n">
        <v>345</v>
      </c>
      <c r="D1544" s="107" t="n">
        <v>424.35</v>
      </c>
    </row>
    <row r="1545" customFormat="false" ht="14" hidden="false" customHeight="false" outlineLevel="0" collapsed="false">
      <c r="A1545" s="105" t="n">
        <v>752177</v>
      </c>
      <c r="B1545" s="111" t="s">
        <v>2307</v>
      </c>
      <c r="C1545" s="107" t="n">
        <v>402</v>
      </c>
      <c r="D1545" s="107" t="n">
        <v>494.46</v>
      </c>
    </row>
    <row r="1546" customFormat="false" ht="15.5" hidden="false" customHeight="false" outlineLevel="0" collapsed="false">
      <c r="A1546" s="108"/>
      <c r="B1546" s="109" t="s">
        <v>2308</v>
      </c>
      <c r="C1546" s="108"/>
      <c r="D1546" s="110"/>
    </row>
    <row r="1547" customFormat="false" ht="31.5" hidden="false" customHeight="false" outlineLevel="0" collapsed="false">
      <c r="A1547" s="103" t="s">
        <v>819</v>
      </c>
      <c r="B1547" s="103" t="s">
        <v>170</v>
      </c>
      <c r="C1547" s="104" t="s">
        <v>171</v>
      </c>
      <c r="D1547" s="104" t="s">
        <v>172</v>
      </c>
    </row>
    <row r="1548" customFormat="false" ht="14" hidden="false" customHeight="false" outlineLevel="0" collapsed="false">
      <c r="A1548" s="105" t="n">
        <v>752165</v>
      </c>
      <c r="B1548" s="111" t="s">
        <v>2309</v>
      </c>
      <c r="C1548" s="107" t="n">
        <v>122</v>
      </c>
      <c r="D1548" s="107" t="n">
        <v>150.06</v>
      </c>
    </row>
    <row r="1549" customFormat="false" ht="14" hidden="false" customHeight="false" outlineLevel="0" collapsed="false">
      <c r="A1549" s="105" t="n">
        <v>752163</v>
      </c>
      <c r="B1549" s="111" t="s">
        <v>2310</v>
      </c>
      <c r="C1549" s="107" t="n">
        <v>15</v>
      </c>
      <c r="D1549" s="107" t="n">
        <v>18.45</v>
      </c>
    </row>
    <row r="1550" customFormat="false" ht="14" hidden="false" customHeight="false" outlineLevel="0" collapsed="false">
      <c r="A1550" s="105" t="n">
        <v>752164</v>
      </c>
      <c r="B1550" s="111" t="s">
        <v>2311</v>
      </c>
      <c r="C1550" s="107" t="n">
        <v>15</v>
      </c>
      <c r="D1550" s="107" t="n">
        <v>18.45</v>
      </c>
    </row>
    <row r="1551" customFormat="false" ht="14" hidden="false" customHeight="false" outlineLevel="0" collapsed="false">
      <c r="A1551" s="105" t="n">
        <v>752168</v>
      </c>
      <c r="B1551" s="111" t="s">
        <v>2312</v>
      </c>
      <c r="C1551" s="107" t="n">
        <v>15</v>
      </c>
      <c r="D1551" s="107" t="n">
        <v>18.45</v>
      </c>
    </row>
    <row r="1552" customFormat="false" ht="14" hidden="false" customHeight="false" outlineLevel="0" collapsed="false">
      <c r="A1552" s="105" t="n">
        <v>752169</v>
      </c>
      <c r="B1552" s="111" t="s">
        <v>2313</v>
      </c>
      <c r="C1552" s="107" t="n">
        <v>16</v>
      </c>
      <c r="D1552" s="107" t="n">
        <v>19.68</v>
      </c>
    </row>
    <row r="1553" customFormat="false" ht="14" hidden="false" customHeight="false" outlineLevel="0" collapsed="false">
      <c r="A1553" s="105" t="n">
        <v>752181</v>
      </c>
      <c r="B1553" s="111" t="s">
        <v>2314</v>
      </c>
      <c r="C1553" s="107" t="n">
        <v>13</v>
      </c>
      <c r="D1553" s="107" t="n">
        <v>15.99</v>
      </c>
    </row>
    <row r="1554" customFormat="false" ht="14" hidden="false" customHeight="false" outlineLevel="0" collapsed="false">
      <c r="A1554" s="105" t="n">
        <v>752182</v>
      </c>
      <c r="B1554" s="111" t="s">
        <v>2315</v>
      </c>
      <c r="C1554" s="107" t="n">
        <v>14</v>
      </c>
      <c r="D1554" s="107" t="n">
        <v>17.22</v>
      </c>
    </row>
    <row r="1555" customFormat="false" ht="14" hidden="false" customHeight="false" outlineLevel="0" collapsed="false">
      <c r="A1555" s="105" t="n">
        <v>752183</v>
      </c>
      <c r="B1555" s="111" t="s">
        <v>2316</v>
      </c>
      <c r="C1555" s="107" t="n">
        <v>14</v>
      </c>
      <c r="D1555" s="107" t="n">
        <v>17.22</v>
      </c>
    </row>
    <row r="1556" customFormat="false" ht="14" hidden="false" customHeight="false" outlineLevel="0" collapsed="false">
      <c r="A1556" s="105" t="n">
        <v>752184</v>
      </c>
      <c r="B1556" s="111" t="s">
        <v>2317</v>
      </c>
      <c r="C1556" s="107" t="n">
        <v>29</v>
      </c>
      <c r="D1556" s="107" t="n">
        <v>35.67</v>
      </c>
    </row>
    <row r="1557" customFormat="false" ht="14" hidden="false" customHeight="false" outlineLevel="0" collapsed="false">
      <c r="A1557" s="105" t="n">
        <v>752185</v>
      </c>
      <c r="B1557" s="111" t="s">
        <v>2318</v>
      </c>
      <c r="C1557" s="107" t="n">
        <v>14</v>
      </c>
      <c r="D1557" s="107" t="n">
        <v>17.22</v>
      </c>
    </row>
    <row r="1558" customFormat="false" ht="14" hidden="false" customHeight="false" outlineLevel="0" collapsed="false">
      <c r="A1558" s="105" t="n">
        <v>752186</v>
      </c>
      <c r="B1558" s="111" t="s">
        <v>2319</v>
      </c>
      <c r="C1558" s="107" t="n">
        <v>29</v>
      </c>
      <c r="D1558" s="107" t="n">
        <v>35.67</v>
      </c>
    </row>
    <row r="1559" customFormat="false" ht="14" hidden="false" customHeight="false" outlineLevel="0" collapsed="false">
      <c r="A1559" s="105" t="n">
        <v>752187</v>
      </c>
      <c r="B1559" s="111" t="s">
        <v>2320</v>
      </c>
      <c r="C1559" s="107" t="n">
        <v>29</v>
      </c>
      <c r="D1559" s="107" t="n">
        <v>35.67</v>
      </c>
    </row>
    <row r="1560" customFormat="false" ht="14" hidden="false" customHeight="false" outlineLevel="0" collapsed="false">
      <c r="A1560" s="105" t="n">
        <v>752188</v>
      </c>
      <c r="B1560" s="111" t="s">
        <v>2321</v>
      </c>
      <c r="C1560" s="107" t="n">
        <v>34</v>
      </c>
      <c r="D1560" s="107" t="n">
        <v>41.82</v>
      </c>
    </row>
    <row r="1561" customFormat="false" ht="14" hidden="false" customHeight="false" outlineLevel="0" collapsed="false">
      <c r="A1561" s="105" t="n">
        <v>752189</v>
      </c>
      <c r="B1561" s="111" t="s">
        <v>2317</v>
      </c>
      <c r="C1561" s="107" t="n">
        <v>38</v>
      </c>
      <c r="D1561" s="107" t="n">
        <v>46.74</v>
      </c>
    </row>
    <row r="1562" customFormat="false" ht="14" hidden="false" customHeight="false" outlineLevel="0" collapsed="false">
      <c r="A1562" s="105" t="n">
        <v>752190</v>
      </c>
      <c r="B1562" s="111" t="s">
        <v>2322</v>
      </c>
      <c r="C1562" s="107" t="n">
        <v>21</v>
      </c>
      <c r="D1562" s="107" t="n">
        <v>25.83</v>
      </c>
    </row>
    <row r="1563" customFormat="false" ht="14" hidden="false" customHeight="false" outlineLevel="0" collapsed="false">
      <c r="A1563" s="105" t="n">
        <v>752191</v>
      </c>
      <c r="B1563" s="111" t="s">
        <v>2323</v>
      </c>
      <c r="C1563" s="107" t="n">
        <v>9.7</v>
      </c>
      <c r="D1563" s="107" t="n">
        <v>11.931</v>
      </c>
    </row>
    <row r="1564" customFormat="false" ht="14" hidden="false" customHeight="false" outlineLevel="0" collapsed="false">
      <c r="A1564" s="105" t="n">
        <v>752192</v>
      </c>
      <c r="B1564" s="111" t="s">
        <v>2324</v>
      </c>
      <c r="C1564" s="107" t="n">
        <v>5.5</v>
      </c>
      <c r="D1564" s="107" t="n">
        <v>6.765</v>
      </c>
    </row>
    <row r="1565" customFormat="false" ht="14" hidden="false" customHeight="false" outlineLevel="0" collapsed="false">
      <c r="A1565" s="105" t="n">
        <v>752193</v>
      </c>
      <c r="B1565" s="111" t="s">
        <v>2325</v>
      </c>
      <c r="C1565" s="107" t="n">
        <v>5.5</v>
      </c>
      <c r="D1565" s="107" t="n">
        <v>6.765</v>
      </c>
    </row>
    <row r="1566" customFormat="false" ht="14" hidden="false" customHeight="false" outlineLevel="0" collapsed="false">
      <c r="A1566" s="105" t="n">
        <v>752194</v>
      </c>
      <c r="B1566" s="111" t="s">
        <v>2326</v>
      </c>
      <c r="C1566" s="107" t="n">
        <v>13</v>
      </c>
      <c r="D1566" s="107" t="n">
        <v>15.99</v>
      </c>
    </row>
    <row r="1567" customFormat="false" ht="14" hidden="false" customHeight="false" outlineLevel="0" collapsed="false">
      <c r="A1567" s="105" t="n">
        <v>752195</v>
      </c>
      <c r="B1567" s="111" t="s">
        <v>2327</v>
      </c>
      <c r="C1567" s="107" t="n">
        <v>3.4</v>
      </c>
      <c r="D1567" s="107" t="n">
        <v>4.182</v>
      </c>
    </row>
    <row r="1568" customFormat="false" ht="15.5" hidden="false" customHeight="false" outlineLevel="0" collapsed="false">
      <c r="A1568" s="108"/>
      <c r="B1568" s="109" t="s">
        <v>2328</v>
      </c>
      <c r="C1568" s="108"/>
      <c r="D1568" s="110"/>
    </row>
    <row r="1569" customFormat="false" ht="31.5" hidden="false" customHeight="false" outlineLevel="0" collapsed="false">
      <c r="A1569" s="103" t="s">
        <v>819</v>
      </c>
      <c r="B1569" s="103" t="s">
        <v>170</v>
      </c>
      <c r="C1569" s="104" t="s">
        <v>171</v>
      </c>
      <c r="D1569" s="104" t="s">
        <v>172</v>
      </c>
    </row>
    <row r="1570" customFormat="false" ht="14" hidden="false" customHeight="false" outlineLevel="0" collapsed="false">
      <c r="A1570" s="105" t="n">
        <v>754201</v>
      </c>
      <c r="B1570" s="111" t="s">
        <v>2329</v>
      </c>
      <c r="C1570" s="107" t="n">
        <v>24</v>
      </c>
      <c r="D1570" s="107" t="n">
        <v>29.52</v>
      </c>
    </row>
    <row r="1571" customFormat="false" ht="14" hidden="false" customHeight="false" outlineLevel="0" collapsed="false">
      <c r="A1571" s="105" t="n">
        <v>754202</v>
      </c>
      <c r="B1571" s="111" t="s">
        <v>2330</v>
      </c>
      <c r="C1571" s="107" t="n">
        <v>25</v>
      </c>
      <c r="D1571" s="107" t="n">
        <v>30.75</v>
      </c>
    </row>
    <row r="1572" customFormat="false" ht="14" hidden="false" customHeight="false" outlineLevel="0" collapsed="false">
      <c r="A1572" s="105" t="n">
        <v>754203</v>
      </c>
      <c r="B1572" s="111" t="s">
        <v>2331</v>
      </c>
      <c r="C1572" s="107" t="n">
        <v>26</v>
      </c>
      <c r="D1572" s="107" t="n">
        <v>31.98</v>
      </c>
    </row>
    <row r="1573" customFormat="false" ht="14" hidden="false" customHeight="false" outlineLevel="0" collapsed="false">
      <c r="A1573" s="105" t="n">
        <v>754204</v>
      </c>
      <c r="B1573" s="111" t="s">
        <v>2332</v>
      </c>
      <c r="C1573" s="107" t="n">
        <v>27</v>
      </c>
      <c r="D1573" s="107" t="n">
        <v>33.21</v>
      </c>
    </row>
    <row r="1574" customFormat="false" ht="14" hidden="false" customHeight="false" outlineLevel="0" collapsed="false">
      <c r="A1574" s="105" t="n">
        <v>754205</v>
      </c>
      <c r="B1574" s="111" t="s">
        <v>2333</v>
      </c>
      <c r="C1574" s="107" t="n">
        <v>27</v>
      </c>
      <c r="D1574" s="107" t="n">
        <v>33.21</v>
      </c>
    </row>
    <row r="1575" customFormat="false" ht="14" hidden="false" customHeight="false" outlineLevel="0" collapsed="false">
      <c r="A1575" s="105" t="n">
        <v>754206</v>
      </c>
      <c r="B1575" s="111" t="s">
        <v>2334</v>
      </c>
      <c r="C1575" s="107" t="n">
        <v>28</v>
      </c>
      <c r="D1575" s="107" t="n">
        <v>34.44</v>
      </c>
    </row>
    <row r="1576" customFormat="false" ht="14" hidden="false" customHeight="false" outlineLevel="0" collapsed="false">
      <c r="A1576" s="105" t="n">
        <v>754207</v>
      </c>
      <c r="B1576" s="111" t="s">
        <v>2335</v>
      </c>
      <c r="C1576" s="107" t="n">
        <v>29</v>
      </c>
      <c r="D1576" s="107" t="n">
        <v>35.67</v>
      </c>
    </row>
    <row r="1577" customFormat="false" ht="14" hidden="false" customHeight="false" outlineLevel="0" collapsed="false">
      <c r="A1577" s="105" t="n">
        <v>754208</v>
      </c>
      <c r="B1577" s="111" t="s">
        <v>2336</v>
      </c>
      <c r="C1577" s="107" t="n">
        <v>29</v>
      </c>
      <c r="D1577" s="107" t="n">
        <v>35.67</v>
      </c>
    </row>
    <row r="1578" customFormat="false" ht="14" hidden="false" customHeight="false" outlineLevel="0" collapsed="false">
      <c r="A1578" s="105" t="n">
        <v>754209</v>
      </c>
      <c r="B1578" s="111" t="s">
        <v>2337</v>
      </c>
      <c r="C1578" s="107" t="n">
        <v>29</v>
      </c>
      <c r="D1578" s="107" t="n">
        <v>35.67</v>
      </c>
    </row>
    <row r="1579" customFormat="false" ht="14" hidden="false" customHeight="false" outlineLevel="0" collapsed="false">
      <c r="A1579" s="105" t="n">
        <v>754210</v>
      </c>
      <c r="B1579" s="111" t="s">
        <v>2338</v>
      </c>
      <c r="C1579" s="107" t="n">
        <v>30</v>
      </c>
      <c r="D1579" s="107" t="n">
        <v>36.9</v>
      </c>
    </row>
    <row r="1580" customFormat="false" ht="14" hidden="false" customHeight="false" outlineLevel="0" collapsed="false">
      <c r="A1580" s="105" t="n">
        <v>754211</v>
      </c>
      <c r="B1580" s="111" t="s">
        <v>2339</v>
      </c>
      <c r="C1580" s="107" t="n">
        <v>30</v>
      </c>
      <c r="D1580" s="107" t="n">
        <v>36.9</v>
      </c>
    </row>
    <row r="1581" customFormat="false" ht="14" hidden="false" customHeight="false" outlineLevel="0" collapsed="false">
      <c r="A1581" s="105" t="n">
        <v>754212</v>
      </c>
      <c r="B1581" s="111" t="s">
        <v>2340</v>
      </c>
      <c r="C1581" s="107" t="n">
        <v>30</v>
      </c>
      <c r="D1581" s="107" t="n">
        <v>36.9</v>
      </c>
    </row>
    <row r="1582" customFormat="false" ht="14" hidden="false" customHeight="false" outlineLevel="0" collapsed="false">
      <c r="A1582" s="105" t="n">
        <v>754213</v>
      </c>
      <c r="B1582" s="111" t="s">
        <v>2341</v>
      </c>
      <c r="C1582" s="107" t="n">
        <v>38</v>
      </c>
      <c r="D1582" s="107" t="n">
        <v>46.74</v>
      </c>
    </row>
    <row r="1583" customFormat="false" ht="14" hidden="false" customHeight="false" outlineLevel="0" collapsed="false">
      <c r="A1583" s="105" t="n">
        <v>754214</v>
      </c>
      <c r="B1583" s="111" t="s">
        <v>2342</v>
      </c>
      <c r="C1583" s="107" t="n">
        <v>38</v>
      </c>
      <c r="D1583" s="107" t="n">
        <v>46.74</v>
      </c>
    </row>
    <row r="1584" customFormat="false" ht="14" hidden="false" customHeight="false" outlineLevel="0" collapsed="false">
      <c r="A1584" s="105" t="n">
        <v>754215</v>
      </c>
      <c r="B1584" s="111" t="s">
        <v>2343</v>
      </c>
      <c r="C1584" s="107" t="n">
        <v>40</v>
      </c>
      <c r="D1584" s="107" t="n">
        <v>49.2</v>
      </c>
    </row>
    <row r="1585" customFormat="false" ht="14" hidden="false" customHeight="false" outlineLevel="0" collapsed="false">
      <c r="A1585" s="105" t="n">
        <v>754216</v>
      </c>
      <c r="B1585" s="111" t="s">
        <v>2344</v>
      </c>
      <c r="C1585" s="107" t="n">
        <v>40</v>
      </c>
      <c r="D1585" s="107" t="n">
        <v>49.2</v>
      </c>
    </row>
    <row r="1586" customFormat="false" ht="14" hidden="false" customHeight="false" outlineLevel="0" collapsed="false">
      <c r="A1586" s="105" t="n">
        <v>754217</v>
      </c>
      <c r="B1586" s="111" t="s">
        <v>2345</v>
      </c>
      <c r="C1586" s="107" t="n">
        <v>41</v>
      </c>
      <c r="D1586" s="107" t="n">
        <v>50.43</v>
      </c>
    </row>
    <row r="1587" customFormat="false" ht="14" hidden="false" customHeight="false" outlineLevel="0" collapsed="false">
      <c r="A1587" s="105" t="n">
        <v>754218</v>
      </c>
      <c r="B1587" s="111" t="s">
        <v>2346</v>
      </c>
      <c r="C1587" s="107" t="n">
        <v>49</v>
      </c>
      <c r="D1587" s="107" t="n">
        <v>60.27</v>
      </c>
    </row>
    <row r="1588" customFormat="false" ht="14" hidden="false" customHeight="false" outlineLevel="0" collapsed="false">
      <c r="A1588" s="105" t="n">
        <v>754219</v>
      </c>
      <c r="B1588" s="111" t="s">
        <v>2347</v>
      </c>
      <c r="C1588" s="107" t="n">
        <v>49</v>
      </c>
      <c r="D1588" s="107" t="n">
        <v>60.27</v>
      </c>
    </row>
    <row r="1589" customFormat="false" ht="14" hidden="false" customHeight="false" outlineLevel="0" collapsed="false">
      <c r="A1589" s="105" t="n">
        <v>754220</v>
      </c>
      <c r="B1589" s="111" t="s">
        <v>2348</v>
      </c>
      <c r="C1589" s="107" t="n">
        <v>49</v>
      </c>
      <c r="D1589" s="107" t="n">
        <v>60.27</v>
      </c>
    </row>
    <row r="1590" customFormat="false" ht="14" hidden="false" customHeight="false" outlineLevel="0" collapsed="false">
      <c r="A1590" s="105" t="n">
        <v>754221</v>
      </c>
      <c r="B1590" s="111" t="s">
        <v>2349</v>
      </c>
      <c r="C1590" s="107" t="n">
        <v>50</v>
      </c>
      <c r="D1590" s="107" t="n">
        <v>61.5</v>
      </c>
    </row>
    <row r="1591" customFormat="false" ht="14" hidden="false" customHeight="false" outlineLevel="0" collapsed="false">
      <c r="A1591" s="105" t="n">
        <v>754222</v>
      </c>
      <c r="B1591" s="111" t="s">
        <v>2350</v>
      </c>
      <c r="C1591" s="107" t="n">
        <v>50</v>
      </c>
      <c r="D1591" s="107" t="n">
        <v>61.5</v>
      </c>
    </row>
    <row r="1592" customFormat="false" ht="14" hidden="false" customHeight="false" outlineLevel="0" collapsed="false">
      <c r="A1592" s="105" t="n">
        <v>754223</v>
      </c>
      <c r="B1592" s="111" t="s">
        <v>2351</v>
      </c>
      <c r="C1592" s="107" t="n">
        <v>51</v>
      </c>
      <c r="D1592" s="107" t="n">
        <v>62.73</v>
      </c>
    </row>
    <row r="1593" customFormat="false" ht="14" hidden="false" customHeight="false" outlineLevel="0" collapsed="false">
      <c r="A1593" s="105" t="n">
        <v>754224</v>
      </c>
      <c r="B1593" s="111" t="s">
        <v>2352</v>
      </c>
      <c r="C1593" s="107" t="n">
        <v>51</v>
      </c>
      <c r="D1593" s="107" t="n">
        <v>62.73</v>
      </c>
    </row>
    <row r="1594" customFormat="false" ht="14" hidden="false" customHeight="false" outlineLevel="0" collapsed="false">
      <c r="A1594" s="105" t="n">
        <v>754225</v>
      </c>
      <c r="B1594" s="111" t="s">
        <v>2353</v>
      </c>
      <c r="C1594" s="107" t="n">
        <v>55</v>
      </c>
      <c r="D1594" s="107" t="n">
        <v>67.65</v>
      </c>
    </row>
    <row r="1595" customFormat="false" ht="14" hidden="false" customHeight="false" outlineLevel="0" collapsed="false">
      <c r="A1595" s="105" t="n">
        <v>754226</v>
      </c>
      <c r="B1595" s="111" t="s">
        <v>2354</v>
      </c>
      <c r="C1595" s="107" t="n">
        <v>59</v>
      </c>
      <c r="D1595" s="107" t="n">
        <v>72.57</v>
      </c>
    </row>
    <row r="1596" customFormat="false" ht="14" hidden="false" customHeight="false" outlineLevel="0" collapsed="false">
      <c r="A1596" s="105" t="n">
        <v>754227</v>
      </c>
      <c r="B1596" s="111" t="s">
        <v>2355</v>
      </c>
      <c r="C1596" s="107" t="n">
        <v>59</v>
      </c>
      <c r="D1596" s="107" t="n">
        <v>72.57</v>
      </c>
    </row>
    <row r="1597" customFormat="false" ht="14" hidden="false" customHeight="false" outlineLevel="0" collapsed="false">
      <c r="A1597" s="105" t="n">
        <v>754228</v>
      </c>
      <c r="B1597" s="111" t="s">
        <v>2356</v>
      </c>
      <c r="C1597" s="107" t="n">
        <v>61</v>
      </c>
      <c r="D1597" s="107" t="n">
        <v>75.03</v>
      </c>
    </row>
    <row r="1598" customFormat="false" ht="14" hidden="false" customHeight="false" outlineLevel="0" collapsed="false">
      <c r="A1598" s="105" t="n">
        <v>754229</v>
      </c>
      <c r="B1598" s="111" t="s">
        <v>2357</v>
      </c>
      <c r="C1598" s="107" t="n">
        <v>62</v>
      </c>
      <c r="D1598" s="107" t="n">
        <v>76.26</v>
      </c>
    </row>
    <row r="1599" customFormat="false" ht="14" hidden="false" customHeight="false" outlineLevel="0" collapsed="false">
      <c r="A1599" s="105" t="n">
        <v>754230</v>
      </c>
      <c r="B1599" s="111" t="s">
        <v>2358</v>
      </c>
      <c r="C1599" s="107" t="n">
        <v>68</v>
      </c>
      <c r="D1599" s="107" t="n">
        <v>83.64</v>
      </c>
    </row>
    <row r="1600" customFormat="false" ht="14" hidden="false" customHeight="false" outlineLevel="0" collapsed="false">
      <c r="A1600" s="105" t="n">
        <v>754231</v>
      </c>
      <c r="B1600" s="111" t="s">
        <v>2359</v>
      </c>
      <c r="C1600" s="107" t="n">
        <v>74</v>
      </c>
      <c r="D1600" s="107" t="n">
        <v>91.02</v>
      </c>
    </row>
    <row r="1601" customFormat="false" ht="14" hidden="false" customHeight="false" outlineLevel="0" collapsed="false">
      <c r="A1601" s="105" t="n">
        <v>754232</v>
      </c>
      <c r="B1601" s="111" t="s">
        <v>2360</v>
      </c>
      <c r="C1601" s="107" t="n">
        <v>78</v>
      </c>
      <c r="D1601" s="107" t="n">
        <v>95.94</v>
      </c>
    </row>
    <row r="1602" customFormat="false" ht="14" hidden="false" customHeight="false" outlineLevel="0" collapsed="false">
      <c r="A1602" s="105" t="n">
        <v>754233</v>
      </c>
      <c r="B1602" s="111" t="s">
        <v>2361</v>
      </c>
      <c r="C1602" s="107" t="n">
        <v>96</v>
      </c>
      <c r="D1602" s="107" t="n">
        <v>118.08</v>
      </c>
    </row>
    <row r="1603" customFormat="false" ht="14" hidden="false" customHeight="false" outlineLevel="0" collapsed="false">
      <c r="A1603" s="105" t="n">
        <v>754234</v>
      </c>
      <c r="B1603" s="111" t="s">
        <v>2362</v>
      </c>
      <c r="C1603" s="107" t="n">
        <v>104</v>
      </c>
      <c r="D1603" s="107" t="n">
        <v>127.92</v>
      </c>
    </row>
    <row r="1604" customFormat="false" ht="14" hidden="false" customHeight="false" outlineLevel="0" collapsed="false">
      <c r="A1604" s="105" t="n">
        <v>754235</v>
      </c>
      <c r="B1604" s="111" t="s">
        <v>2363</v>
      </c>
      <c r="C1604" s="107" t="n">
        <v>118</v>
      </c>
      <c r="D1604" s="107" t="n">
        <v>145.14</v>
      </c>
    </row>
    <row r="1605" customFormat="false" ht="15.5" hidden="false" customHeight="false" outlineLevel="0" collapsed="false">
      <c r="A1605" s="108"/>
      <c r="B1605" s="109" t="s">
        <v>2364</v>
      </c>
      <c r="C1605" s="108"/>
      <c r="D1605" s="110"/>
    </row>
    <row r="1606" customFormat="false" ht="31.5" hidden="false" customHeight="false" outlineLevel="0" collapsed="false">
      <c r="A1606" s="103" t="s">
        <v>819</v>
      </c>
      <c r="B1606" s="103" t="s">
        <v>170</v>
      </c>
      <c r="C1606" s="104" t="s">
        <v>171</v>
      </c>
      <c r="D1606" s="104" t="s">
        <v>172</v>
      </c>
    </row>
    <row r="1607" customFormat="false" ht="14" hidden="false" customHeight="false" outlineLevel="0" collapsed="false">
      <c r="A1607" s="105" t="n">
        <v>754251</v>
      </c>
      <c r="B1607" s="111" t="s">
        <v>2365</v>
      </c>
      <c r="C1607" s="107" t="n">
        <v>265</v>
      </c>
      <c r="D1607" s="107" t="n">
        <v>325.95</v>
      </c>
    </row>
    <row r="1608" customFormat="false" ht="14" hidden="false" customHeight="false" outlineLevel="0" collapsed="false">
      <c r="A1608" s="105" t="n">
        <v>754252</v>
      </c>
      <c r="B1608" s="111" t="s">
        <v>2366</v>
      </c>
      <c r="C1608" s="107" t="n">
        <v>364</v>
      </c>
      <c r="D1608" s="107" t="n">
        <v>447.72</v>
      </c>
    </row>
    <row r="1609" customFormat="false" ht="14" hidden="false" customHeight="false" outlineLevel="0" collapsed="false">
      <c r="A1609" s="105" t="n">
        <v>754253</v>
      </c>
      <c r="B1609" s="111" t="s">
        <v>2367</v>
      </c>
      <c r="C1609" s="107" t="n">
        <v>359</v>
      </c>
      <c r="D1609" s="107" t="n">
        <v>441.57</v>
      </c>
    </row>
    <row r="1610" customFormat="false" ht="14" hidden="false" customHeight="false" outlineLevel="0" collapsed="false">
      <c r="A1610" s="105" t="n">
        <v>754254</v>
      </c>
      <c r="B1610" s="111" t="s">
        <v>2368</v>
      </c>
      <c r="C1610" s="107" t="n">
        <v>392</v>
      </c>
      <c r="D1610" s="107" t="n">
        <v>482.16</v>
      </c>
    </row>
    <row r="1611" customFormat="false" ht="14" hidden="false" customHeight="false" outlineLevel="0" collapsed="false">
      <c r="A1611" s="105" t="n">
        <v>754255</v>
      </c>
      <c r="B1611" s="111" t="s">
        <v>2369</v>
      </c>
      <c r="C1611" s="107" t="n">
        <v>553</v>
      </c>
      <c r="D1611" s="107" t="n">
        <v>680.19</v>
      </c>
    </row>
    <row r="1612" customFormat="false" ht="15.5" hidden="false" customHeight="false" outlineLevel="0" collapsed="false">
      <c r="A1612" s="108"/>
      <c r="B1612" s="109" t="s">
        <v>2370</v>
      </c>
      <c r="C1612" s="108"/>
      <c r="D1612" s="110"/>
    </row>
    <row r="1613" customFormat="false" ht="31.5" hidden="false" customHeight="false" outlineLevel="0" collapsed="false">
      <c r="A1613" s="103" t="s">
        <v>819</v>
      </c>
      <c r="B1613" s="103" t="s">
        <v>170</v>
      </c>
      <c r="C1613" s="104" t="s">
        <v>171</v>
      </c>
      <c r="D1613" s="104" t="s">
        <v>172</v>
      </c>
    </row>
    <row r="1614" customFormat="false" ht="14" hidden="false" customHeight="false" outlineLevel="0" collapsed="false">
      <c r="A1614" s="105" t="n">
        <v>754241</v>
      </c>
      <c r="B1614" s="111" t="s">
        <v>2371</v>
      </c>
      <c r="C1614" s="107" t="n">
        <v>13</v>
      </c>
      <c r="D1614" s="107" t="n">
        <v>15.99</v>
      </c>
    </row>
    <row r="1615" customFormat="false" ht="14" hidden="false" customHeight="false" outlineLevel="0" collapsed="false">
      <c r="A1615" s="105" t="n">
        <v>754242</v>
      </c>
      <c r="B1615" s="111" t="s">
        <v>2372</v>
      </c>
      <c r="C1615" s="107" t="n">
        <v>25</v>
      </c>
      <c r="D1615" s="107" t="n">
        <v>30.75</v>
      </c>
    </row>
    <row r="1616" customFormat="false" ht="14" hidden="false" customHeight="false" outlineLevel="0" collapsed="false">
      <c r="A1616" s="105" t="n">
        <v>754243</v>
      </c>
      <c r="B1616" s="111" t="s">
        <v>2373</v>
      </c>
      <c r="C1616" s="107" t="n">
        <v>13</v>
      </c>
      <c r="D1616" s="107" t="n">
        <v>15.99</v>
      </c>
    </row>
    <row r="1617" customFormat="false" ht="14" hidden="false" customHeight="false" outlineLevel="0" collapsed="false">
      <c r="A1617" s="105" t="n">
        <v>754244</v>
      </c>
      <c r="B1617" s="111" t="s">
        <v>2374</v>
      </c>
      <c r="C1617" s="107" t="n">
        <v>27</v>
      </c>
      <c r="D1617" s="107" t="n">
        <v>33.21</v>
      </c>
    </row>
    <row r="1618" customFormat="false" ht="14" hidden="false" customHeight="false" outlineLevel="0" collapsed="false">
      <c r="A1618" s="105" t="n">
        <v>754245</v>
      </c>
      <c r="B1618" s="111" t="s">
        <v>2375</v>
      </c>
      <c r="C1618" s="107" t="n">
        <v>5.5</v>
      </c>
      <c r="D1618" s="107" t="n">
        <v>6.765</v>
      </c>
    </row>
    <row r="1619" customFormat="false" ht="20" hidden="false" customHeight="false" outlineLevel="0" collapsed="false">
      <c r="A1619" s="112"/>
      <c r="B1619" s="113" t="s">
        <v>2376</v>
      </c>
      <c r="C1619" s="112"/>
      <c r="D1619" s="114"/>
    </row>
    <row r="1620" customFormat="false" ht="15.5" hidden="false" customHeight="false" outlineLevel="0" collapsed="false">
      <c r="A1620" s="108"/>
      <c r="B1620" s="109" t="s">
        <v>2377</v>
      </c>
      <c r="C1620" s="108"/>
      <c r="D1620" s="110"/>
    </row>
    <row r="1621" customFormat="false" ht="31.5" hidden="false" customHeight="false" outlineLevel="0" collapsed="false">
      <c r="A1621" s="103" t="s">
        <v>819</v>
      </c>
      <c r="B1621" s="103" t="s">
        <v>170</v>
      </c>
      <c r="C1621" s="104" t="s">
        <v>171</v>
      </c>
      <c r="D1621" s="104" t="s">
        <v>172</v>
      </c>
    </row>
    <row r="1622" customFormat="false" ht="14" hidden="false" customHeight="false" outlineLevel="0" collapsed="false">
      <c r="A1622" s="105" t="n">
        <v>4100801</v>
      </c>
      <c r="B1622" s="111" t="s">
        <v>2378</v>
      </c>
      <c r="C1622" s="121" t="n">
        <v>3</v>
      </c>
      <c r="D1622" s="107" t="n">
        <f aca="false">C1622*1.23</f>
        <v>3.69</v>
      </c>
    </row>
    <row r="1623" customFormat="false" ht="14" hidden="false" customHeight="false" outlineLevel="0" collapsed="false">
      <c r="A1623" s="105" t="n">
        <v>4100802</v>
      </c>
      <c r="B1623" s="111" t="s">
        <v>2379</v>
      </c>
      <c r="C1623" s="121" t="n">
        <v>3.5</v>
      </c>
      <c r="D1623" s="107" t="n">
        <f aca="false">C1623*1.23</f>
        <v>4.305</v>
      </c>
    </row>
    <row r="1624" customFormat="false" ht="14" hidden="false" customHeight="false" outlineLevel="0" collapsed="false">
      <c r="A1624" s="105" t="n">
        <v>4100803</v>
      </c>
      <c r="B1624" s="111" t="s">
        <v>2380</v>
      </c>
      <c r="C1624" s="121" t="n">
        <v>3.2</v>
      </c>
      <c r="D1624" s="107" t="n">
        <f aca="false">C1624*1.23</f>
        <v>3.936</v>
      </c>
    </row>
    <row r="1625" customFormat="false" ht="14" hidden="false" customHeight="false" outlineLevel="0" collapsed="false">
      <c r="A1625" s="105" t="n">
        <v>4100804</v>
      </c>
      <c r="B1625" s="111" t="s">
        <v>2381</v>
      </c>
      <c r="C1625" s="121" t="n">
        <v>3.5</v>
      </c>
      <c r="D1625" s="107" t="n">
        <f aca="false">C1625*1.23</f>
        <v>4.305</v>
      </c>
    </row>
    <row r="1626" customFormat="false" ht="14" hidden="false" customHeight="false" outlineLevel="0" collapsed="false">
      <c r="A1626" s="105" t="n">
        <v>4100805</v>
      </c>
      <c r="B1626" s="111" t="s">
        <v>2382</v>
      </c>
      <c r="C1626" s="121" t="n">
        <v>3.2</v>
      </c>
      <c r="D1626" s="107" t="n">
        <f aca="false">C1626*1.23</f>
        <v>3.936</v>
      </c>
    </row>
    <row r="1627" customFormat="false" ht="14" hidden="false" customHeight="false" outlineLevel="0" collapsed="false">
      <c r="A1627" s="105" t="n">
        <v>4100806</v>
      </c>
      <c r="B1627" s="111" t="s">
        <v>2383</v>
      </c>
      <c r="C1627" s="121" t="n">
        <v>3.5</v>
      </c>
      <c r="D1627" s="107" t="n">
        <f aca="false">C1627*1.23</f>
        <v>4.305</v>
      </c>
    </row>
    <row r="1628" customFormat="false" ht="14" hidden="false" customHeight="false" outlineLevel="0" collapsed="false">
      <c r="A1628" s="105" t="n">
        <v>4100807</v>
      </c>
      <c r="B1628" s="111" t="s">
        <v>2384</v>
      </c>
      <c r="C1628" s="121" t="n">
        <v>3.2</v>
      </c>
      <c r="D1628" s="107" t="n">
        <f aca="false">C1628*1.23</f>
        <v>3.936</v>
      </c>
    </row>
    <row r="1629" customFormat="false" ht="14" hidden="false" customHeight="false" outlineLevel="0" collapsed="false">
      <c r="A1629" s="105" t="n">
        <v>4100808</v>
      </c>
      <c r="B1629" s="111" t="s">
        <v>2385</v>
      </c>
      <c r="C1629" s="121" t="n">
        <v>3.5</v>
      </c>
      <c r="D1629" s="107" t="n">
        <f aca="false">C1629*1.23</f>
        <v>4.305</v>
      </c>
    </row>
    <row r="1630" customFormat="false" ht="14" hidden="false" customHeight="false" outlineLevel="0" collapsed="false">
      <c r="A1630" s="105" t="n">
        <v>4100809</v>
      </c>
      <c r="B1630" s="111" t="s">
        <v>2386</v>
      </c>
      <c r="C1630" s="121" t="n">
        <v>4.5</v>
      </c>
      <c r="D1630" s="107" t="n">
        <f aca="false">C1630*1.23</f>
        <v>5.535</v>
      </c>
    </row>
    <row r="1631" customFormat="false" ht="14" hidden="false" customHeight="false" outlineLevel="0" collapsed="false">
      <c r="A1631" s="105" t="n">
        <v>4100810</v>
      </c>
      <c r="B1631" s="111" t="s">
        <v>2387</v>
      </c>
      <c r="C1631" s="121" t="n">
        <v>3.5</v>
      </c>
      <c r="D1631" s="107" t="n">
        <f aca="false">C1631*1.23</f>
        <v>4.305</v>
      </c>
    </row>
    <row r="1632" customFormat="false" ht="14" hidden="false" customHeight="false" outlineLevel="0" collapsed="false">
      <c r="A1632" s="105" t="n">
        <v>4100811</v>
      </c>
      <c r="B1632" s="111" t="s">
        <v>2388</v>
      </c>
      <c r="C1632" s="121" t="n">
        <v>3.9</v>
      </c>
      <c r="D1632" s="107" t="n">
        <f aca="false">C1632*1.23</f>
        <v>4.797</v>
      </c>
    </row>
    <row r="1633" customFormat="false" ht="14" hidden="false" customHeight="false" outlineLevel="0" collapsed="false">
      <c r="A1633" s="105" t="n">
        <v>4100812</v>
      </c>
      <c r="B1633" s="111" t="s">
        <v>2389</v>
      </c>
      <c r="C1633" s="121" t="n">
        <v>3.7</v>
      </c>
      <c r="D1633" s="107" t="n">
        <f aca="false">C1633*1.23</f>
        <v>4.551</v>
      </c>
    </row>
    <row r="1634" customFormat="false" ht="14" hidden="false" customHeight="false" outlineLevel="0" collapsed="false">
      <c r="A1634" s="105" t="n">
        <v>4100813</v>
      </c>
      <c r="B1634" s="111" t="s">
        <v>2390</v>
      </c>
      <c r="C1634" s="121" t="n">
        <v>4</v>
      </c>
      <c r="D1634" s="107" t="n">
        <f aca="false">C1634*1.23</f>
        <v>4.92</v>
      </c>
    </row>
    <row r="1635" customFormat="false" ht="14" hidden="false" customHeight="false" outlineLevel="0" collapsed="false">
      <c r="A1635" s="105" t="n">
        <v>4100814</v>
      </c>
      <c r="B1635" s="111" t="s">
        <v>2391</v>
      </c>
      <c r="C1635" s="121" t="n">
        <v>3.5</v>
      </c>
      <c r="D1635" s="107" t="n">
        <f aca="false">C1635*1.23</f>
        <v>4.305</v>
      </c>
    </row>
    <row r="1636" customFormat="false" ht="14" hidden="false" customHeight="false" outlineLevel="0" collapsed="false">
      <c r="A1636" s="105" t="n">
        <v>4100815</v>
      </c>
      <c r="B1636" s="111" t="s">
        <v>2392</v>
      </c>
      <c r="C1636" s="121" t="n">
        <v>3.9</v>
      </c>
      <c r="D1636" s="107" t="n">
        <f aca="false">C1636*1.23</f>
        <v>4.797</v>
      </c>
    </row>
    <row r="1637" customFormat="false" ht="14" hidden="false" customHeight="false" outlineLevel="0" collapsed="false">
      <c r="A1637" s="105" t="n">
        <v>4100816</v>
      </c>
      <c r="B1637" s="111" t="s">
        <v>2393</v>
      </c>
      <c r="C1637" s="121" t="n">
        <v>5</v>
      </c>
      <c r="D1637" s="107" t="n">
        <f aca="false">C1637*1.23</f>
        <v>6.15</v>
      </c>
    </row>
    <row r="1638" customFormat="false" ht="14" hidden="false" customHeight="false" outlineLevel="0" collapsed="false">
      <c r="A1638" s="105" t="n">
        <v>4100817</v>
      </c>
      <c r="B1638" s="111" t="s">
        <v>2394</v>
      </c>
      <c r="C1638" s="121" t="n">
        <v>5.5</v>
      </c>
      <c r="D1638" s="107" t="n">
        <f aca="false">C1638*1.23</f>
        <v>6.765</v>
      </c>
    </row>
    <row r="1639" customFormat="false" ht="14" hidden="false" customHeight="false" outlineLevel="0" collapsed="false">
      <c r="A1639" s="105" t="n">
        <v>4100818</v>
      </c>
      <c r="B1639" s="111" t="s">
        <v>2395</v>
      </c>
      <c r="C1639" s="121" t="n">
        <v>4.5</v>
      </c>
      <c r="D1639" s="107" t="n">
        <f aca="false">C1639*1.23</f>
        <v>5.535</v>
      </c>
    </row>
    <row r="1640" customFormat="false" ht="14" hidden="false" customHeight="false" outlineLevel="0" collapsed="false">
      <c r="A1640" s="105" t="n">
        <v>4100819</v>
      </c>
      <c r="B1640" s="111" t="s">
        <v>2396</v>
      </c>
      <c r="C1640" s="121" t="n">
        <v>5</v>
      </c>
      <c r="D1640" s="107" t="n">
        <f aca="false">C1640*1.23</f>
        <v>6.15</v>
      </c>
    </row>
    <row r="1641" customFormat="false" ht="14" hidden="false" customHeight="false" outlineLevel="0" collapsed="false">
      <c r="A1641" s="105" t="n">
        <v>4100820</v>
      </c>
      <c r="B1641" s="111" t="s">
        <v>2397</v>
      </c>
      <c r="C1641" s="121" t="n">
        <v>6</v>
      </c>
      <c r="D1641" s="107" t="n">
        <f aca="false">C1641*1.23</f>
        <v>7.38</v>
      </c>
    </row>
    <row r="1642" customFormat="false" ht="14" hidden="false" customHeight="false" outlineLevel="0" collapsed="false">
      <c r="A1642" s="105" t="n">
        <v>4100821</v>
      </c>
      <c r="B1642" s="111" t="s">
        <v>2398</v>
      </c>
      <c r="C1642" s="121" t="n">
        <v>9.7</v>
      </c>
      <c r="D1642" s="107" t="n">
        <f aca="false">C1642*1.23</f>
        <v>11.931</v>
      </c>
    </row>
    <row r="1643" customFormat="false" ht="14" hidden="false" customHeight="false" outlineLevel="0" collapsed="false">
      <c r="A1643" s="105" t="n">
        <v>4100822</v>
      </c>
      <c r="B1643" s="111" t="s">
        <v>2399</v>
      </c>
      <c r="C1643" s="121" t="n">
        <v>4.5</v>
      </c>
      <c r="D1643" s="107" t="n">
        <f aca="false">C1643*1.23</f>
        <v>5.535</v>
      </c>
    </row>
    <row r="1644" customFormat="false" ht="14" hidden="false" customHeight="false" outlineLevel="0" collapsed="false">
      <c r="A1644" s="105" t="n">
        <v>4100823</v>
      </c>
      <c r="B1644" s="111" t="s">
        <v>2400</v>
      </c>
      <c r="C1644" s="121" t="n">
        <v>5.8</v>
      </c>
      <c r="D1644" s="107" t="n">
        <f aca="false">C1644*1.23</f>
        <v>7.134</v>
      </c>
    </row>
    <row r="1645" customFormat="false" ht="14" hidden="false" customHeight="false" outlineLevel="0" collapsed="false">
      <c r="A1645" s="105" t="n">
        <v>4100824</v>
      </c>
      <c r="B1645" s="111" t="s">
        <v>2401</v>
      </c>
      <c r="C1645" s="121" t="n">
        <v>6.2</v>
      </c>
      <c r="D1645" s="107" t="n">
        <f aca="false">C1645*1.23</f>
        <v>7.626</v>
      </c>
    </row>
    <row r="1646" customFormat="false" ht="14" hidden="false" customHeight="false" outlineLevel="0" collapsed="false">
      <c r="A1646" s="105" t="n">
        <v>4100825</v>
      </c>
      <c r="B1646" s="111" t="s">
        <v>2402</v>
      </c>
      <c r="C1646" s="121" t="n">
        <v>11</v>
      </c>
      <c r="D1646" s="107" t="n">
        <f aca="false">C1646*1.23</f>
        <v>13.53</v>
      </c>
    </row>
    <row r="1647" customFormat="false" ht="14" hidden="false" customHeight="false" outlineLevel="0" collapsed="false">
      <c r="A1647" s="105" t="n">
        <v>4100826</v>
      </c>
      <c r="B1647" s="111" t="s">
        <v>2403</v>
      </c>
      <c r="C1647" s="121" t="n">
        <v>6.5</v>
      </c>
      <c r="D1647" s="107" t="n">
        <f aca="false">C1647*1.23</f>
        <v>7.995</v>
      </c>
    </row>
    <row r="1648" customFormat="false" ht="14" hidden="false" customHeight="false" outlineLevel="0" collapsed="false">
      <c r="A1648" s="105" t="n">
        <v>4100827</v>
      </c>
      <c r="B1648" s="111" t="s">
        <v>2404</v>
      </c>
      <c r="C1648" s="121" t="n">
        <v>7.4</v>
      </c>
      <c r="D1648" s="107" t="n">
        <f aca="false">C1648*1.23</f>
        <v>9.102</v>
      </c>
    </row>
    <row r="1649" customFormat="false" ht="14" hidden="false" customHeight="false" outlineLevel="0" collapsed="false">
      <c r="A1649" s="105" t="n">
        <v>4100828</v>
      </c>
      <c r="B1649" s="111" t="s">
        <v>2405</v>
      </c>
      <c r="C1649" s="121" t="n">
        <v>8</v>
      </c>
      <c r="D1649" s="107" t="n">
        <f aca="false">C1649*1.23</f>
        <v>9.84</v>
      </c>
    </row>
    <row r="1650" customFormat="false" ht="14" hidden="false" customHeight="false" outlineLevel="0" collapsed="false">
      <c r="A1650" s="105" t="n">
        <v>4100829</v>
      </c>
      <c r="B1650" s="111" t="s">
        <v>2406</v>
      </c>
      <c r="C1650" s="121" t="n">
        <v>13.8</v>
      </c>
      <c r="D1650" s="107" t="n">
        <f aca="false">C1650*1.23</f>
        <v>16.974</v>
      </c>
    </row>
    <row r="1651" customFormat="false" ht="14" hidden="false" customHeight="false" outlineLevel="0" collapsed="false">
      <c r="A1651" s="105" t="n">
        <v>4100830</v>
      </c>
      <c r="B1651" s="111" t="s">
        <v>2407</v>
      </c>
      <c r="C1651" s="121" t="n">
        <v>8</v>
      </c>
      <c r="D1651" s="107" t="n">
        <f aca="false">C1651*1.23</f>
        <v>9.84</v>
      </c>
    </row>
    <row r="1652" customFormat="false" ht="14" hidden="false" customHeight="false" outlineLevel="0" collapsed="false">
      <c r="A1652" s="105" t="n">
        <v>4100831</v>
      </c>
      <c r="B1652" s="111" t="s">
        <v>2408</v>
      </c>
      <c r="C1652" s="121" t="n">
        <v>9.7</v>
      </c>
      <c r="D1652" s="107" t="n">
        <f aca="false">C1652*1.23</f>
        <v>11.931</v>
      </c>
    </row>
    <row r="1653" customFormat="false" ht="14" hidden="false" customHeight="false" outlineLevel="0" collapsed="false">
      <c r="A1653" s="105" t="n">
        <v>4100832</v>
      </c>
      <c r="B1653" s="111" t="s">
        <v>2409</v>
      </c>
      <c r="C1653" s="121" t="n">
        <v>18.5</v>
      </c>
      <c r="D1653" s="107" t="n">
        <f aca="false">C1653*1.23</f>
        <v>22.755</v>
      </c>
    </row>
    <row r="1654" customFormat="false" ht="14" hidden="false" customHeight="false" outlineLevel="0" collapsed="false">
      <c r="A1654" s="105" t="n">
        <v>4100840</v>
      </c>
      <c r="B1654" s="111" t="s">
        <v>2410</v>
      </c>
      <c r="C1654" s="121" t="n">
        <v>19.5</v>
      </c>
      <c r="D1654" s="107" t="n">
        <f aca="false">C1654*1.23</f>
        <v>23.985</v>
      </c>
    </row>
    <row r="1655" customFormat="false" ht="14" hidden="false" customHeight="false" outlineLevel="0" collapsed="false">
      <c r="A1655" s="105" t="n">
        <v>402555</v>
      </c>
      <c r="B1655" s="111" t="s">
        <v>2411</v>
      </c>
      <c r="C1655" s="121" t="n">
        <v>155</v>
      </c>
      <c r="D1655" s="107" t="n">
        <f aca="false">C1655*1.23</f>
        <v>190.65</v>
      </c>
    </row>
    <row r="1656" customFormat="false" ht="15.5" hidden="false" customHeight="false" outlineLevel="0" collapsed="false">
      <c r="A1656" s="108"/>
      <c r="B1656" s="109" t="s">
        <v>2412</v>
      </c>
      <c r="C1656" s="108"/>
      <c r="D1656" s="110"/>
    </row>
    <row r="1657" customFormat="false" ht="31.5" hidden="false" customHeight="false" outlineLevel="0" collapsed="false">
      <c r="A1657" s="103" t="s">
        <v>819</v>
      </c>
      <c r="B1657" s="103" t="s">
        <v>170</v>
      </c>
      <c r="C1657" s="104" t="s">
        <v>171</v>
      </c>
      <c r="D1657" s="104" t="s">
        <v>172</v>
      </c>
    </row>
    <row r="1658" customFormat="false" ht="14" hidden="false" customHeight="false" outlineLevel="0" collapsed="false">
      <c r="A1658" s="105" t="n">
        <v>750371</v>
      </c>
      <c r="B1658" s="111" t="s">
        <v>2413</v>
      </c>
      <c r="C1658" s="107" t="n">
        <v>7.4</v>
      </c>
      <c r="D1658" s="107" t="n">
        <v>9.102</v>
      </c>
    </row>
    <row r="1659" customFormat="false" ht="14" hidden="false" customHeight="false" outlineLevel="0" collapsed="false">
      <c r="A1659" s="105" t="n">
        <v>750372</v>
      </c>
      <c r="B1659" s="111" t="s">
        <v>2414</v>
      </c>
      <c r="C1659" s="107" t="n">
        <v>9.9</v>
      </c>
      <c r="D1659" s="107" t="n">
        <v>12.177</v>
      </c>
    </row>
    <row r="1660" customFormat="false" ht="14" hidden="false" customHeight="false" outlineLevel="0" collapsed="false">
      <c r="A1660" s="105" t="n">
        <v>750373</v>
      </c>
      <c r="B1660" s="111" t="s">
        <v>2415</v>
      </c>
      <c r="C1660" s="107" t="n">
        <v>6.7</v>
      </c>
      <c r="D1660" s="107" t="n">
        <v>8.241</v>
      </c>
    </row>
    <row r="1661" customFormat="false" ht="14" hidden="false" customHeight="false" outlineLevel="0" collapsed="false">
      <c r="A1661" s="105" t="n">
        <v>750374</v>
      </c>
      <c r="B1661" s="111" t="s">
        <v>2416</v>
      </c>
      <c r="C1661" s="107" t="n">
        <v>7.3</v>
      </c>
      <c r="D1661" s="107" t="n">
        <v>8.979</v>
      </c>
    </row>
    <row r="1662" customFormat="false" ht="14" hidden="false" customHeight="false" outlineLevel="0" collapsed="false">
      <c r="A1662" s="105" t="n">
        <v>750375</v>
      </c>
      <c r="B1662" s="111" t="s">
        <v>2417</v>
      </c>
      <c r="C1662" s="107" t="n">
        <v>8</v>
      </c>
      <c r="D1662" s="107" t="n">
        <v>9.84</v>
      </c>
    </row>
    <row r="1663" customFormat="false" ht="14" hidden="false" customHeight="false" outlineLevel="0" collapsed="false">
      <c r="A1663" s="105" t="n">
        <v>750376</v>
      </c>
      <c r="B1663" s="111" t="s">
        <v>2418</v>
      </c>
      <c r="C1663" s="107" t="n">
        <v>8</v>
      </c>
      <c r="D1663" s="107" t="n">
        <v>9.84</v>
      </c>
    </row>
    <row r="1664" customFormat="false" ht="14" hidden="false" customHeight="false" outlineLevel="0" collapsed="false">
      <c r="A1664" s="105" t="n">
        <v>750377</v>
      </c>
      <c r="B1664" s="111" t="s">
        <v>2419</v>
      </c>
      <c r="C1664" s="107" t="n">
        <v>6.7</v>
      </c>
      <c r="D1664" s="107" t="n">
        <v>8.241</v>
      </c>
    </row>
    <row r="1665" customFormat="false" ht="14" hidden="false" customHeight="false" outlineLevel="0" collapsed="false">
      <c r="A1665" s="105" t="n">
        <v>750378</v>
      </c>
      <c r="B1665" s="111" t="s">
        <v>2420</v>
      </c>
      <c r="C1665" s="107" t="n">
        <v>7.3</v>
      </c>
      <c r="D1665" s="107" t="n">
        <v>8.979</v>
      </c>
    </row>
    <row r="1666" customFormat="false" ht="14" hidden="false" customHeight="false" outlineLevel="0" collapsed="false">
      <c r="A1666" s="105" t="n">
        <v>750379</v>
      </c>
      <c r="B1666" s="111" t="s">
        <v>2421</v>
      </c>
      <c r="C1666" s="107" t="n">
        <v>12</v>
      </c>
      <c r="D1666" s="107" t="n">
        <v>14.76</v>
      </c>
    </row>
    <row r="1667" customFormat="false" ht="14" hidden="false" customHeight="false" outlineLevel="0" collapsed="false">
      <c r="A1667" s="105" t="n">
        <v>750380</v>
      </c>
      <c r="B1667" s="111" t="s">
        <v>2422</v>
      </c>
      <c r="C1667" s="107" t="n">
        <v>8.9</v>
      </c>
      <c r="D1667" s="107" t="n">
        <v>10.947</v>
      </c>
    </row>
    <row r="1668" customFormat="false" ht="14" hidden="false" customHeight="false" outlineLevel="0" collapsed="false">
      <c r="A1668" s="105" t="n">
        <v>750381</v>
      </c>
      <c r="B1668" s="111" t="s">
        <v>2423</v>
      </c>
      <c r="C1668" s="107" t="n">
        <v>7.5</v>
      </c>
      <c r="D1668" s="107" t="n">
        <v>9.225</v>
      </c>
    </row>
    <row r="1669" customFormat="false" ht="14" hidden="false" customHeight="false" outlineLevel="0" collapsed="false">
      <c r="A1669" s="105" t="n">
        <v>750382</v>
      </c>
      <c r="B1669" s="111" t="s">
        <v>2424</v>
      </c>
      <c r="C1669" s="107" t="n">
        <v>8</v>
      </c>
      <c r="D1669" s="107" t="n">
        <v>9.84</v>
      </c>
    </row>
    <row r="1670" customFormat="false" ht="14" hidden="false" customHeight="false" outlineLevel="0" collapsed="false">
      <c r="A1670" s="105" t="n">
        <v>750383</v>
      </c>
      <c r="B1670" s="111" t="s">
        <v>2425</v>
      </c>
      <c r="C1670" s="107" t="n">
        <v>10</v>
      </c>
      <c r="D1670" s="107" t="n">
        <v>12.3</v>
      </c>
    </row>
    <row r="1671" customFormat="false" ht="14" hidden="false" customHeight="false" outlineLevel="0" collapsed="false">
      <c r="A1671" s="105" t="n">
        <v>750384</v>
      </c>
      <c r="B1671" s="111" t="s">
        <v>2426</v>
      </c>
      <c r="C1671" s="107" t="n">
        <v>13</v>
      </c>
      <c r="D1671" s="107" t="n">
        <v>15.99</v>
      </c>
    </row>
    <row r="1672" customFormat="false" ht="14" hidden="false" customHeight="false" outlineLevel="0" collapsed="false">
      <c r="A1672" s="105" t="n">
        <v>750385</v>
      </c>
      <c r="B1672" s="111" t="s">
        <v>2427</v>
      </c>
      <c r="C1672" s="107" t="n">
        <v>9.3</v>
      </c>
      <c r="D1672" s="107" t="n">
        <v>11.439</v>
      </c>
    </row>
    <row r="1673" customFormat="false" ht="14" hidden="false" customHeight="false" outlineLevel="0" collapsed="false">
      <c r="A1673" s="105" t="n">
        <v>750386</v>
      </c>
      <c r="B1673" s="111" t="s">
        <v>2428</v>
      </c>
      <c r="C1673" s="107" t="n">
        <v>13</v>
      </c>
      <c r="D1673" s="107" t="n">
        <v>15.99</v>
      </c>
    </row>
    <row r="1674" customFormat="false" ht="14" hidden="false" customHeight="false" outlineLevel="0" collapsed="false">
      <c r="A1674" s="105" t="n">
        <v>750387</v>
      </c>
      <c r="B1674" s="111" t="s">
        <v>2429</v>
      </c>
      <c r="C1674" s="107" t="n">
        <v>15</v>
      </c>
      <c r="D1674" s="107" t="n">
        <v>18.45</v>
      </c>
    </row>
    <row r="1675" customFormat="false" ht="14" hidden="false" customHeight="false" outlineLevel="0" collapsed="false">
      <c r="A1675" s="105" t="n">
        <v>750388</v>
      </c>
      <c r="B1675" s="111" t="s">
        <v>2430</v>
      </c>
      <c r="C1675" s="107" t="n">
        <v>12</v>
      </c>
      <c r="D1675" s="107" t="n">
        <v>14.76</v>
      </c>
    </row>
    <row r="1676" customFormat="false" ht="14" hidden="false" customHeight="false" outlineLevel="0" collapsed="false">
      <c r="A1676" s="105" t="n">
        <v>750389</v>
      </c>
      <c r="B1676" s="111" t="s">
        <v>2431</v>
      </c>
      <c r="C1676" s="107" t="n">
        <v>15</v>
      </c>
      <c r="D1676" s="107" t="n">
        <v>18.45</v>
      </c>
    </row>
    <row r="1677" customFormat="false" ht="14" hidden="false" customHeight="false" outlineLevel="0" collapsed="false">
      <c r="A1677" s="105" t="n">
        <v>750390</v>
      </c>
      <c r="B1677" s="111" t="s">
        <v>2432</v>
      </c>
      <c r="C1677" s="107" t="n">
        <v>19</v>
      </c>
      <c r="D1677" s="107" t="n">
        <v>23.37</v>
      </c>
    </row>
    <row r="1678" customFormat="false" ht="14" hidden="false" customHeight="false" outlineLevel="0" collapsed="false">
      <c r="A1678" s="105" t="n">
        <v>750391</v>
      </c>
      <c r="B1678" s="111" t="s">
        <v>2433</v>
      </c>
      <c r="C1678" s="107" t="n">
        <v>16</v>
      </c>
      <c r="D1678" s="107" t="n">
        <v>19.68</v>
      </c>
    </row>
    <row r="1679" customFormat="false" ht="14" hidden="false" customHeight="false" outlineLevel="0" collapsed="false">
      <c r="A1679" s="105" t="n">
        <v>750392</v>
      </c>
      <c r="B1679" s="111" t="s">
        <v>2434</v>
      </c>
      <c r="C1679" s="107" t="n">
        <v>18</v>
      </c>
      <c r="D1679" s="107" t="n">
        <v>22.14</v>
      </c>
    </row>
    <row r="1680" customFormat="false" ht="14" hidden="false" customHeight="false" outlineLevel="0" collapsed="false">
      <c r="A1680" s="105" t="n">
        <v>750393</v>
      </c>
      <c r="B1680" s="111" t="s">
        <v>2435</v>
      </c>
      <c r="C1680" s="107" t="n">
        <v>21</v>
      </c>
      <c r="D1680" s="107" t="n">
        <v>25.83</v>
      </c>
    </row>
    <row r="1681" customFormat="false" ht="14" hidden="false" customHeight="false" outlineLevel="0" collapsed="false">
      <c r="A1681" s="105" t="n">
        <v>750394</v>
      </c>
      <c r="B1681" s="111" t="s">
        <v>2436</v>
      </c>
      <c r="C1681" s="107" t="n">
        <v>22</v>
      </c>
      <c r="D1681" s="107" t="n">
        <v>27.06</v>
      </c>
    </row>
    <row r="1682" customFormat="false" ht="14" hidden="false" customHeight="false" outlineLevel="0" collapsed="false">
      <c r="A1682" s="105" t="n">
        <v>750395</v>
      </c>
      <c r="B1682" s="111" t="s">
        <v>2437</v>
      </c>
      <c r="C1682" s="107" t="n">
        <v>27</v>
      </c>
      <c r="D1682" s="107" t="n">
        <v>33.21</v>
      </c>
    </row>
    <row r="1683" customFormat="false" ht="15.5" hidden="false" customHeight="false" outlineLevel="0" collapsed="false">
      <c r="A1683" s="108"/>
      <c r="B1683" s="109" t="s">
        <v>2438</v>
      </c>
      <c r="C1683" s="108"/>
      <c r="D1683" s="110"/>
    </row>
    <row r="1684" customFormat="false" ht="31.5" hidden="false" customHeight="false" outlineLevel="0" collapsed="false">
      <c r="A1684" s="103" t="s">
        <v>819</v>
      </c>
      <c r="B1684" s="103" t="s">
        <v>170</v>
      </c>
      <c r="C1684" s="104" t="s">
        <v>171</v>
      </c>
      <c r="D1684" s="104" t="s">
        <v>172</v>
      </c>
    </row>
    <row r="1685" customFormat="false" ht="14" hidden="false" customHeight="false" outlineLevel="0" collapsed="false">
      <c r="A1685" s="105" t="n">
        <v>782401</v>
      </c>
      <c r="B1685" s="111" t="s">
        <v>2439</v>
      </c>
      <c r="C1685" s="107" t="n">
        <v>11</v>
      </c>
      <c r="D1685" s="107" t="n">
        <v>13.53</v>
      </c>
    </row>
    <row r="1686" customFormat="false" ht="14" hidden="false" customHeight="false" outlineLevel="0" collapsed="false">
      <c r="A1686" s="105" t="n">
        <v>782601</v>
      </c>
      <c r="B1686" s="111" t="s">
        <v>2440</v>
      </c>
      <c r="C1686" s="107" t="n">
        <v>107</v>
      </c>
      <c r="D1686" s="107" t="n">
        <v>131.61</v>
      </c>
    </row>
    <row r="1687" customFormat="false" ht="14" hidden="false" customHeight="false" outlineLevel="0" collapsed="false">
      <c r="A1687" s="105" t="n">
        <v>782651</v>
      </c>
      <c r="B1687" s="111" t="s">
        <v>2441</v>
      </c>
      <c r="C1687" s="107" t="n">
        <v>261</v>
      </c>
      <c r="D1687" s="107" t="n">
        <v>321.03</v>
      </c>
    </row>
    <row r="1688" customFormat="false" ht="14" hidden="false" customHeight="false" outlineLevel="0" collapsed="false">
      <c r="A1688" s="105" t="n">
        <v>782402</v>
      </c>
      <c r="B1688" s="111" t="s">
        <v>2442</v>
      </c>
      <c r="C1688" s="107" t="n">
        <v>14</v>
      </c>
      <c r="D1688" s="107" t="n">
        <v>17.22</v>
      </c>
    </row>
    <row r="1689" customFormat="false" ht="14" hidden="false" customHeight="false" outlineLevel="0" collapsed="false">
      <c r="A1689" s="105" t="n">
        <v>782602</v>
      </c>
      <c r="B1689" s="111" t="s">
        <v>2443</v>
      </c>
      <c r="C1689" s="107" t="n">
        <v>135</v>
      </c>
      <c r="D1689" s="107" t="n">
        <v>166.05</v>
      </c>
    </row>
    <row r="1690" customFormat="false" ht="14" hidden="false" customHeight="false" outlineLevel="0" collapsed="false">
      <c r="A1690" s="105" t="n">
        <v>782652</v>
      </c>
      <c r="B1690" s="111" t="s">
        <v>2444</v>
      </c>
      <c r="C1690" s="107" t="n">
        <v>329</v>
      </c>
      <c r="D1690" s="107" t="n">
        <v>404.67</v>
      </c>
    </row>
    <row r="1691" customFormat="false" ht="14" hidden="false" customHeight="false" outlineLevel="0" collapsed="false">
      <c r="A1691" s="105" t="n">
        <v>782403</v>
      </c>
      <c r="B1691" s="111" t="s">
        <v>2445</v>
      </c>
      <c r="C1691" s="107" t="n">
        <v>19</v>
      </c>
      <c r="D1691" s="107" t="n">
        <v>23.37</v>
      </c>
    </row>
    <row r="1692" customFormat="false" ht="14" hidden="false" customHeight="false" outlineLevel="0" collapsed="false">
      <c r="A1692" s="105" t="n">
        <v>782404</v>
      </c>
      <c r="B1692" s="111" t="s">
        <v>2446</v>
      </c>
      <c r="C1692" s="107" t="n">
        <v>8.4</v>
      </c>
      <c r="D1692" s="107" t="n">
        <v>10.332</v>
      </c>
    </row>
    <row r="1693" customFormat="false" ht="14" hidden="false" customHeight="false" outlineLevel="0" collapsed="false">
      <c r="A1693" s="105" t="n">
        <v>782603</v>
      </c>
      <c r="B1693" s="111" t="s">
        <v>2447</v>
      </c>
      <c r="C1693" s="107" t="n">
        <v>84</v>
      </c>
      <c r="D1693" s="107" t="n">
        <v>103.32</v>
      </c>
    </row>
    <row r="1694" customFormat="false" ht="14" hidden="false" customHeight="false" outlineLevel="0" collapsed="false">
      <c r="A1694" s="105" t="n">
        <v>782653</v>
      </c>
      <c r="B1694" s="111" t="s">
        <v>2448</v>
      </c>
      <c r="C1694" s="107" t="n">
        <v>205</v>
      </c>
      <c r="D1694" s="107" t="n">
        <v>252.15</v>
      </c>
    </row>
    <row r="1695" customFormat="false" ht="14" hidden="false" customHeight="false" outlineLevel="0" collapsed="false">
      <c r="A1695" s="105" t="n">
        <v>782405</v>
      </c>
      <c r="B1695" s="111" t="s">
        <v>2449</v>
      </c>
      <c r="C1695" s="107" t="n">
        <v>15</v>
      </c>
      <c r="D1695" s="107" t="n">
        <v>18.45</v>
      </c>
    </row>
    <row r="1696" customFormat="false" ht="14" hidden="false" customHeight="false" outlineLevel="0" collapsed="false">
      <c r="A1696" s="105" t="n">
        <v>782604</v>
      </c>
      <c r="B1696" s="111" t="s">
        <v>2450</v>
      </c>
      <c r="C1696" s="107" t="n">
        <v>146</v>
      </c>
      <c r="D1696" s="107" t="n">
        <v>179.58</v>
      </c>
    </row>
    <row r="1697" customFormat="false" ht="14" hidden="false" customHeight="false" outlineLevel="0" collapsed="false">
      <c r="A1697" s="105" t="n">
        <v>782654</v>
      </c>
      <c r="B1697" s="111" t="s">
        <v>2451</v>
      </c>
      <c r="C1697" s="107" t="n">
        <v>357</v>
      </c>
      <c r="D1697" s="107" t="n">
        <v>439.11</v>
      </c>
    </row>
    <row r="1698" customFormat="false" ht="14" hidden="false" customHeight="false" outlineLevel="0" collapsed="false">
      <c r="A1698" s="105" t="n">
        <v>782406</v>
      </c>
      <c r="B1698" s="111" t="s">
        <v>2452</v>
      </c>
      <c r="C1698" s="107" t="n">
        <v>9.5</v>
      </c>
      <c r="D1698" s="107" t="n">
        <v>11.685</v>
      </c>
    </row>
    <row r="1699" customFormat="false" ht="14" hidden="false" customHeight="false" outlineLevel="0" collapsed="false">
      <c r="A1699" s="105" t="n">
        <v>782605</v>
      </c>
      <c r="B1699" s="111" t="s">
        <v>2453</v>
      </c>
      <c r="C1699" s="107" t="n">
        <v>96</v>
      </c>
      <c r="D1699" s="107" t="n">
        <v>118.08</v>
      </c>
    </row>
    <row r="1700" customFormat="false" ht="14" hidden="false" customHeight="false" outlineLevel="0" collapsed="false">
      <c r="A1700" s="105" t="n">
        <v>782655</v>
      </c>
      <c r="B1700" s="111" t="s">
        <v>2454</v>
      </c>
      <c r="C1700" s="107" t="n">
        <v>233</v>
      </c>
      <c r="D1700" s="107" t="n">
        <v>286.59</v>
      </c>
    </row>
    <row r="1701" customFormat="false" ht="14" hidden="false" customHeight="false" outlineLevel="0" collapsed="false">
      <c r="A1701" s="105" t="n">
        <v>782407</v>
      </c>
      <c r="B1701" s="111" t="s">
        <v>2455</v>
      </c>
      <c r="C1701" s="107" t="n">
        <v>17</v>
      </c>
      <c r="D1701" s="107" t="n">
        <v>20.91</v>
      </c>
    </row>
    <row r="1702" customFormat="false" ht="14" hidden="false" customHeight="false" outlineLevel="0" collapsed="false">
      <c r="A1702" s="105" t="n">
        <v>782606</v>
      </c>
      <c r="B1702" s="111" t="s">
        <v>2456</v>
      </c>
      <c r="C1702" s="107" t="n">
        <v>163</v>
      </c>
      <c r="D1702" s="107" t="n">
        <v>200.49</v>
      </c>
    </row>
    <row r="1703" customFormat="false" ht="14" hidden="false" customHeight="false" outlineLevel="0" collapsed="false">
      <c r="A1703" s="105" t="n">
        <v>782656</v>
      </c>
      <c r="B1703" s="111" t="s">
        <v>2457</v>
      </c>
      <c r="C1703" s="107" t="n">
        <v>397</v>
      </c>
      <c r="D1703" s="107" t="n">
        <v>488.31</v>
      </c>
    </row>
    <row r="1704" customFormat="false" ht="14" hidden="false" customHeight="false" outlineLevel="0" collapsed="false">
      <c r="A1704" s="105" t="n">
        <v>782408</v>
      </c>
      <c r="B1704" s="111" t="s">
        <v>2458</v>
      </c>
      <c r="C1704" s="107" t="n">
        <v>23</v>
      </c>
      <c r="D1704" s="107" t="n">
        <v>28.29</v>
      </c>
    </row>
    <row r="1705" customFormat="false" ht="14" hidden="false" customHeight="false" outlineLevel="0" collapsed="false">
      <c r="A1705" s="105" t="n">
        <v>782607</v>
      </c>
      <c r="B1705" s="111" t="s">
        <v>2459</v>
      </c>
      <c r="C1705" s="107" t="n">
        <v>226</v>
      </c>
      <c r="D1705" s="107" t="n">
        <v>277.98</v>
      </c>
    </row>
    <row r="1706" customFormat="false" ht="14" hidden="false" customHeight="false" outlineLevel="0" collapsed="false">
      <c r="A1706" s="105" t="n">
        <v>782657</v>
      </c>
      <c r="B1706" s="111" t="s">
        <v>2460</v>
      </c>
      <c r="C1706" s="107" t="n">
        <v>553</v>
      </c>
      <c r="D1706" s="107" t="n">
        <v>680.19</v>
      </c>
    </row>
    <row r="1707" customFormat="false" ht="14" hidden="false" customHeight="false" outlineLevel="0" collapsed="false">
      <c r="A1707" s="105" t="n">
        <v>782409</v>
      </c>
      <c r="B1707" s="111" t="s">
        <v>2461</v>
      </c>
      <c r="C1707" s="107" t="n">
        <v>28</v>
      </c>
      <c r="D1707" s="107" t="n">
        <v>34.44</v>
      </c>
    </row>
    <row r="1708" customFormat="false" ht="14" hidden="false" customHeight="false" outlineLevel="0" collapsed="false">
      <c r="A1708" s="105" t="n">
        <v>782608</v>
      </c>
      <c r="B1708" s="111" t="s">
        <v>2462</v>
      </c>
      <c r="C1708" s="107" t="n">
        <v>274</v>
      </c>
      <c r="D1708" s="107" t="n">
        <v>337.02</v>
      </c>
    </row>
    <row r="1709" customFormat="false" ht="14" hidden="false" customHeight="false" outlineLevel="0" collapsed="false">
      <c r="A1709" s="105" t="n">
        <v>782410</v>
      </c>
      <c r="B1709" s="111" t="s">
        <v>2463</v>
      </c>
      <c r="C1709" s="107" t="n">
        <v>11</v>
      </c>
      <c r="D1709" s="107" t="n">
        <v>13.53</v>
      </c>
    </row>
    <row r="1710" customFormat="false" ht="14" hidden="false" customHeight="false" outlineLevel="0" collapsed="false">
      <c r="A1710" s="105" t="n">
        <v>782609</v>
      </c>
      <c r="B1710" s="111" t="s">
        <v>2464</v>
      </c>
      <c r="C1710" s="107" t="n">
        <v>103</v>
      </c>
      <c r="D1710" s="107" t="n">
        <v>126.69</v>
      </c>
    </row>
    <row r="1711" customFormat="false" ht="14" hidden="false" customHeight="false" outlineLevel="0" collapsed="false">
      <c r="A1711" s="105" t="n">
        <v>782658</v>
      </c>
      <c r="B1711" s="111" t="s">
        <v>2465</v>
      </c>
      <c r="C1711" s="107" t="n">
        <v>252</v>
      </c>
      <c r="D1711" s="107" t="n">
        <v>309.96</v>
      </c>
    </row>
    <row r="1712" customFormat="false" ht="14" hidden="false" customHeight="false" outlineLevel="0" collapsed="false">
      <c r="A1712" s="105" t="n">
        <v>782411</v>
      </c>
      <c r="B1712" s="111" t="s">
        <v>2466</v>
      </c>
      <c r="C1712" s="107" t="n">
        <v>11</v>
      </c>
      <c r="D1712" s="107" t="n">
        <v>13.53</v>
      </c>
    </row>
    <row r="1713" customFormat="false" ht="14" hidden="false" customHeight="false" outlineLevel="0" collapsed="false">
      <c r="A1713" s="105" t="n">
        <v>782610</v>
      </c>
      <c r="B1713" s="111" t="s">
        <v>2467</v>
      </c>
      <c r="C1713" s="107" t="n">
        <v>103</v>
      </c>
      <c r="D1713" s="107" t="n">
        <v>126.69</v>
      </c>
    </row>
    <row r="1714" customFormat="false" ht="14" hidden="false" customHeight="false" outlineLevel="0" collapsed="false">
      <c r="A1714" s="105" t="n">
        <v>782659</v>
      </c>
      <c r="B1714" s="111" t="s">
        <v>2468</v>
      </c>
      <c r="C1714" s="107" t="n">
        <v>252</v>
      </c>
      <c r="D1714" s="107" t="n">
        <v>309.96</v>
      </c>
    </row>
    <row r="1715" customFormat="false" ht="14" hidden="false" customHeight="false" outlineLevel="0" collapsed="false">
      <c r="A1715" s="105" t="n">
        <v>782412</v>
      </c>
      <c r="B1715" s="111" t="s">
        <v>2469</v>
      </c>
      <c r="C1715" s="107" t="n">
        <v>17</v>
      </c>
      <c r="D1715" s="107" t="n">
        <v>20.91</v>
      </c>
    </row>
    <row r="1716" customFormat="false" ht="14" hidden="false" customHeight="false" outlineLevel="0" collapsed="false">
      <c r="A1716" s="105" t="n">
        <v>782611</v>
      </c>
      <c r="B1716" s="111" t="s">
        <v>2470</v>
      </c>
      <c r="C1716" s="107" t="n">
        <v>171</v>
      </c>
      <c r="D1716" s="107" t="n">
        <v>210.33</v>
      </c>
    </row>
    <row r="1717" customFormat="false" ht="14" hidden="false" customHeight="false" outlineLevel="0" collapsed="false">
      <c r="A1717" s="105" t="n">
        <v>782660</v>
      </c>
      <c r="B1717" s="111" t="s">
        <v>2471</v>
      </c>
      <c r="C1717" s="107" t="n">
        <v>419</v>
      </c>
      <c r="D1717" s="107" t="n">
        <v>515.37</v>
      </c>
    </row>
    <row r="1718" customFormat="false" ht="14" hidden="false" customHeight="false" outlineLevel="0" collapsed="false">
      <c r="A1718" s="105" t="n">
        <v>782413</v>
      </c>
      <c r="B1718" s="111" t="s">
        <v>2472</v>
      </c>
      <c r="C1718" s="107" t="n">
        <v>25</v>
      </c>
      <c r="D1718" s="107" t="n">
        <v>30.75</v>
      </c>
    </row>
    <row r="1719" customFormat="false" ht="14" hidden="false" customHeight="false" outlineLevel="0" collapsed="false">
      <c r="A1719" s="105" t="n">
        <v>782612</v>
      </c>
      <c r="B1719" s="111" t="s">
        <v>2473</v>
      </c>
      <c r="C1719" s="107" t="n">
        <v>245</v>
      </c>
      <c r="D1719" s="107" t="n">
        <v>301.35</v>
      </c>
    </row>
    <row r="1720" customFormat="false" ht="14" hidden="false" customHeight="false" outlineLevel="0" collapsed="false">
      <c r="A1720" s="105" t="n">
        <v>782661</v>
      </c>
      <c r="B1720" s="111" t="s">
        <v>2474</v>
      </c>
      <c r="C1720" s="107" t="n">
        <v>599</v>
      </c>
      <c r="D1720" s="107" t="n">
        <v>736.77</v>
      </c>
    </row>
    <row r="1721" customFormat="false" ht="14" hidden="false" customHeight="false" outlineLevel="0" collapsed="false">
      <c r="A1721" s="105" t="n">
        <v>782414</v>
      </c>
      <c r="B1721" s="111" t="s">
        <v>2475</v>
      </c>
      <c r="C1721" s="107" t="n">
        <v>32</v>
      </c>
      <c r="D1721" s="107" t="n">
        <v>39.36</v>
      </c>
    </row>
    <row r="1722" customFormat="false" ht="14" hidden="false" customHeight="false" outlineLevel="0" collapsed="false">
      <c r="A1722" s="105" t="n">
        <v>782540</v>
      </c>
      <c r="B1722" s="111" t="s">
        <v>2476</v>
      </c>
      <c r="C1722" s="107" t="n">
        <v>87</v>
      </c>
      <c r="D1722" s="107" t="n">
        <v>107.01</v>
      </c>
    </row>
    <row r="1723" customFormat="false" ht="14" hidden="false" customHeight="false" outlineLevel="0" collapsed="false">
      <c r="A1723" s="105" t="n">
        <v>782415</v>
      </c>
      <c r="B1723" s="111" t="s">
        <v>2477</v>
      </c>
      <c r="C1723" s="107" t="n">
        <v>8.4</v>
      </c>
      <c r="D1723" s="107" t="n">
        <v>10.332</v>
      </c>
    </row>
    <row r="1724" customFormat="false" ht="14" hidden="false" customHeight="false" outlineLevel="0" collapsed="false">
      <c r="A1724" s="105" t="n">
        <v>782613</v>
      </c>
      <c r="B1724" s="111" t="s">
        <v>2478</v>
      </c>
      <c r="C1724" s="107" t="n">
        <v>84</v>
      </c>
      <c r="D1724" s="107" t="n">
        <v>103.32</v>
      </c>
    </row>
    <row r="1725" customFormat="false" ht="14" hidden="false" customHeight="false" outlineLevel="0" collapsed="false">
      <c r="A1725" s="105" t="n">
        <v>782662</v>
      </c>
      <c r="B1725" s="111" t="s">
        <v>2479</v>
      </c>
      <c r="C1725" s="107" t="n">
        <v>205</v>
      </c>
      <c r="D1725" s="107" t="n">
        <v>252.15</v>
      </c>
    </row>
    <row r="1726" customFormat="false" ht="14" hidden="false" customHeight="false" outlineLevel="0" collapsed="false">
      <c r="A1726" s="105" t="n">
        <v>782416</v>
      </c>
      <c r="B1726" s="111" t="s">
        <v>2480</v>
      </c>
      <c r="C1726" s="107" t="n">
        <v>9.2</v>
      </c>
      <c r="D1726" s="107" t="n">
        <v>11.316</v>
      </c>
    </row>
    <row r="1727" customFormat="false" ht="14" hidden="false" customHeight="false" outlineLevel="0" collapsed="false">
      <c r="A1727" s="105" t="n">
        <v>782614</v>
      </c>
      <c r="B1727" s="111" t="s">
        <v>2481</v>
      </c>
      <c r="C1727" s="107" t="n">
        <v>93</v>
      </c>
      <c r="D1727" s="107" t="n">
        <v>114.39</v>
      </c>
    </row>
    <row r="1728" customFormat="false" ht="14" hidden="false" customHeight="false" outlineLevel="0" collapsed="false">
      <c r="A1728" s="105" t="n">
        <v>782663</v>
      </c>
      <c r="B1728" s="111" t="s">
        <v>2482</v>
      </c>
      <c r="C1728" s="107" t="n">
        <v>227</v>
      </c>
      <c r="D1728" s="107" t="n">
        <v>279.21</v>
      </c>
    </row>
    <row r="1729" customFormat="false" ht="14" hidden="false" customHeight="false" outlineLevel="0" collapsed="false">
      <c r="A1729" s="105" t="n">
        <v>782417</v>
      </c>
      <c r="B1729" s="111" t="s">
        <v>2483</v>
      </c>
      <c r="C1729" s="107" t="n">
        <v>17</v>
      </c>
      <c r="D1729" s="107" t="n">
        <v>20.91</v>
      </c>
    </row>
    <row r="1730" customFormat="false" ht="14" hidden="false" customHeight="false" outlineLevel="0" collapsed="false">
      <c r="A1730" s="105" t="n">
        <v>782615</v>
      </c>
      <c r="B1730" s="111" t="s">
        <v>2484</v>
      </c>
      <c r="C1730" s="107" t="n">
        <v>163</v>
      </c>
      <c r="D1730" s="107" t="n">
        <v>200.49</v>
      </c>
    </row>
    <row r="1731" customFormat="false" ht="14" hidden="false" customHeight="false" outlineLevel="0" collapsed="false">
      <c r="A1731" s="105" t="n">
        <v>782664</v>
      </c>
      <c r="B1731" s="111" t="s">
        <v>2485</v>
      </c>
      <c r="C1731" s="107" t="n">
        <v>397</v>
      </c>
      <c r="D1731" s="107" t="n">
        <v>488.31</v>
      </c>
    </row>
    <row r="1732" customFormat="false" ht="14" hidden="false" customHeight="false" outlineLevel="0" collapsed="false">
      <c r="A1732" s="105" t="n">
        <v>782418</v>
      </c>
      <c r="B1732" s="111" t="s">
        <v>2486</v>
      </c>
      <c r="C1732" s="107" t="n">
        <v>21</v>
      </c>
      <c r="D1732" s="107" t="n">
        <v>25.83</v>
      </c>
    </row>
    <row r="1733" customFormat="false" ht="14" hidden="false" customHeight="false" outlineLevel="0" collapsed="false">
      <c r="A1733" s="105" t="n">
        <v>782616</v>
      </c>
      <c r="B1733" s="111" t="s">
        <v>2487</v>
      </c>
      <c r="C1733" s="107" t="n">
        <v>211</v>
      </c>
      <c r="D1733" s="107" t="n">
        <v>259.53</v>
      </c>
    </row>
    <row r="1734" customFormat="false" ht="14" hidden="false" customHeight="false" outlineLevel="0" collapsed="false">
      <c r="A1734" s="105" t="n">
        <v>782665</v>
      </c>
      <c r="B1734" s="111" t="s">
        <v>2488</v>
      </c>
      <c r="C1734" s="107" t="n">
        <v>514</v>
      </c>
      <c r="D1734" s="107" t="n">
        <v>632.22</v>
      </c>
    </row>
    <row r="1735" customFormat="false" ht="14" hidden="false" customHeight="false" outlineLevel="0" collapsed="false">
      <c r="A1735" s="105" t="n">
        <v>782419</v>
      </c>
      <c r="B1735" s="111" t="s">
        <v>2489</v>
      </c>
      <c r="C1735" s="107" t="n">
        <v>30</v>
      </c>
      <c r="D1735" s="107" t="n">
        <v>36.9</v>
      </c>
    </row>
    <row r="1736" customFormat="false" ht="14" hidden="false" customHeight="false" outlineLevel="0" collapsed="false">
      <c r="A1736" s="105" t="n">
        <v>782617</v>
      </c>
      <c r="B1736" s="111" t="s">
        <v>2490</v>
      </c>
      <c r="C1736" s="107" t="n">
        <v>295</v>
      </c>
      <c r="D1736" s="107" t="n">
        <v>362.85</v>
      </c>
    </row>
    <row r="1737" customFormat="false" ht="14" hidden="false" customHeight="false" outlineLevel="0" collapsed="false">
      <c r="A1737" s="105" t="n">
        <v>782420</v>
      </c>
      <c r="B1737" s="111" t="s">
        <v>2491</v>
      </c>
      <c r="C1737" s="107" t="n">
        <v>47</v>
      </c>
      <c r="D1737" s="107" t="n">
        <v>57.81</v>
      </c>
    </row>
    <row r="1738" customFormat="false" ht="14" hidden="false" customHeight="false" outlineLevel="0" collapsed="false">
      <c r="A1738" s="105" t="n">
        <v>782421</v>
      </c>
      <c r="B1738" s="111" t="s">
        <v>2492</v>
      </c>
      <c r="C1738" s="107" t="n">
        <v>46</v>
      </c>
      <c r="D1738" s="107" t="n">
        <v>56.58</v>
      </c>
    </row>
    <row r="1739" customFormat="false" ht="14" hidden="false" customHeight="false" outlineLevel="0" collapsed="false">
      <c r="A1739" s="105" t="n">
        <v>782422</v>
      </c>
      <c r="B1739" s="111" t="s">
        <v>2493</v>
      </c>
      <c r="C1739" s="107" t="n">
        <v>11</v>
      </c>
      <c r="D1739" s="107" t="n">
        <v>13.53</v>
      </c>
    </row>
    <row r="1740" customFormat="false" ht="14" hidden="false" customHeight="false" outlineLevel="0" collapsed="false">
      <c r="A1740" s="105" t="n">
        <v>782618</v>
      </c>
      <c r="B1740" s="111" t="s">
        <v>2494</v>
      </c>
      <c r="C1740" s="107" t="n">
        <v>104</v>
      </c>
      <c r="D1740" s="107" t="n">
        <v>127.92</v>
      </c>
    </row>
    <row r="1741" customFormat="false" ht="14" hidden="false" customHeight="false" outlineLevel="0" collapsed="false">
      <c r="A1741" s="105" t="n">
        <v>782666</v>
      </c>
      <c r="B1741" s="111" t="s">
        <v>2495</v>
      </c>
      <c r="C1741" s="107" t="n">
        <v>260</v>
      </c>
      <c r="D1741" s="107" t="n">
        <v>319.8</v>
      </c>
    </row>
    <row r="1742" customFormat="false" ht="14" hidden="false" customHeight="false" outlineLevel="0" collapsed="false">
      <c r="A1742" s="105" t="n">
        <v>782423</v>
      </c>
      <c r="B1742" s="111" t="s">
        <v>2496</v>
      </c>
      <c r="C1742" s="107" t="n">
        <v>12</v>
      </c>
      <c r="D1742" s="107" t="n">
        <v>14.76</v>
      </c>
    </row>
    <row r="1743" customFormat="false" ht="14" hidden="false" customHeight="false" outlineLevel="0" collapsed="false">
      <c r="A1743" s="105" t="n">
        <v>782619</v>
      </c>
      <c r="B1743" s="111" t="s">
        <v>2497</v>
      </c>
      <c r="C1743" s="107" t="n">
        <v>117</v>
      </c>
      <c r="D1743" s="107" t="n">
        <v>143.91</v>
      </c>
    </row>
    <row r="1744" customFormat="false" ht="14" hidden="false" customHeight="false" outlineLevel="0" collapsed="false">
      <c r="A1744" s="105" t="n">
        <v>782667</v>
      </c>
      <c r="B1744" s="111" t="s">
        <v>2498</v>
      </c>
      <c r="C1744" s="107" t="n">
        <v>286</v>
      </c>
      <c r="D1744" s="107" t="n">
        <v>351.78</v>
      </c>
    </row>
    <row r="1745" customFormat="false" ht="14" hidden="false" customHeight="false" outlineLevel="0" collapsed="false">
      <c r="A1745" s="105" t="n">
        <v>782424</v>
      </c>
      <c r="B1745" s="111" t="s">
        <v>2499</v>
      </c>
      <c r="C1745" s="107" t="n">
        <v>20</v>
      </c>
      <c r="D1745" s="107" t="n">
        <v>24.6</v>
      </c>
    </row>
    <row r="1746" customFormat="false" ht="14" hidden="false" customHeight="false" outlineLevel="0" collapsed="false">
      <c r="A1746" s="105" t="n">
        <v>782620</v>
      </c>
      <c r="B1746" s="111" t="s">
        <v>2500</v>
      </c>
      <c r="C1746" s="107" t="n">
        <v>194</v>
      </c>
      <c r="D1746" s="107" t="n">
        <v>238.62</v>
      </c>
    </row>
    <row r="1747" customFormat="false" ht="14" hidden="false" customHeight="false" outlineLevel="0" collapsed="false">
      <c r="A1747" s="105" t="n">
        <v>782668</v>
      </c>
      <c r="B1747" s="111" t="s">
        <v>2501</v>
      </c>
      <c r="C1747" s="107" t="n">
        <v>475</v>
      </c>
      <c r="D1747" s="107" t="n">
        <v>584.25</v>
      </c>
    </row>
    <row r="1748" customFormat="false" ht="14" hidden="false" customHeight="false" outlineLevel="0" collapsed="false">
      <c r="A1748" s="105" t="n">
        <v>782425</v>
      </c>
      <c r="B1748" s="111" t="s">
        <v>2502</v>
      </c>
      <c r="C1748" s="107" t="n">
        <v>22</v>
      </c>
      <c r="D1748" s="107" t="n">
        <v>27.06</v>
      </c>
    </row>
    <row r="1749" customFormat="false" ht="14" hidden="false" customHeight="false" outlineLevel="0" collapsed="false">
      <c r="A1749" s="105" t="n">
        <v>782621</v>
      </c>
      <c r="B1749" s="111" t="s">
        <v>2503</v>
      </c>
      <c r="C1749" s="107" t="n">
        <v>221</v>
      </c>
      <c r="D1749" s="107" t="n">
        <v>271.83</v>
      </c>
    </row>
    <row r="1750" customFormat="false" ht="14" hidden="false" customHeight="false" outlineLevel="0" collapsed="false">
      <c r="A1750" s="105" t="n">
        <v>782669</v>
      </c>
      <c r="B1750" s="111" t="s">
        <v>2504</v>
      </c>
      <c r="C1750" s="107" t="n">
        <v>540</v>
      </c>
      <c r="D1750" s="107" t="n">
        <v>664.2</v>
      </c>
    </row>
    <row r="1751" customFormat="false" ht="14" hidden="false" customHeight="false" outlineLevel="0" collapsed="false">
      <c r="A1751" s="105" t="n">
        <v>782426</v>
      </c>
      <c r="B1751" s="111" t="s">
        <v>2505</v>
      </c>
      <c r="C1751" s="107" t="n">
        <v>32</v>
      </c>
      <c r="D1751" s="107" t="n">
        <v>39.36</v>
      </c>
    </row>
    <row r="1752" customFormat="false" ht="14" hidden="false" customHeight="false" outlineLevel="0" collapsed="false">
      <c r="A1752" s="105" t="n">
        <v>782622</v>
      </c>
      <c r="B1752" s="111" t="s">
        <v>2506</v>
      </c>
      <c r="C1752" s="107" t="n">
        <v>319</v>
      </c>
      <c r="D1752" s="107" t="n">
        <v>392.37</v>
      </c>
    </row>
    <row r="1753" customFormat="false" ht="14" hidden="false" customHeight="false" outlineLevel="0" collapsed="false">
      <c r="A1753" s="105" t="n">
        <v>782427</v>
      </c>
      <c r="B1753" s="111" t="s">
        <v>2507</v>
      </c>
      <c r="C1753" s="107" t="n">
        <v>51</v>
      </c>
      <c r="D1753" s="107" t="n">
        <v>62.73</v>
      </c>
    </row>
    <row r="1754" customFormat="false" ht="14" hidden="false" customHeight="false" outlineLevel="0" collapsed="false">
      <c r="A1754" s="105" t="n">
        <v>782428</v>
      </c>
      <c r="B1754" s="111" t="s">
        <v>2508</v>
      </c>
      <c r="C1754" s="107" t="n">
        <v>56</v>
      </c>
      <c r="D1754" s="107" t="n">
        <v>68.88</v>
      </c>
    </row>
    <row r="1755" customFormat="false" ht="14" hidden="false" customHeight="false" outlineLevel="0" collapsed="false">
      <c r="A1755" s="105" t="n">
        <v>782429</v>
      </c>
      <c r="B1755" s="111" t="s">
        <v>2509</v>
      </c>
      <c r="C1755" s="107" t="n">
        <v>11</v>
      </c>
      <c r="D1755" s="107" t="n">
        <v>13.53</v>
      </c>
    </row>
    <row r="1756" customFormat="false" ht="14" hidden="false" customHeight="false" outlineLevel="0" collapsed="false">
      <c r="A1756" s="105" t="n">
        <v>782623</v>
      </c>
      <c r="B1756" s="111" t="s">
        <v>2510</v>
      </c>
      <c r="C1756" s="107" t="n">
        <v>103</v>
      </c>
      <c r="D1756" s="107" t="n">
        <v>126.69</v>
      </c>
    </row>
    <row r="1757" customFormat="false" ht="14" hidden="false" customHeight="false" outlineLevel="0" collapsed="false">
      <c r="A1757" s="105" t="n">
        <v>782670</v>
      </c>
      <c r="B1757" s="111" t="s">
        <v>2511</v>
      </c>
      <c r="C1757" s="107" t="n">
        <v>252</v>
      </c>
      <c r="D1757" s="107" t="n">
        <v>309.96</v>
      </c>
    </row>
    <row r="1758" customFormat="false" ht="14" hidden="false" customHeight="false" outlineLevel="0" collapsed="false">
      <c r="A1758" s="105" t="n">
        <v>782430</v>
      </c>
      <c r="B1758" s="111" t="s">
        <v>2512</v>
      </c>
      <c r="C1758" s="107" t="n">
        <v>12</v>
      </c>
      <c r="D1758" s="107" t="n">
        <v>14.76</v>
      </c>
    </row>
    <row r="1759" customFormat="false" ht="14" hidden="false" customHeight="false" outlineLevel="0" collapsed="false">
      <c r="A1759" s="105" t="n">
        <v>782624</v>
      </c>
      <c r="B1759" s="111" t="s">
        <v>2513</v>
      </c>
      <c r="C1759" s="107" t="n">
        <v>114</v>
      </c>
      <c r="D1759" s="107" t="n">
        <v>140.22</v>
      </c>
    </row>
    <row r="1760" customFormat="false" ht="14" hidden="false" customHeight="false" outlineLevel="0" collapsed="false">
      <c r="A1760" s="105" t="n">
        <v>782671</v>
      </c>
      <c r="B1760" s="111" t="s">
        <v>2514</v>
      </c>
      <c r="C1760" s="107" t="n">
        <v>285</v>
      </c>
      <c r="D1760" s="107" t="n">
        <v>350.55</v>
      </c>
    </row>
    <row r="1761" customFormat="false" ht="14" hidden="false" customHeight="false" outlineLevel="0" collapsed="false">
      <c r="A1761" s="105" t="n">
        <v>782431</v>
      </c>
      <c r="B1761" s="111" t="s">
        <v>2515</v>
      </c>
      <c r="C1761" s="107" t="n">
        <v>18</v>
      </c>
      <c r="D1761" s="107" t="n">
        <v>22.14</v>
      </c>
    </row>
    <row r="1762" customFormat="false" ht="14" hidden="false" customHeight="false" outlineLevel="0" collapsed="false">
      <c r="A1762" s="105" t="n">
        <v>782625</v>
      </c>
      <c r="B1762" s="111" t="s">
        <v>2516</v>
      </c>
      <c r="C1762" s="107" t="n">
        <v>178</v>
      </c>
      <c r="D1762" s="107" t="n">
        <v>218.94</v>
      </c>
    </row>
    <row r="1763" customFormat="false" ht="14" hidden="false" customHeight="false" outlineLevel="0" collapsed="false">
      <c r="A1763" s="105" t="n">
        <v>782672</v>
      </c>
      <c r="B1763" s="111" t="s">
        <v>2517</v>
      </c>
      <c r="C1763" s="107" t="n">
        <v>444</v>
      </c>
      <c r="D1763" s="107" t="n">
        <v>546.12</v>
      </c>
    </row>
    <row r="1764" customFormat="false" ht="14" hidden="false" customHeight="false" outlineLevel="0" collapsed="false">
      <c r="A1764" s="105" t="n">
        <v>782432</v>
      </c>
      <c r="B1764" s="111" t="s">
        <v>2518</v>
      </c>
      <c r="C1764" s="107" t="n">
        <v>9.6</v>
      </c>
      <c r="D1764" s="107" t="n">
        <v>11.808</v>
      </c>
    </row>
    <row r="1765" customFormat="false" ht="14" hidden="false" customHeight="false" outlineLevel="0" collapsed="false">
      <c r="A1765" s="105" t="n">
        <v>782626</v>
      </c>
      <c r="B1765" s="111" t="s">
        <v>2519</v>
      </c>
      <c r="C1765" s="107" t="n">
        <v>97</v>
      </c>
      <c r="D1765" s="107" t="n">
        <v>119.31</v>
      </c>
    </row>
    <row r="1766" customFormat="false" ht="14" hidden="false" customHeight="false" outlineLevel="0" collapsed="false">
      <c r="A1766" s="105" t="n">
        <v>782673</v>
      </c>
      <c r="B1766" s="111" t="s">
        <v>2520</v>
      </c>
      <c r="C1766" s="107" t="n">
        <v>236</v>
      </c>
      <c r="D1766" s="107" t="n">
        <v>290.28</v>
      </c>
    </row>
    <row r="1767" customFormat="false" ht="14" hidden="false" customHeight="false" outlineLevel="0" collapsed="false">
      <c r="A1767" s="105" t="n">
        <v>782433</v>
      </c>
      <c r="B1767" s="111" t="s">
        <v>2521</v>
      </c>
      <c r="C1767" s="107" t="n">
        <v>11</v>
      </c>
      <c r="D1767" s="107" t="n">
        <v>13.53</v>
      </c>
    </row>
    <row r="1768" customFormat="false" ht="14" hidden="false" customHeight="false" outlineLevel="0" collapsed="false">
      <c r="A1768" s="105" t="n">
        <v>782627</v>
      </c>
      <c r="B1768" s="111" t="s">
        <v>2522</v>
      </c>
      <c r="C1768" s="107" t="n">
        <v>103</v>
      </c>
      <c r="D1768" s="107" t="n">
        <v>126.69</v>
      </c>
    </row>
    <row r="1769" customFormat="false" ht="14" hidden="false" customHeight="false" outlineLevel="0" collapsed="false">
      <c r="A1769" s="105" t="n">
        <v>782674</v>
      </c>
      <c r="B1769" s="111" t="s">
        <v>2523</v>
      </c>
      <c r="C1769" s="107" t="n">
        <v>252</v>
      </c>
      <c r="D1769" s="107" t="n">
        <v>309.96</v>
      </c>
    </row>
    <row r="1770" customFormat="false" ht="14" hidden="false" customHeight="false" outlineLevel="0" collapsed="false">
      <c r="A1770" s="105" t="n">
        <v>782434</v>
      </c>
      <c r="B1770" s="111" t="s">
        <v>2524</v>
      </c>
      <c r="C1770" s="107" t="n">
        <v>13</v>
      </c>
      <c r="D1770" s="107" t="n">
        <v>15.99</v>
      </c>
    </row>
    <row r="1771" customFormat="false" ht="14" hidden="false" customHeight="false" outlineLevel="0" collapsed="false">
      <c r="A1771" s="105" t="n">
        <v>782628</v>
      </c>
      <c r="B1771" s="111" t="s">
        <v>2525</v>
      </c>
      <c r="C1771" s="107" t="n">
        <v>117</v>
      </c>
      <c r="D1771" s="107" t="n">
        <v>143.91</v>
      </c>
    </row>
    <row r="1772" customFormat="false" ht="14" hidden="false" customHeight="false" outlineLevel="0" collapsed="false">
      <c r="A1772" s="105" t="n">
        <v>782675</v>
      </c>
      <c r="B1772" s="111" t="s">
        <v>2526</v>
      </c>
      <c r="C1772" s="107" t="n">
        <v>286</v>
      </c>
      <c r="D1772" s="107" t="n">
        <v>351.78</v>
      </c>
    </row>
    <row r="1773" customFormat="false" ht="14" hidden="false" customHeight="false" outlineLevel="0" collapsed="false">
      <c r="A1773" s="105" t="n">
        <v>782435</v>
      </c>
      <c r="B1773" s="111" t="s">
        <v>2527</v>
      </c>
      <c r="C1773" s="107" t="n">
        <v>16</v>
      </c>
      <c r="D1773" s="107" t="n">
        <v>19.68</v>
      </c>
    </row>
    <row r="1774" customFormat="false" ht="14" hidden="false" customHeight="false" outlineLevel="0" collapsed="false">
      <c r="A1774" s="105" t="n">
        <v>782629</v>
      </c>
      <c r="B1774" s="111" t="s">
        <v>2528</v>
      </c>
      <c r="C1774" s="107" t="n">
        <v>155</v>
      </c>
      <c r="D1774" s="107" t="n">
        <v>190.65</v>
      </c>
    </row>
    <row r="1775" customFormat="false" ht="14" hidden="false" customHeight="false" outlineLevel="0" collapsed="false">
      <c r="A1775" s="105" t="n">
        <v>782676</v>
      </c>
      <c r="B1775" s="111" t="s">
        <v>2529</v>
      </c>
      <c r="C1775" s="107" t="n">
        <v>379</v>
      </c>
      <c r="D1775" s="107" t="n">
        <v>466.17</v>
      </c>
    </row>
    <row r="1776" customFormat="false" ht="14" hidden="false" customHeight="false" outlineLevel="0" collapsed="false">
      <c r="A1776" s="105" t="n">
        <v>782436</v>
      </c>
      <c r="B1776" s="111" t="s">
        <v>2530</v>
      </c>
      <c r="C1776" s="107" t="n">
        <v>22</v>
      </c>
      <c r="D1776" s="107" t="n">
        <v>27.06</v>
      </c>
    </row>
    <row r="1777" customFormat="false" ht="14" hidden="false" customHeight="false" outlineLevel="0" collapsed="false">
      <c r="A1777" s="105" t="n">
        <v>782630</v>
      </c>
      <c r="B1777" s="111" t="s">
        <v>2531</v>
      </c>
      <c r="C1777" s="107" t="n">
        <v>220</v>
      </c>
      <c r="D1777" s="107" t="n">
        <v>270.6</v>
      </c>
    </row>
    <row r="1778" customFormat="false" ht="14" hidden="false" customHeight="false" outlineLevel="0" collapsed="false">
      <c r="A1778" s="105" t="n">
        <v>782437</v>
      </c>
      <c r="B1778" s="111" t="s">
        <v>2532</v>
      </c>
      <c r="C1778" s="107" t="n">
        <v>39</v>
      </c>
      <c r="D1778" s="107" t="n">
        <v>47.97</v>
      </c>
    </row>
    <row r="1779" customFormat="false" ht="14" hidden="false" customHeight="false" outlineLevel="0" collapsed="false">
      <c r="A1779" s="105" t="n">
        <v>782438</v>
      </c>
      <c r="B1779" s="111" t="s">
        <v>2533</v>
      </c>
      <c r="C1779" s="107" t="n">
        <v>43</v>
      </c>
      <c r="D1779" s="107" t="n">
        <v>52.89</v>
      </c>
    </row>
    <row r="1780" customFormat="false" ht="14" hidden="false" customHeight="false" outlineLevel="0" collapsed="false">
      <c r="A1780" s="105" t="n">
        <v>782439</v>
      </c>
      <c r="B1780" s="111" t="s">
        <v>2534</v>
      </c>
      <c r="C1780" s="107" t="n">
        <v>58</v>
      </c>
      <c r="D1780" s="107" t="n">
        <v>71.34</v>
      </c>
    </row>
    <row r="1781" customFormat="false" ht="14" hidden="false" customHeight="false" outlineLevel="0" collapsed="false">
      <c r="A1781" s="105" t="n">
        <v>782440</v>
      </c>
      <c r="B1781" s="111" t="s">
        <v>2535</v>
      </c>
      <c r="C1781" s="107" t="n">
        <v>120</v>
      </c>
      <c r="D1781" s="107" t="n">
        <v>147.6</v>
      </c>
    </row>
    <row r="1782" customFormat="false" ht="14" hidden="false" customHeight="false" outlineLevel="0" collapsed="false">
      <c r="A1782" s="105" t="n">
        <v>782441</v>
      </c>
      <c r="B1782" s="111" t="s">
        <v>2536</v>
      </c>
      <c r="C1782" s="107" t="n">
        <v>17</v>
      </c>
      <c r="D1782" s="107" t="n">
        <v>20.91</v>
      </c>
    </row>
    <row r="1783" customFormat="false" ht="14" hidden="false" customHeight="false" outlineLevel="0" collapsed="false">
      <c r="A1783" s="105" t="n">
        <v>782631</v>
      </c>
      <c r="B1783" s="111" t="s">
        <v>2537</v>
      </c>
      <c r="C1783" s="107" t="n">
        <v>160</v>
      </c>
      <c r="D1783" s="107" t="n">
        <v>196.8</v>
      </c>
    </row>
    <row r="1784" customFormat="false" ht="14" hidden="false" customHeight="false" outlineLevel="0" collapsed="false">
      <c r="A1784" s="105" t="n">
        <v>782677</v>
      </c>
      <c r="B1784" s="111" t="s">
        <v>2538</v>
      </c>
      <c r="C1784" s="107" t="n">
        <v>391</v>
      </c>
      <c r="D1784" s="107" t="n">
        <v>480.93</v>
      </c>
    </row>
    <row r="1785" customFormat="false" ht="14" hidden="false" customHeight="false" outlineLevel="0" collapsed="false">
      <c r="A1785" s="105" t="n">
        <v>782442</v>
      </c>
      <c r="B1785" s="111" t="s">
        <v>2539</v>
      </c>
      <c r="C1785" s="107" t="n">
        <v>16</v>
      </c>
      <c r="D1785" s="107" t="n">
        <v>19.68</v>
      </c>
    </row>
    <row r="1786" customFormat="false" ht="14" hidden="false" customHeight="false" outlineLevel="0" collapsed="false">
      <c r="A1786" s="105" t="n">
        <v>782632</v>
      </c>
      <c r="B1786" s="111" t="s">
        <v>2540</v>
      </c>
      <c r="C1786" s="107" t="n">
        <v>171</v>
      </c>
      <c r="D1786" s="107" t="n">
        <v>210.33</v>
      </c>
    </row>
    <row r="1787" customFormat="false" ht="14" hidden="false" customHeight="false" outlineLevel="0" collapsed="false">
      <c r="A1787" s="105" t="n">
        <v>782678</v>
      </c>
      <c r="B1787" s="111" t="s">
        <v>2541</v>
      </c>
      <c r="C1787" s="107" t="n">
        <v>419</v>
      </c>
      <c r="D1787" s="107" t="n">
        <v>515.37</v>
      </c>
    </row>
    <row r="1788" customFormat="false" ht="14" hidden="false" customHeight="false" outlineLevel="0" collapsed="false">
      <c r="A1788" s="105" t="n">
        <v>782443</v>
      </c>
      <c r="B1788" s="111" t="s">
        <v>2542</v>
      </c>
      <c r="C1788" s="107" t="n">
        <v>19</v>
      </c>
      <c r="D1788" s="107" t="n">
        <v>23.37</v>
      </c>
    </row>
    <row r="1789" customFormat="false" ht="14" hidden="false" customHeight="false" outlineLevel="0" collapsed="false">
      <c r="A1789" s="105" t="n">
        <v>782633</v>
      </c>
      <c r="B1789" s="111" t="s">
        <v>2543</v>
      </c>
      <c r="C1789" s="107" t="n">
        <v>183</v>
      </c>
      <c r="D1789" s="107" t="n">
        <v>225.09</v>
      </c>
    </row>
    <row r="1790" customFormat="false" ht="14" hidden="false" customHeight="false" outlineLevel="0" collapsed="false">
      <c r="A1790" s="105" t="n">
        <v>782444</v>
      </c>
      <c r="B1790" s="111" t="s">
        <v>2544</v>
      </c>
      <c r="C1790" s="107" t="n">
        <v>12</v>
      </c>
      <c r="D1790" s="107" t="n">
        <v>14.76</v>
      </c>
    </row>
    <row r="1791" customFormat="false" ht="14" hidden="false" customHeight="false" outlineLevel="0" collapsed="false">
      <c r="A1791" s="105" t="n">
        <v>782634</v>
      </c>
      <c r="B1791" s="111" t="s">
        <v>2545</v>
      </c>
      <c r="C1791" s="107" t="n">
        <v>117</v>
      </c>
      <c r="D1791" s="107" t="n">
        <v>143.91</v>
      </c>
    </row>
    <row r="1792" customFormat="false" ht="14" hidden="false" customHeight="false" outlineLevel="0" collapsed="false">
      <c r="A1792" s="105" t="n">
        <v>782679</v>
      </c>
      <c r="B1792" s="111" t="s">
        <v>2546</v>
      </c>
      <c r="C1792" s="107" t="n">
        <v>292</v>
      </c>
      <c r="D1792" s="107" t="n">
        <v>359.16</v>
      </c>
    </row>
    <row r="1793" customFormat="false" ht="14" hidden="false" customHeight="false" outlineLevel="0" collapsed="false">
      <c r="A1793" s="105" t="n">
        <v>782445</v>
      </c>
      <c r="B1793" s="111" t="s">
        <v>2547</v>
      </c>
      <c r="C1793" s="107" t="n">
        <v>12</v>
      </c>
      <c r="D1793" s="107" t="n">
        <v>14.76</v>
      </c>
    </row>
    <row r="1794" customFormat="false" ht="14" hidden="false" customHeight="false" outlineLevel="0" collapsed="false">
      <c r="A1794" s="105" t="n">
        <v>782635</v>
      </c>
      <c r="B1794" s="111" t="s">
        <v>2548</v>
      </c>
      <c r="C1794" s="107" t="n">
        <v>117</v>
      </c>
      <c r="D1794" s="107" t="n">
        <v>143.91</v>
      </c>
    </row>
    <row r="1795" customFormat="false" ht="14" hidden="false" customHeight="false" outlineLevel="0" collapsed="false">
      <c r="A1795" s="105" t="n">
        <v>782680</v>
      </c>
      <c r="B1795" s="111" t="s">
        <v>2549</v>
      </c>
      <c r="C1795" s="107" t="n">
        <v>292</v>
      </c>
      <c r="D1795" s="107" t="n">
        <v>359.16</v>
      </c>
    </row>
    <row r="1796" customFormat="false" ht="14" hidden="false" customHeight="false" outlineLevel="0" collapsed="false">
      <c r="A1796" s="105" t="n">
        <v>782446</v>
      </c>
      <c r="B1796" s="111" t="s">
        <v>2550</v>
      </c>
      <c r="C1796" s="107" t="n">
        <v>15</v>
      </c>
      <c r="D1796" s="107" t="n">
        <v>18.45</v>
      </c>
    </row>
    <row r="1797" customFormat="false" ht="14" hidden="false" customHeight="false" outlineLevel="0" collapsed="false">
      <c r="A1797" s="105" t="n">
        <v>782636</v>
      </c>
      <c r="B1797" s="111" t="s">
        <v>2551</v>
      </c>
      <c r="C1797" s="107" t="n">
        <v>151</v>
      </c>
      <c r="D1797" s="107" t="n">
        <v>185.73</v>
      </c>
    </row>
    <row r="1798" customFormat="false" ht="14" hidden="false" customHeight="false" outlineLevel="0" collapsed="false">
      <c r="A1798" s="105" t="n">
        <v>782681</v>
      </c>
      <c r="B1798" s="111" t="s">
        <v>2552</v>
      </c>
      <c r="C1798" s="107" t="n">
        <v>369</v>
      </c>
      <c r="D1798" s="107" t="n">
        <v>453.87</v>
      </c>
    </row>
    <row r="1799" customFormat="false" ht="14" hidden="false" customHeight="false" outlineLevel="0" collapsed="false">
      <c r="A1799" s="105" t="n">
        <v>782447</v>
      </c>
      <c r="B1799" s="111" t="s">
        <v>2553</v>
      </c>
      <c r="C1799" s="107" t="n">
        <v>17</v>
      </c>
      <c r="D1799" s="107" t="n">
        <v>20.91</v>
      </c>
    </row>
    <row r="1800" customFormat="false" ht="14" hidden="false" customHeight="false" outlineLevel="0" collapsed="false">
      <c r="A1800" s="105" t="n">
        <v>782637</v>
      </c>
      <c r="B1800" s="111" t="s">
        <v>2554</v>
      </c>
      <c r="C1800" s="107" t="n">
        <v>176</v>
      </c>
      <c r="D1800" s="107" t="n">
        <v>216.48</v>
      </c>
    </row>
    <row r="1801" customFormat="false" ht="14" hidden="false" customHeight="false" outlineLevel="0" collapsed="false">
      <c r="A1801" s="105" t="n">
        <v>782448</v>
      </c>
      <c r="B1801" s="111" t="s">
        <v>2555</v>
      </c>
      <c r="C1801" s="107" t="n">
        <v>25</v>
      </c>
      <c r="D1801" s="107" t="n">
        <v>30.75</v>
      </c>
    </row>
    <row r="1802" customFormat="false" ht="14" hidden="false" customHeight="false" outlineLevel="0" collapsed="false">
      <c r="A1802" s="105" t="n">
        <v>782638</v>
      </c>
      <c r="B1802" s="111" t="s">
        <v>2556</v>
      </c>
      <c r="C1802" s="107" t="n">
        <v>246</v>
      </c>
      <c r="D1802" s="107" t="n">
        <v>302.58</v>
      </c>
    </row>
    <row r="1803" customFormat="false" ht="14" hidden="false" customHeight="false" outlineLevel="0" collapsed="false">
      <c r="A1803" s="105" t="n">
        <v>782449</v>
      </c>
      <c r="B1803" s="111" t="s">
        <v>2557</v>
      </c>
      <c r="C1803" s="107" t="n">
        <v>37</v>
      </c>
      <c r="D1803" s="107" t="n">
        <v>45.51</v>
      </c>
    </row>
    <row r="1804" customFormat="false" ht="14" hidden="false" customHeight="false" outlineLevel="0" collapsed="false">
      <c r="A1804" s="105" t="n">
        <v>782450</v>
      </c>
      <c r="B1804" s="111" t="s">
        <v>2558</v>
      </c>
      <c r="C1804" s="107" t="n">
        <v>42</v>
      </c>
      <c r="D1804" s="107" t="n">
        <v>51.66</v>
      </c>
    </row>
    <row r="1805" customFormat="false" ht="14" hidden="false" customHeight="false" outlineLevel="0" collapsed="false">
      <c r="A1805" s="105" t="n">
        <v>782451</v>
      </c>
      <c r="B1805" s="111" t="s">
        <v>2559</v>
      </c>
      <c r="C1805" s="107" t="n">
        <v>57</v>
      </c>
      <c r="D1805" s="107" t="n">
        <v>70.11</v>
      </c>
    </row>
    <row r="1806" customFormat="false" ht="14" hidden="false" customHeight="false" outlineLevel="0" collapsed="false">
      <c r="A1806" s="105" t="n">
        <v>782452</v>
      </c>
      <c r="B1806" s="111" t="s">
        <v>2560</v>
      </c>
      <c r="C1806" s="107" t="n">
        <v>113</v>
      </c>
      <c r="D1806" s="107" t="n">
        <v>138.99</v>
      </c>
    </row>
    <row r="1807" customFormat="false" ht="14" hidden="false" customHeight="false" outlineLevel="0" collapsed="false">
      <c r="A1807" s="105" t="n">
        <v>782453</v>
      </c>
      <c r="B1807" s="111" t="s">
        <v>2561</v>
      </c>
      <c r="C1807" s="107" t="n">
        <v>162</v>
      </c>
      <c r="D1807" s="107" t="n">
        <v>199.26</v>
      </c>
    </row>
    <row r="1808" customFormat="false" ht="14" hidden="false" customHeight="false" outlineLevel="0" collapsed="false">
      <c r="A1808" s="105" t="n">
        <v>782454</v>
      </c>
      <c r="B1808" s="111" t="s">
        <v>2562</v>
      </c>
      <c r="C1808" s="107" t="n">
        <v>18</v>
      </c>
      <c r="D1808" s="107" t="n">
        <v>22.14</v>
      </c>
    </row>
    <row r="1809" customFormat="false" ht="14" hidden="false" customHeight="false" outlineLevel="0" collapsed="false">
      <c r="A1809" s="105" t="n">
        <v>782639</v>
      </c>
      <c r="B1809" s="111" t="s">
        <v>2563</v>
      </c>
      <c r="C1809" s="107" t="n">
        <v>179</v>
      </c>
      <c r="D1809" s="107" t="n">
        <v>220.17</v>
      </c>
    </row>
    <row r="1810" customFormat="false" ht="14" hidden="false" customHeight="false" outlineLevel="0" collapsed="false">
      <c r="A1810" s="105" t="n">
        <v>782455</v>
      </c>
      <c r="B1810" s="111" t="s">
        <v>2564</v>
      </c>
      <c r="C1810" s="107" t="n">
        <v>24</v>
      </c>
      <c r="D1810" s="107" t="n">
        <v>29.52</v>
      </c>
    </row>
    <row r="1811" customFormat="false" ht="14" hidden="false" customHeight="false" outlineLevel="0" collapsed="false">
      <c r="A1811" s="105" t="n">
        <v>782640</v>
      </c>
      <c r="B1811" s="111" t="s">
        <v>2565</v>
      </c>
      <c r="C1811" s="107" t="n">
        <v>235</v>
      </c>
      <c r="D1811" s="107" t="n">
        <v>289.05</v>
      </c>
    </row>
    <row r="1812" customFormat="false" ht="14" hidden="false" customHeight="false" outlineLevel="0" collapsed="false">
      <c r="A1812" s="105" t="n">
        <v>782456</v>
      </c>
      <c r="B1812" s="111" t="s">
        <v>2566</v>
      </c>
      <c r="C1812" s="107" t="n">
        <v>25</v>
      </c>
      <c r="D1812" s="107" t="n">
        <v>30.75</v>
      </c>
    </row>
    <row r="1813" customFormat="false" ht="14" hidden="false" customHeight="false" outlineLevel="0" collapsed="false">
      <c r="A1813" s="105" t="n">
        <v>782641</v>
      </c>
      <c r="B1813" s="111" t="s">
        <v>2567</v>
      </c>
      <c r="C1813" s="107" t="n">
        <v>242</v>
      </c>
      <c r="D1813" s="107" t="n">
        <v>297.66</v>
      </c>
    </row>
    <row r="1814" customFormat="false" ht="14" hidden="false" customHeight="false" outlineLevel="0" collapsed="false">
      <c r="A1814" s="105" t="n">
        <v>782457</v>
      </c>
      <c r="B1814" s="111" t="s">
        <v>2568</v>
      </c>
      <c r="C1814" s="107" t="n">
        <v>31</v>
      </c>
      <c r="D1814" s="107" t="n">
        <v>38.13</v>
      </c>
    </row>
    <row r="1815" customFormat="false" ht="14" hidden="false" customHeight="false" outlineLevel="0" collapsed="false">
      <c r="A1815" s="105" t="n">
        <v>782642</v>
      </c>
      <c r="B1815" s="111" t="s">
        <v>2569</v>
      </c>
      <c r="C1815" s="107" t="n">
        <v>308</v>
      </c>
      <c r="D1815" s="107" t="n">
        <v>378.84</v>
      </c>
    </row>
    <row r="1816" customFormat="false" ht="14" hidden="false" customHeight="false" outlineLevel="0" collapsed="false">
      <c r="A1816" s="105" t="n">
        <v>782458</v>
      </c>
      <c r="B1816" s="111" t="s">
        <v>2570</v>
      </c>
      <c r="C1816" s="107" t="n">
        <v>15</v>
      </c>
      <c r="D1816" s="107" t="n">
        <v>18.45</v>
      </c>
    </row>
    <row r="1817" customFormat="false" ht="14" hidden="false" customHeight="false" outlineLevel="0" collapsed="false">
      <c r="A1817" s="105" t="n">
        <v>782643</v>
      </c>
      <c r="B1817" s="111" t="s">
        <v>2571</v>
      </c>
      <c r="C1817" s="107" t="n">
        <v>149</v>
      </c>
      <c r="D1817" s="107" t="n">
        <v>183.27</v>
      </c>
    </row>
    <row r="1818" customFormat="false" ht="14" hidden="false" customHeight="false" outlineLevel="0" collapsed="false">
      <c r="A1818" s="105" t="n">
        <v>782459</v>
      </c>
      <c r="B1818" s="111" t="s">
        <v>2572</v>
      </c>
      <c r="C1818" s="107" t="n">
        <v>19</v>
      </c>
      <c r="D1818" s="107" t="n">
        <v>23.37</v>
      </c>
    </row>
    <row r="1819" customFormat="false" ht="14" hidden="false" customHeight="false" outlineLevel="0" collapsed="false">
      <c r="A1819" s="105" t="n">
        <v>782644</v>
      </c>
      <c r="B1819" s="111" t="s">
        <v>2573</v>
      </c>
      <c r="C1819" s="107" t="n">
        <v>184</v>
      </c>
      <c r="D1819" s="107" t="n">
        <v>226.32</v>
      </c>
    </row>
    <row r="1820" customFormat="false" ht="14" hidden="false" customHeight="false" outlineLevel="0" collapsed="false">
      <c r="A1820" s="105" t="n">
        <v>782460</v>
      </c>
      <c r="B1820" s="111" t="s">
        <v>2574</v>
      </c>
      <c r="C1820" s="107" t="n">
        <v>24</v>
      </c>
      <c r="D1820" s="107" t="n">
        <v>29.52</v>
      </c>
    </row>
    <row r="1821" customFormat="false" ht="14" hidden="false" customHeight="false" outlineLevel="0" collapsed="false">
      <c r="A1821" s="105" t="n">
        <v>782645</v>
      </c>
      <c r="B1821" s="111" t="s">
        <v>2575</v>
      </c>
      <c r="C1821" s="107" t="n">
        <v>241</v>
      </c>
      <c r="D1821" s="107" t="n">
        <v>296.43</v>
      </c>
    </row>
    <row r="1822" customFormat="false" ht="14" hidden="false" customHeight="false" outlineLevel="0" collapsed="false">
      <c r="A1822" s="105" t="n">
        <v>782461</v>
      </c>
      <c r="B1822" s="111" t="s">
        <v>2576</v>
      </c>
      <c r="C1822" s="107" t="n">
        <v>27</v>
      </c>
      <c r="D1822" s="107" t="n">
        <v>33.21</v>
      </c>
    </row>
    <row r="1823" customFormat="false" ht="14" hidden="false" customHeight="false" outlineLevel="0" collapsed="false">
      <c r="A1823" s="105" t="n">
        <v>782646</v>
      </c>
      <c r="B1823" s="111" t="s">
        <v>2577</v>
      </c>
      <c r="C1823" s="107" t="n">
        <v>271</v>
      </c>
      <c r="D1823" s="107" t="n">
        <v>333.33</v>
      </c>
    </row>
    <row r="1824" customFormat="false" ht="14" hidden="false" customHeight="false" outlineLevel="0" collapsed="false">
      <c r="A1824" s="105" t="n">
        <v>782462</v>
      </c>
      <c r="B1824" s="111" t="s">
        <v>2578</v>
      </c>
      <c r="C1824" s="107" t="n">
        <v>39</v>
      </c>
      <c r="D1824" s="107" t="n">
        <v>47.97</v>
      </c>
    </row>
    <row r="1825" customFormat="false" ht="14" hidden="false" customHeight="false" outlineLevel="0" collapsed="false">
      <c r="A1825" s="105" t="n">
        <v>782463</v>
      </c>
      <c r="B1825" s="111" t="s">
        <v>2579</v>
      </c>
      <c r="C1825" s="107" t="n">
        <v>43</v>
      </c>
      <c r="D1825" s="107" t="n">
        <v>52.89</v>
      </c>
    </row>
    <row r="1826" customFormat="false" ht="14" hidden="false" customHeight="false" outlineLevel="0" collapsed="false">
      <c r="A1826" s="105" t="n">
        <v>782464</v>
      </c>
      <c r="B1826" s="111" t="s">
        <v>2580</v>
      </c>
      <c r="C1826" s="107" t="n">
        <v>60</v>
      </c>
      <c r="D1826" s="107" t="n">
        <v>73.8</v>
      </c>
    </row>
    <row r="1827" customFormat="false" ht="14" hidden="false" customHeight="false" outlineLevel="0" collapsed="false">
      <c r="A1827" s="105" t="n">
        <v>782465</v>
      </c>
      <c r="B1827" s="111" t="s">
        <v>2581</v>
      </c>
      <c r="C1827" s="107" t="n">
        <v>135</v>
      </c>
      <c r="D1827" s="107" t="n">
        <v>166.05</v>
      </c>
    </row>
    <row r="1828" customFormat="false" ht="14" hidden="false" customHeight="false" outlineLevel="0" collapsed="false">
      <c r="A1828" s="105" t="n">
        <v>782466</v>
      </c>
      <c r="B1828" s="111" t="s">
        <v>2582</v>
      </c>
      <c r="C1828" s="107" t="n">
        <v>182</v>
      </c>
      <c r="D1828" s="107" t="n">
        <v>223.86</v>
      </c>
    </row>
    <row r="1829" customFormat="false" ht="14" hidden="false" customHeight="false" outlineLevel="0" collapsed="false">
      <c r="A1829" s="105" t="n">
        <v>782467</v>
      </c>
      <c r="B1829" s="111" t="s">
        <v>2583</v>
      </c>
      <c r="C1829" s="107" t="n">
        <v>21</v>
      </c>
      <c r="D1829" s="107" t="n">
        <v>25.83</v>
      </c>
    </row>
    <row r="1830" customFormat="false" ht="14" hidden="false" customHeight="false" outlineLevel="0" collapsed="false">
      <c r="A1830" s="105" t="n">
        <v>782468</v>
      </c>
      <c r="B1830" s="111" t="s">
        <v>2584</v>
      </c>
      <c r="C1830" s="107" t="n">
        <v>29</v>
      </c>
      <c r="D1830" s="107" t="n">
        <v>35.67</v>
      </c>
    </row>
    <row r="1831" customFormat="false" ht="14" hidden="false" customHeight="false" outlineLevel="0" collapsed="false">
      <c r="A1831" s="105" t="n">
        <v>782469</v>
      </c>
      <c r="B1831" s="111" t="s">
        <v>2585</v>
      </c>
      <c r="C1831" s="107" t="n">
        <v>32</v>
      </c>
      <c r="D1831" s="107" t="n">
        <v>39.36</v>
      </c>
    </row>
    <row r="1832" customFormat="false" ht="14" hidden="false" customHeight="false" outlineLevel="0" collapsed="false">
      <c r="A1832" s="105" t="n">
        <v>782470</v>
      </c>
      <c r="B1832" s="111" t="s">
        <v>2586</v>
      </c>
      <c r="C1832" s="107" t="n">
        <v>37</v>
      </c>
      <c r="D1832" s="107" t="n">
        <v>45.51</v>
      </c>
    </row>
    <row r="1833" customFormat="false" ht="14" hidden="false" customHeight="false" outlineLevel="0" collapsed="false">
      <c r="A1833" s="105" t="n">
        <v>782471</v>
      </c>
      <c r="B1833" s="111" t="s">
        <v>2587</v>
      </c>
      <c r="C1833" s="107" t="n">
        <v>22</v>
      </c>
      <c r="D1833" s="107" t="n">
        <v>27.06</v>
      </c>
    </row>
    <row r="1834" customFormat="false" ht="14" hidden="false" customHeight="false" outlineLevel="0" collapsed="false">
      <c r="A1834" s="105" t="n">
        <v>782472</v>
      </c>
      <c r="B1834" s="111" t="s">
        <v>2588</v>
      </c>
      <c r="C1834" s="107" t="n">
        <v>24</v>
      </c>
      <c r="D1834" s="107" t="n">
        <v>29.52</v>
      </c>
    </row>
    <row r="1835" customFormat="false" ht="14" hidden="false" customHeight="false" outlineLevel="0" collapsed="false">
      <c r="A1835" s="105" t="n">
        <v>782473</v>
      </c>
      <c r="B1835" s="111" t="s">
        <v>2589</v>
      </c>
      <c r="C1835" s="107" t="n">
        <v>31</v>
      </c>
      <c r="D1835" s="107" t="n">
        <v>38.13</v>
      </c>
    </row>
    <row r="1836" customFormat="false" ht="14" hidden="false" customHeight="false" outlineLevel="0" collapsed="false">
      <c r="A1836" s="105" t="n">
        <v>782474</v>
      </c>
      <c r="B1836" s="111" t="s">
        <v>2590</v>
      </c>
      <c r="C1836" s="107" t="n">
        <v>32</v>
      </c>
      <c r="D1836" s="107" t="n">
        <v>39.36</v>
      </c>
    </row>
    <row r="1837" customFormat="false" ht="14" hidden="false" customHeight="false" outlineLevel="0" collapsed="false">
      <c r="A1837" s="105" t="n">
        <v>782475</v>
      </c>
      <c r="B1837" s="111" t="s">
        <v>2591</v>
      </c>
      <c r="C1837" s="107" t="n">
        <v>47</v>
      </c>
      <c r="D1837" s="107" t="n">
        <v>57.81</v>
      </c>
    </row>
    <row r="1838" customFormat="false" ht="14" hidden="false" customHeight="false" outlineLevel="0" collapsed="false">
      <c r="A1838" s="105" t="n">
        <v>782476</v>
      </c>
      <c r="B1838" s="111" t="s">
        <v>2592</v>
      </c>
      <c r="C1838" s="107" t="n">
        <v>70</v>
      </c>
      <c r="D1838" s="107" t="n">
        <v>86.1</v>
      </c>
    </row>
    <row r="1839" customFormat="false" ht="14" hidden="false" customHeight="false" outlineLevel="0" collapsed="false">
      <c r="A1839" s="105" t="n">
        <v>782477</v>
      </c>
      <c r="B1839" s="111" t="s">
        <v>2593</v>
      </c>
      <c r="C1839" s="107" t="n">
        <v>121</v>
      </c>
      <c r="D1839" s="107" t="n">
        <v>148.83</v>
      </c>
    </row>
    <row r="1840" customFormat="false" ht="14" hidden="false" customHeight="false" outlineLevel="0" collapsed="false">
      <c r="A1840" s="105" t="n">
        <v>782478</v>
      </c>
      <c r="B1840" s="111" t="s">
        <v>2594</v>
      </c>
      <c r="C1840" s="107" t="n">
        <v>192</v>
      </c>
      <c r="D1840" s="107" t="n">
        <v>236.16</v>
      </c>
    </row>
    <row r="1841" customFormat="false" ht="14" hidden="false" customHeight="false" outlineLevel="0" collapsed="false">
      <c r="A1841" s="105" t="n">
        <v>782479</v>
      </c>
      <c r="B1841" s="111" t="s">
        <v>2595</v>
      </c>
      <c r="C1841" s="107" t="n">
        <v>24</v>
      </c>
      <c r="D1841" s="107" t="n">
        <v>29.52</v>
      </c>
    </row>
    <row r="1842" customFormat="false" ht="14" hidden="false" customHeight="false" outlineLevel="0" collapsed="false">
      <c r="A1842" s="105" t="n">
        <v>782480</v>
      </c>
      <c r="B1842" s="111" t="s">
        <v>2596</v>
      </c>
      <c r="C1842" s="107" t="n">
        <v>33</v>
      </c>
      <c r="D1842" s="107" t="n">
        <v>40.59</v>
      </c>
    </row>
    <row r="1843" customFormat="false" ht="14" hidden="false" customHeight="false" outlineLevel="0" collapsed="false">
      <c r="A1843" s="105" t="n">
        <v>782481</v>
      </c>
      <c r="B1843" s="111" t="s">
        <v>2597</v>
      </c>
      <c r="C1843" s="107" t="n">
        <v>34</v>
      </c>
      <c r="D1843" s="107" t="n">
        <v>41.82</v>
      </c>
    </row>
    <row r="1844" customFormat="false" ht="14" hidden="false" customHeight="false" outlineLevel="0" collapsed="false">
      <c r="A1844" s="105" t="n">
        <v>782482</v>
      </c>
      <c r="B1844" s="111" t="s">
        <v>2598</v>
      </c>
      <c r="C1844" s="107" t="n">
        <v>48</v>
      </c>
      <c r="D1844" s="107" t="n">
        <v>59.04</v>
      </c>
    </row>
    <row r="1845" customFormat="false" ht="14" hidden="false" customHeight="false" outlineLevel="0" collapsed="false">
      <c r="A1845" s="105" t="n">
        <v>782483</v>
      </c>
      <c r="B1845" s="111" t="s">
        <v>2599</v>
      </c>
      <c r="C1845" s="107" t="n">
        <v>28</v>
      </c>
      <c r="D1845" s="107" t="n">
        <v>34.44</v>
      </c>
    </row>
    <row r="1846" customFormat="false" ht="14" hidden="false" customHeight="false" outlineLevel="0" collapsed="false">
      <c r="A1846" s="105" t="n">
        <v>782484</v>
      </c>
      <c r="B1846" s="111" t="s">
        <v>2600</v>
      </c>
      <c r="C1846" s="107" t="n">
        <v>33</v>
      </c>
      <c r="D1846" s="107" t="n">
        <v>40.59</v>
      </c>
    </row>
    <row r="1847" customFormat="false" ht="14" hidden="false" customHeight="false" outlineLevel="0" collapsed="false">
      <c r="A1847" s="105" t="n">
        <v>782485</v>
      </c>
      <c r="B1847" s="111" t="s">
        <v>2601</v>
      </c>
      <c r="C1847" s="107" t="n">
        <v>43</v>
      </c>
      <c r="D1847" s="107" t="n">
        <v>52.89</v>
      </c>
    </row>
    <row r="1848" customFormat="false" ht="14" hidden="false" customHeight="false" outlineLevel="0" collapsed="false">
      <c r="A1848" s="105" t="n">
        <v>782486</v>
      </c>
      <c r="B1848" s="111" t="s">
        <v>2602</v>
      </c>
      <c r="C1848" s="107" t="n">
        <v>52</v>
      </c>
      <c r="D1848" s="107" t="n">
        <v>63.96</v>
      </c>
    </row>
    <row r="1849" customFormat="false" ht="14" hidden="false" customHeight="false" outlineLevel="0" collapsed="false">
      <c r="A1849" s="105" t="n">
        <v>782487</v>
      </c>
      <c r="B1849" s="111" t="s">
        <v>2603</v>
      </c>
      <c r="C1849" s="107" t="n">
        <v>66</v>
      </c>
      <c r="D1849" s="107" t="n">
        <v>81.18</v>
      </c>
    </row>
    <row r="1850" customFormat="false" ht="14" hidden="false" customHeight="false" outlineLevel="0" collapsed="false">
      <c r="A1850" s="105" t="n">
        <v>782488</v>
      </c>
      <c r="B1850" s="111" t="s">
        <v>2604</v>
      </c>
      <c r="C1850" s="107" t="n">
        <v>67</v>
      </c>
      <c r="D1850" s="107" t="n">
        <v>82.41</v>
      </c>
    </row>
    <row r="1851" customFormat="false" ht="14" hidden="false" customHeight="false" outlineLevel="0" collapsed="false">
      <c r="A1851" s="105" t="n">
        <v>782489</v>
      </c>
      <c r="B1851" s="111" t="s">
        <v>2605</v>
      </c>
      <c r="C1851" s="107" t="n">
        <v>120</v>
      </c>
      <c r="D1851" s="107" t="n">
        <v>147.6</v>
      </c>
    </row>
    <row r="1852" customFormat="false" ht="14" hidden="false" customHeight="false" outlineLevel="0" collapsed="false">
      <c r="A1852" s="105" t="n">
        <v>782490</v>
      </c>
      <c r="B1852" s="111" t="s">
        <v>2606</v>
      </c>
      <c r="C1852" s="107" t="n">
        <v>212</v>
      </c>
      <c r="D1852" s="107" t="n">
        <v>260.76</v>
      </c>
    </row>
    <row r="1853" customFormat="false" ht="14" hidden="false" customHeight="false" outlineLevel="0" collapsed="false">
      <c r="A1853" s="105" t="n">
        <v>782491</v>
      </c>
      <c r="B1853" s="111" t="s">
        <v>2607</v>
      </c>
      <c r="C1853" s="107" t="n">
        <v>58</v>
      </c>
      <c r="D1853" s="107" t="n">
        <v>71.34</v>
      </c>
    </row>
    <row r="1854" customFormat="false" ht="14" hidden="false" customHeight="false" outlineLevel="0" collapsed="false">
      <c r="A1854" s="105" t="n">
        <v>782492</v>
      </c>
      <c r="B1854" s="111" t="s">
        <v>2608</v>
      </c>
      <c r="C1854" s="107" t="n">
        <v>51</v>
      </c>
      <c r="D1854" s="107" t="n">
        <v>62.73</v>
      </c>
    </row>
    <row r="1855" customFormat="false" ht="14" hidden="false" customHeight="false" outlineLevel="0" collapsed="false">
      <c r="A1855" s="105" t="n">
        <v>782493</v>
      </c>
      <c r="B1855" s="111" t="s">
        <v>2609</v>
      </c>
      <c r="C1855" s="107" t="n">
        <v>67</v>
      </c>
      <c r="D1855" s="107" t="n">
        <v>82.41</v>
      </c>
    </row>
    <row r="1856" customFormat="false" ht="14" hidden="false" customHeight="false" outlineLevel="0" collapsed="false">
      <c r="A1856" s="105" t="n">
        <v>782494</v>
      </c>
      <c r="B1856" s="111" t="s">
        <v>2610</v>
      </c>
      <c r="C1856" s="107" t="n">
        <v>70</v>
      </c>
      <c r="D1856" s="107" t="n">
        <v>86.1</v>
      </c>
    </row>
    <row r="1857" customFormat="false" ht="14" hidden="false" customHeight="false" outlineLevel="0" collapsed="false">
      <c r="A1857" s="105" t="n">
        <v>782495</v>
      </c>
      <c r="B1857" s="111" t="s">
        <v>2611</v>
      </c>
      <c r="C1857" s="107" t="n">
        <v>74</v>
      </c>
      <c r="D1857" s="107" t="n">
        <v>91.02</v>
      </c>
    </row>
    <row r="1858" customFormat="false" ht="14" hidden="false" customHeight="false" outlineLevel="0" collapsed="false">
      <c r="A1858" s="105" t="n">
        <v>782496</v>
      </c>
      <c r="B1858" s="111" t="s">
        <v>2612</v>
      </c>
      <c r="C1858" s="107" t="n">
        <v>80</v>
      </c>
      <c r="D1858" s="107" t="n">
        <v>98.4</v>
      </c>
    </row>
    <row r="1859" customFormat="false" ht="14" hidden="false" customHeight="false" outlineLevel="0" collapsed="false">
      <c r="A1859" s="105" t="n">
        <v>782497</v>
      </c>
      <c r="B1859" s="111" t="s">
        <v>2613</v>
      </c>
      <c r="C1859" s="107" t="n">
        <v>242</v>
      </c>
      <c r="D1859" s="107" t="n">
        <v>297.66</v>
      </c>
    </row>
    <row r="1860" customFormat="false" ht="14" hidden="false" customHeight="false" outlineLevel="0" collapsed="false">
      <c r="A1860" s="105" t="n">
        <v>782498</v>
      </c>
      <c r="B1860" s="111" t="s">
        <v>2614</v>
      </c>
      <c r="C1860" s="107" t="n">
        <v>61</v>
      </c>
      <c r="D1860" s="107" t="n">
        <v>75.03</v>
      </c>
    </row>
    <row r="1861" customFormat="false" ht="14" hidden="false" customHeight="false" outlineLevel="0" collapsed="false">
      <c r="A1861" s="105" t="n">
        <v>782499</v>
      </c>
      <c r="B1861" s="111" t="s">
        <v>2615</v>
      </c>
      <c r="C1861" s="107" t="n">
        <v>78</v>
      </c>
      <c r="D1861" s="107" t="n">
        <v>95.94</v>
      </c>
    </row>
    <row r="1862" customFormat="false" ht="14" hidden="false" customHeight="false" outlineLevel="0" collapsed="false">
      <c r="A1862" s="105" t="n">
        <v>782500</v>
      </c>
      <c r="B1862" s="111" t="s">
        <v>2616</v>
      </c>
      <c r="C1862" s="107" t="n">
        <v>63</v>
      </c>
      <c r="D1862" s="107" t="n">
        <v>77.49</v>
      </c>
    </row>
    <row r="1863" customFormat="false" ht="14" hidden="false" customHeight="false" outlineLevel="0" collapsed="false">
      <c r="A1863" s="105" t="n">
        <v>782501</v>
      </c>
      <c r="B1863" s="111" t="s">
        <v>2617</v>
      </c>
      <c r="C1863" s="107" t="n">
        <v>74</v>
      </c>
      <c r="D1863" s="107" t="n">
        <v>91.02</v>
      </c>
    </row>
    <row r="1864" customFormat="false" ht="14" hidden="false" customHeight="false" outlineLevel="0" collapsed="false">
      <c r="A1864" s="105" t="n">
        <v>782502</v>
      </c>
      <c r="B1864" s="111" t="s">
        <v>2618</v>
      </c>
      <c r="C1864" s="107" t="n">
        <v>77</v>
      </c>
      <c r="D1864" s="107" t="n">
        <v>94.71</v>
      </c>
    </row>
    <row r="1865" customFormat="false" ht="14" hidden="false" customHeight="false" outlineLevel="0" collapsed="false">
      <c r="A1865" s="105" t="n">
        <v>782503</v>
      </c>
      <c r="B1865" s="111" t="s">
        <v>2619</v>
      </c>
      <c r="C1865" s="107" t="n">
        <v>80</v>
      </c>
      <c r="D1865" s="107" t="n">
        <v>98.4</v>
      </c>
    </row>
    <row r="1866" customFormat="false" ht="14" hidden="false" customHeight="false" outlineLevel="0" collapsed="false">
      <c r="A1866" s="105" t="n">
        <v>782504</v>
      </c>
      <c r="B1866" s="111" t="s">
        <v>2620</v>
      </c>
      <c r="C1866" s="107" t="n">
        <v>85</v>
      </c>
      <c r="D1866" s="107" t="n">
        <v>104.55</v>
      </c>
    </row>
    <row r="1867" customFormat="false" ht="14" hidden="false" customHeight="false" outlineLevel="0" collapsed="false">
      <c r="A1867" s="105" t="n">
        <v>782505</v>
      </c>
      <c r="B1867" s="111" t="s">
        <v>2621</v>
      </c>
      <c r="C1867" s="107" t="n">
        <v>269</v>
      </c>
      <c r="D1867" s="107" t="n">
        <v>330.87</v>
      </c>
    </row>
    <row r="1868" customFormat="false" ht="14" hidden="false" customHeight="false" outlineLevel="0" collapsed="false">
      <c r="A1868" s="105" t="n">
        <v>782506</v>
      </c>
      <c r="B1868" s="111" t="s">
        <v>2622</v>
      </c>
      <c r="C1868" s="107" t="n">
        <v>87</v>
      </c>
      <c r="D1868" s="107" t="n">
        <v>107.01</v>
      </c>
    </row>
    <row r="1869" customFormat="false" ht="14" hidden="false" customHeight="false" outlineLevel="0" collapsed="false">
      <c r="A1869" s="105" t="n">
        <v>782507</v>
      </c>
      <c r="B1869" s="111" t="s">
        <v>2623</v>
      </c>
      <c r="C1869" s="107" t="n">
        <v>91</v>
      </c>
      <c r="D1869" s="107" t="n">
        <v>111.93</v>
      </c>
    </row>
    <row r="1870" customFormat="false" ht="14" hidden="false" customHeight="false" outlineLevel="0" collapsed="false">
      <c r="A1870" s="105" t="n">
        <v>782508</v>
      </c>
      <c r="B1870" s="111" t="s">
        <v>2624</v>
      </c>
      <c r="C1870" s="107" t="n">
        <v>94</v>
      </c>
      <c r="D1870" s="107" t="n">
        <v>115.62</v>
      </c>
    </row>
    <row r="1871" customFormat="false" ht="14" hidden="false" customHeight="false" outlineLevel="0" collapsed="false">
      <c r="A1871" s="105" t="n">
        <v>782509</v>
      </c>
      <c r="B1871" s="111" t="s">
        <v>2625</v>
      </c>
      <c r="C1871" s="107" t="n">
        <v>104</v>
      </c>
      <c r="D1871" s="107" t="n">
        <v>127.92</v>
      </c>
    </row>
    <row r="1872" customFormat="false" ht="14" hidden="false" customHeight="false" outlineLevel="0" collapsed="false">
      <c r="A1872" s="105" t="n">
        <v>782510</v>
      </c>
      <c r="B1872" s="111" t="s">
        <v>2626</v>
      </c>
      <c r="C1872" s="107" t="n">
        <v>298</v>
      </c>
      <c r="D1872" s="107" t="n">
        <v>366.54</v>
      </c>
    </row>
    <row r="1873" customFormat="false" ht="14" hidden="false" customHeight="false" outlineLevel="0" collapsed="false">
      <c r="A1873" s="105" t="n">
        <v>782511</v>
      </c>
      <c r="B1873" s="111" t="s">
        <v>2627</v>
      </c>
      <c r="C1873" s="107" t="n">
        <v>111</v>
      </c>
      <c r="D1873" s="107" t="n">
        <v>136.53</v>
      </c>
    </row>
    <row r="1874" customFormat="false" ht="14" hidden="false" customHeight="false" outlineLevel="0" collapsed="false">
      <c r="A1874" s="105" t="n">
        <v>782512</v>
      </c>
      <c r="B1874" s="111" t="s">
        <v>2628</v>
      </c>
      <c r="C1874" s="107" t="n">
        <v>124</v>
      </c>
      <c r="D1874" s="107" t="n">
        <v>152.52</v>
      </c>
    </row>
    <row r="1875" customFormat="false" ht="14" hidden="false" customHeight="false" outlineLevel="0" collapsed="false">
      <c r="A1875" s="105" t="n">
        <v>782513</v>
      </c>
      <c r="B1875" s="111" t="s">
        <v>2629</v>
      </c>
      <c r="C1875" s="107" t="n">
        <v>92</v>
      </c>
      <c r="D1875" s="107" t="n">
        <v>113.16</v>
      </c>
    </row>
    <row r="1876" customFormat="false" ht="14" hidden="false" customHeight="false" outlineLevel="0" collapsed="false">
      <c r="A1876" s="105" t="n">
        <v>782514</v>
      </c>
      <c r="B1876" s="111" t="s">
        <v>2630</v>
      </c>
      <c r="C1876" s="107" t="n">
        <v>92</v>
      </c>
      <c r="D1876" s="107" t="n">
        <v>113.16</v>
      </c>
    </row>
    <row r="1877" customFormat="false" ht="14" hidden="false" customHeight="false" outlineLevel="0" collapsed="false">
      <c r="A1877" s="105" t="n">
        <v>782515</v>
      </c>
      <c r="B1877" s="111" t="s">
        <v>2631</v>
      </c>
      <c r="C1877" s="107" t="n">
        <v>116</v>
      </c>
      <c r="D1877" s="107" t="n">
        <v>142.68</v>
      </c>
    </row>
    <row r="1878" customFormat="false" ht="14" hidden="false" customHeight="false" outlineLevel="0" collapsed="false">
      <c r="A1878" s="105" t="n">
        <v>782516</v>
      </c>
      <c r="B1878" s="111" t="s">
        <v>2632</v>
      </c>
      <c r="C1878" s="107" t="n">
        <v>98</v>
      </c>
      <c r="D1878" s="107" t="n">
        <v>120.54</v>
      </c>
    </row>
    <row r="1879" customFormat="false" ht="14" hidden="false" customHeight="false" outlineLevel="0" collapsed="false">
      <c r="A1879" s="105" t="n">
        <v>782517</v>
      </c>
      <c r="B1879" s="111" t="s">
        <v>2633</v>
      </c>
      <c r="C1879" s="107" t="n">
        <v>107</v>
      </c>
      <c r="D1879" s="107" t="n">
        <v>131.61</v>
      </c>
    </row>
    <row r="1880" customFormat="false" ht="14" hidden="false" customHeight="false" outlineLevel="0" collapsed="false">
      <c r="A1880" s="105" t="n">
        <v>782518</v>
      </c>
      <c r="B1880" s="111" t="s">
        <v>2634</v>
      </c>
      <c r="C1880" s="107" t="n">
        <v>132</v>
      </c>
      <c r="D1880" s="107" t="n">
        <v>162.36</v>
      </c>
    </row>
    <row r="1881" customFormat="false" ht="14" hidden="false" customHeight="false" outlineLevel="0" collapsed="false">
      <c r="A1881" s="105" t="n">
        <v>782519</v>
      </c>
      <c r="B1881" s="111" t="s">
        <v>2635</v>
      </c>
      <c r="C1881" s="107" t="n">
        <v>201</v>
      </c>
      <c r="D1881" s="107" t="n">
        <v>247.23</v>
      </c>
    </row>
    <row r="1882" customFormat="false" ht="14" hidden="false" customHeight="false" outlineLevel="0" collapsed="false">
      <c r="A1882" s="105" t="n">
        <v>782520</v>
      </c>
      <c r="B1882" s="111" t="s">
        <v>2636</v>
      </c>
      <c r="C1882" s="107" t="n">
        <v>326</v>
      </c>
      <c r="D1882" s="107" t="n">
        <v>400.98</v>
      </c>
    </row>
    <row r="1883" customFormat="false" ht="14" hidden="false" customHeight="false" outlineLevel="0" collapsed="false">
      <c r="A1883" s="105" t="n">
        <v>782521</v>
      </c>
      <c r="B1883" s="111" t="s">
        <v>2637</v>
      </c>
      <c r="C1883" s="107" t="n">
        <v>137</v>
      </c>
      <c r="D1883" s="107" t="n">
        <v>168.51</v>
      </c>
    </row>
    <row r="1884" customFormat="false" ht="14" hidden="false" customHeight="false" outlineLevel="0" collapsed="false">
      <c r="A1884" s="105" t="n">
        <v>782522</v>
      </c>
      <c r="B1884" s="111" t="s">
        <v>2638</v>
      </c>
      <c r="C1884" s="107" t="n">
        <v>156</v>
      </c>
      <c r="D1884" s="107" t="n">
        <v>191.88</v>
      </c>
    </row>
    <row r="1885" customFormat="false" ht="15.5" hidden="false" customHeight="false" outlineLevel="0" collapsed="false">
      <c r="A1885" s="108"/>
      <c r="B1885" s="109" t="s">
        <v>2639</v>
      </c>
      <c r="C1885" s="108"/>
      <c r="D1885" s="110"/>
    </row>
    <row r="1886" customFormat="false" ht="31.5" hidden="false" customHeight="false" outlineLevel="0" collapsed="false">
      <c r="A1886" s="103" t="s">
        <v>819</v>
      </c>
      <c r="B1886" s="103" t="s">
        <v>170</v>
      </c>
      <c r="C1886" s="104" t="s">
        <v>171</v>
      </c>
      <c r="D1886" s="104" t="s">
        <v>172</v>
      </c>
    </row>
    <row r="1887" customFormat="false" ht="14" hidden="false" customHeight="false" outlineLevel="0" collapsed="false">
      <c r="A1887" s="105" t="n">
        <v>783201</v>
      </c>
      <c r="B1887" s="111" t="s">
        <v>2640</v>
      </c>
      <c r="C1887" s="107" t="n">
        <v>19</v>
      </c>
      <c r="D1887" s="107" t="n">
        <v>23.37</v>
      </c>
    </row>
    <row r="1888" customFormat="false" ht="14" hidden="false" customHeight="false" outlineLevel="0" collapsed="false">
      <c r="A1888" s="105" t="n">
        <v>783301</v>
      </c>
      <c r="B1888" s="111" t="s">
        <v>2641</v>
      </c>
      <c r="C1888" s="107" t="n">
        <v>185</v>
      </c>
      <c r="D1888" s="107" t="n">
        <v>227.55</v>
      </c>
    </row>
    <row r="1889" customFormat="false" ht="14" hidden="false" customHeight="false" outlineLevel="0" collapsed="false">
      <c r="A1889" s="105" t="n">
        <v>783341</v>
      </c>
      <c r="B1889" s="111" t="s">
        <v>2642</v>
      </c>
      <c r="C1889" s="107" t="n">
        <v>454</v>
      </c>
      <c r="D1889" s="107" t="n">
        <v>558.42</v>
      </c>
    </row>
    <row r="1890" customFormat="false" ht="14" hidden="false" customHeight="false" outlineLevel="0" collapsed="false">
      <c r="A1890" s="105" t="n">
        <v>783202</v>
      </c>
      <c r="B1890" s="111" t="s">
        <v>2643</v>
      </c>
      <c r="C1890" s="107" t="n">
        <v>21</v>
      </c>
      <c r="D1890" s="107" t="n">
        <v>25.83</v>
      </c>
    </row>
    <row r="1891" customFormat="false" ht="14" hidden="false" customHeight="false" outlineLevel="0" collapsed="false">
      <c r="A1891" s="105" t="n">
        <v>783302</v>
      </c>
      <c r="B1891" s="111" t="s">
        <v>2644</v>
      </c>
      <c r="C1891" s="107" t="n">
        <v>206</v>
      </c>
      <c r="D1891" s="107" t="n">
        <v>253.38</v>
      </c>
    </row>
    <row r="1892" customFormat="false" ht="14" hidden="false" customHeight="false" outlineLevel="0" collapsed="false">
      <c r="A1892" s="105" t="n">
        <v>783342</v>
      </c>
      <c r="B1892" s="111" t="s">
        <v>2645</v>
      </c>
      <c r="C1892" s="107" t="n">
        <v>506</v>
      </c>
      <c r="D1892" s="107" t="n">
        <v>622.38</v>
      </c>
    </row>
    <row r="1893" customFormat="false" ht="14" hidden="false" customHeight="false" outlineLevel="0" collapsed="false">
      <c r="A1893" s="105" t="n">
        <v>783206</v>
      </c>
      <c r="B1893" s="111" t="s">
        <v>2646</v>
      </c>
      <c r="C1893" s="107" t="n">
        <v>23</v>
      </c>
      <c r="D1893" s="107" t="n">
        <v>28.29</v>
      </c>
    </row>
    <row r="1894" customFormat="false" ht="14" hidden="false" customHeight="false" outlineLevel="0" collapsed="false">
      <c r="A1894" s="105" t="n">
        <v>783303</v>
      </c>
      <c r="B1894" s="111" t="s">
        <v>2647</v>
      </c>
      <c r="C1894" s="107" t="n">
        <v>231</v>
      </c>
      <c r="D1894" s="107" t="n">
        <v>284.13</v>
      </c>
    </row>
    <row r="1895" customFormat="false" ht="14" hidden="false" customHeight="false" outlineLevel="0" collapsed="false">
      <c r="A1895" s="105" t="n">
        <v>783343</v>
      </c>
      <c r="B1895" s="111" t="s">
        <v>2648</v>
      </c>
      <c r="C1895" s="107" t="n">
        <v>569</v>
      </c>
      <c r="D1895" s="107" t="n">
        <v>699.87</v>
      </c>
    </row>
    <row r="1896" customFormat="false" ht="14" hidden="false" customHeight="false" outlineLevel="0" collapsed="false">
      <c r="A1896" s="105" t="n">
        <v>783207</v>
      </c>
      <c r="B1896" s="111" t="s">
        <v>2649</v>
      </c>
      <c r="C1896" s="107" t="n">
        <v>23</v>
      </c>
      <c r="D1896" s="107" t="n">
        <v>28.29</v>
      </c>
    </row>
    <row r="1897" customFormat="false" ht="14" hidden="false" customHeight="false" outlineLevel="0" collapsed="false">
      <c r="A1897" s="105" t="n">
        <v>783304</v>
      </c>
      <c r="B1897" s="111" t="s">
        <v>2650</v>
      </c>
      <c r="C1897" s="107" t="n">
        <v>231</v>
      </c>
      <c r="D1897" s="107" t="n">
        <v>284.13</v>
      </c>
    </row>
    <row r="1898" customFormat="false" ht="14" hidden="false" customHeight="false" outlineLevel="0" collapsed="false">
      <c r="A1898" s="105" t="n">
        <v>783344</v>
      </c>
      <c r="B1898" s="111" t="s">
        <v>2651</v>
      </c>
      <c r="C1898" s="107" t="n">
        <v>569</v>
      </c>
      <c r="D1898" s="107" t="n">
        <v>699.87</v>
      </c>
    </row>
    <row r="1899" customFormat="false" ht="14" hidden="false" customHeight="false" outlineLevel="0" collapsed="false">
      <c r="A1899" s="105" t="n">
        <v>783208</v>
      </c>
      <c r="B1899" s="111" t="s">
        <v>2652</v>
      </c>
      <c r="C1899" s="107" t="n">
        <v>18</v>
      </c>
      <c r="D1899" s="107" t="n">
        <v>22.14</v>
      </c>
    </row>
    <row r="1900" customFormat="false" ht="14" hidden="false" customHeight="false" outlineLevel="0" collapsed="false">
      <c r="A1900" s="105" t="n">
        <v>783305</v>
      </c>
      <c r="B1900" s="111" t="s">
        <v>2653</v>
      </c>
      <c r="C1900" s="107" t="n">
        <v>178</v>
      </c>
      <c r="D1900" s="107" t="n">
        <v>218.94</v>
      </c>
    </row>
    <row r="1901" customFormat="false" ht="14" hidden="false" customHeight="false" outlineLevel="0" collapsed="false">
      <c r="A1901" s="105" t="n">
        <v>783345</v>
      </c>
      <c r="B1901" s="111" t="s">
        <v>2654</v>
      </c>
      <c r="C1901" s="107" t="n">
        <v>436</v>
      </c>
      <c r="D1901" s="107" t="n">
        <v>536.28</v>
      </c>
    </row>
    <row r="1902" customFormat="false" ht="14" hidden="false" customHeight="false" outlineLevel="0" collapsed="false">
      <c r="A1902" s="105" t="n">
        <v>783209</v>
      </c>
      <c r="B1902" s="111" t="s">
        <v>2655</v>
      </c>
      <c r="C1902" s="107" t="n">
        <v>20</v>
      </c>
      <c r="D1902" s="107" t="n">
        <v>24.6</v>
      </c>
    </row>
    <row r="1903" customFormat="false" ht="14" hidden="false" customHeight="false" outlineLevel="0" collapsed="false">
      <c r="A1903" s="105" t="n">
        <v>783306</v>
      </c>
      <c r="B1903" s="111" t="s">
        <v>2656</v>
      </c>
      <c r="C1903" s="107" t="n">
        <v>193</v>
      </c>
      <c r="D1903" s="107" t="n">
        <v>237.39</v>
      </c>
    </row>
    <row r="1904" customFormat="false" ht="14" hidden="false" customHeight="false" outlineLevel="0" collapsed="false">
      <c r="A1904" s="105" t="n">
        <v>783346</v>
      </c>
      <c r="B1904" s="111" t="s">
        <v>2657</v>
      </c>
      <c r="C1904" s="107" t="n">
        <v>471</v>
      </c>
      <c r="D1904" s="107" t="n">
        <v>579.33</v>
      </c>
    </row>
    <row r="1905" customFormat="false" ht="14" hidden="false" customHeight="false" outlineLevel="0" collapsed="false">
      <c r="A1905" s="105" t="n">
        <v>783210</v>
      </c>
      <c r="B1905" s="111" t="s">
        <v>2658</v>
      </c>
      <c r="C1905" s="107" t="n">
        <v>25</v>
      </c>
      <c r="D1905" s="107" t="n">
        <v>30.75</v>
      </c>
    </row>
    <row r="1906" customFormat="false" ht="14" hidden="false" customHeight="false" outlineLevel="0" collapsed="false">
      <c r="A1906" s="105" t="n">
        <v>783307</v>
      </c>
      <c r="B1906" s="111" t="s">
        <v>2659</v>
      </c>
      <c r="C1906" s="107" t="n">
        <v>248</v>
      </c>
      <c r="D1906" s="107" t="n">
        <v>305.04</v>
      </c>
    </row>
    <row r="1907" customFormat="false" ht="14" hidden="false" customHeight="false" outlineLevel="0" collapsed="false">
      <c r="A1907" s="105" t="n">
        <v>783347</v>
      </c>
      <c r="B1907" s="111" t="s">
        <v>2660</v>
      </c>
      <c r="C1907" s="107" t="n">
        <v>612</v>
      </c>
      <c r="D1907" s="107" t="n">
        <v>752.76</v>
      </c>
    </row>
    <row r="1908" customFormat="false" ht="14" hidden="false" customHeight="false" outlineLevel="0" collapsed="false">
      <c r="A1908" s="105" t="n">
        <v>783211</v>
      </c>
      <c r="B1908" s="111" t="s">
        <v>2661</v>
      </c>
      <c r="C1908" s="107" t="n">
        <v>31</v>
      </c>
      <c r="D1908" s="107" t="n">
        <v>38.13</v>
      </c>
    </row>
    <row r="1909" customFormat="false" ht="14" hidden="false" customHeight="false" outlineLevel="0" collapsed="false">
      <c r="A1909" s="105" t="n">
        <v>783308</v>
      </c>
      <c r="B1909" s="111" t="s">
        <v>2662</v>
      </c>
      <c r="C1909" s="107" t="n">
        <v>306</v>
      </c>
      <c r="D1909" s="107" t="n">
        <v>376.38</v>
      </c>
    </row>
    <row r="1910" customFormat="false" ht="14" hidden="false" customHeight="false" outlineLevel="0" collapsed="false">
      <c r="A1910" s="105" t="n">
        <v>783348</v>
      </c>
      <c r="B1910" s="111" t="s">
        <v>2663</v>
      </c>
      <c r="C1910" s="107" t="n">
        <v>756</v>
      </c>
      <c r="D1910" s="107" t="n">
        <v>929.88</v>
      </c>
    </row>
    <row r="1911" customFormat="false" ht="14" hidden="false" customHeight="false" outlineLevel="0" collapsed="false">
      <c r="A1911" s="105" t="n">
        <v>783212</v>
      </c>
      <c r="B1911" s="111" t="s">
        <v>2664</v>
      </c>
      <c r="C1911" s="107" t="n">
        <v>43</v>
      </c>
      <c r="D1911" s="107" t="n">
        <v>52.89</v>
      </c>
    </row>
    <row r="1912" customFormat="false" ht="14" hidden="false" customHeight="false" outlineLevel="0" collapsed="false">
      <c r="A1912" s="105" t="n">
        <v>783214</v>
      </c>
      <c r="B1912" s="111" t="s">
        <v>2665</v>
      </c>
      <c r="C1912" s="107" t="n">
        <v>25</v>
      </c>
      <c r="D1912" s="107" t="n">
        <v>30.75</v>
      </c>
    </row>
    <row r="1913" customFormat="false" ht="14" hidden="false" customHeight="false" outlineLevel="0" collapsed="false">
      <c r="A1913" s="105" t="n">
        <v>783310</v>
      </c>
      <c r="B1913" s="111" t="s">
        <v>2666</v>
      </c>
      <c r="C1913" s="107" t="n">
        <v>250</v>
      </c>
      <c r="D1913" s="107" t="n">
        <v>307.5</v>
      </c>
    </row>
    <row r="1914" customFormat="false" ht="14" hidden="false" customHeight="false" outlineLevel="0" collapsed="false">
      <c r="A1914" s="105" t="n">
        <v>783349</v>
      </c>
      <c r="B1914" s="111" t="s">
        <v>2667</v>
      </c>
      <c r="C1914" s="107" t="n">
        <v>618</v>
      </c>
      <c r="D1914" s="107" t="n">
        <v>760.14</v>
      </c>
    </row>
    <row r="1915" customFormat="false" ht="14" hidden="false" customHeight="false" outlineLevel="0" collapsed="false">
      <c r="A1915" s="105" t="n">
        <v>783215</v>
      </c>
      <c r="B1915" s="111" t="s">
        <v>2668</v>
      </c>
      <c r="C1915" s="107" t="n">
        <v>34</v>
      </c>
      <c r="D1915" s="107" t="n">
        <v>41.82</v>
      </c>
    </row>
    <row r="1916" customFormat="false" ht="14" hidden="false" customHeight="false" outlineLevel="0" collapsed="false">
      <c r="A1916" s="105" t="n">
        <v>783311</v>
      </c>
      <c r="B1916" s="111" t="s">
        <v>2669</v>
      </c>
      <c r="C1916" s="107" t="n">
        <v>338</v>
      </c>
      <c r="D1916" s="107" t="n">
        <v>415.74</v>
      </c>
    </row>
    <row r="1917" customFormat="false" ht="14" hidden="false" customHeight="false" outlineLevel="0" collapsed="false">
      <c r="A1917" s="105" t="n">
        <v>783350</v>
      </c>
      <c r="B1917" s="111" t="s">
        <v>2670</v>
      </c>
      <c r="C1917" s="107" t="n">
        <v>837</v>
      </c>
      <c r="D1917" s="107" t="n">
        <v>1029.51</v>
      </c>
    </row>
    <row r="1918" customFormat="false" ht="14" hidden="false" customHeight="false" outlineLevel="0" collapsed="false">
      <c r="A1918" s="105" t="n">
        <v>783216</v>
      </c>
      <c r="B1918" s="111" t="s">
        <v>2671</v>
      </c>
      <c r="C1918" s="107" t="n">
        <v>44</v>
      </c>
      <c r="D1918" s="107" t="n">
        <v>54.12</v>
      </c>
    </row>
    <row r="1919" customFormat="false" ht="14" hidden="false" customHeight="false" outlineLevel="0" collapsed="false">
      <c r="A1919" s="105" t="n">
        <v>783312</v>
      </c>
      <c r="B1919" s="111" t="s">
        <v>2672</v>
      </c>
      <c r="C1919" s="107" t="n">
        <v>435</v>
      </c>
      <c r="D1919" s="107" t="n">
        <v>535.05</v>
      </c>
    </row>
    <row r="1920" customFormat="false" ht="14" hidden="false" customHeight="false" outlineLevel="0" collapsed="false">
      <c r="A1920" s="105" t="n">
        <v>783351</v>
      </c>
      <c r="B1920" s="111" t="s">
        <v>2673</v>
      </c>
      <c r="C1920" s="107" t="n">
        <v>1079</v>
      </c>
      <c r="D1920" s="107" t="n">
        <v>1327.17</v>
      </c>
    </row>
    <row r="1921" customFormat="false" ht="14" hidden="false" customHeight="false" outlineLevel="0" collapsed="false">
      <c r="A1921" s="105" t="n">
        <v>783217</v>
      </c>
      <c r="B1921" s="111" t="s">
        <v>2674</v>
      </c>
      <c r="C1921" s="107" t="n">
        <v>51</v>
      </c>
      <c r="D1921" s="107" t="n">
        <v>62.73</v>
      </c>
    </row>
    <row r="1922" customFormat="false" ht="14" hidden="false" customHeight="false" outlineLevel="0" collapsed="false">
      <c r="A1922" s="105" t="n">
        <v>783218</v>
      </c>
      <c r="B1922" s="111" t="s">
        <v>2675</v>
      </c>
      <c r="C1922" s="107" t="n">
        <v>24</v>
      </c>
      <c r="D1922" s="107" t="n">
        <v>29.52</v>
      </c>
    </row>
    <row r="1923" customFormat="false" ht="14" hidden="false" customHeight="false" outlineLevel="0" collapsed="false">
      <c r="A1923" s="105" t="n">
        <v>783314</v>
      </c>
      <c r="B1923" s="111" t="s">
        <v>2676</v>
      </c>
      <c r="C1923" s="107" t="n">
        <v>239</v>
      </c>
      <c r="D1923" s="107" t="n">
        <v>293.97</v>
      </c>
    </row>
    <row r="1924" customFormat="false" ht="14" hidden="false" customHeight="false" outlineLevel="0" collapsed="false">
      <c r="A1924" s="105" t="n">
        <v>783352</v>
      </c>
      <c r="B1924" s="111" t="s">
        <v>2677</v>
      </c>
      <c r="C1924" s="107" t="n">
        <v>589</v>
      </c>
      <c r="D1924" s="107" t="n">
        <v>724.47</v>
      </c>
    </row>
    <row r="1925" customFormat="false" ht="14" hidden="false" customHeight="false" outlineLevel="0" collapsed="false">
      <c r="A1925" s="105" t="n">
        <v>783219</v>
      </c>
      <c r="B1925" s="111" t="s">
        <v>2678</v>
      </c>
      <c r="C1925" s="107" t="n">
        <v>26</v>
      </c>
      <c r="D1925" s="107" t="n">
        <v>31.98</v>
      </c>
    </row>
    <row r="1926" customFormat="false" ht="14" hidden="false" customHeight="false" outlineLevel="0" collapsed="false">
      <c r="A1926" s="105" t="n">
        <v>783315</v>
      </c>
      <c r="B1926" s="111" t="s">
        <v>2679</v>
      </c>
      <c r="C1926" s="107" t="n">
        <v>252</v>
      </c>
      <c r="D1926" s="107" t="n">
        <v>309.96</v>
      </c>
    </row>
    <row r="1927" customFormat="false" ht="14" hidden="false" customHeight="false" outlineLevel="0" collapsed="false">
      <c r="A1927" s="105" t="n">
        <v>783353</v>
      </c>
      <c r="B1927" s="111" t="s">
        <v>2680</v>
      </c>
      <c r="C1927" s="107" t="n">
        <v>621</v>
      </c>
      <c r="D1927" s="107" t="n">
        <v>763.83</v>
      </c>
    </row>
    <row r="1928" customFormat="false" ht="14" hidden="false" customHeight="false" outlineLevel="0" collapsed="false">
      <c r="A1928" s="105" t="n">
        <v>783221</v>
      </c>
      <c r="B1928" s="111" t="s">
        <v>2681</v>
      </c>
      <c r="C1928" s="107" t="n">
        <v>21</v>
      </c>
      <c r="D1928" s="107" t="n">
        <v>25.83</v>
      </c>
    </row>
    <row r="1929" customFormat="false" ht="14" hidden="false" customHeight="false" outlineLevel="0" collapsed="false">
      <c r="A1929" s="105" t="n">
        <v>783316</v>
      </c>
      <c r="B1929" s="111" t="s">
        <v>2682</v>
      </c>
      <c r="C1929" s="107" t="n">
        <v>208</v>
      </c>
      <c r="D1929" s="107" t="n">
        <v>255.84</v>
      </c>
    </row>
    <row r="1930" customFormat="false" ht="14" hidden="false" customHeight="false" outlineLevel="0" collapsed="false">
      <c r="A1930" s="105" t="n">
        <v>783354</v>
      </c>
      <c r="B1930" s="111" t="s">
        <v>2683</v>
      </c>
      <c r="C1930" s="107" t="n">
        <v>511</v>
      </c>
      <c r="D1930" s="107" t="n">
        <v>628.53</v>
      </c>
    </row>
    <row r="1931" customFormat="false" ht="14" hidden="false" customHeight="false" outlineLevel="0" collapsed="false">
      <c r="A1931" s="105" t="n">
        <v>783222</v>
      </c>
      <c r="B1931" s="111" t="s">
        <v>2684</v>
      </c>
      <c r="C1931" s="107" t="n">
        <v>22</v>
      </c>
      <c r="D1931" s="107" t="n">
        <v>27.06</v>
      </c>
    </row>
    <row r="1932" customFormat="false" ht="14" hidden="false" customHeight="false" outlineLevel="0" collapsed="false">
      <c r="A1932" s="105" t="n">
        <v>783317</v>
      </c>
      <c r="B1932" s="111" t="s">
        <v>2685</v>
      </c>
      <c r="C1932" s="107" t="n">
        <v>218</v>
      </c>
      <c r="D1932" s="107" t="n">
        <v>268.14</v>
      </c>
    </row>
    <row r="1933" customFormat="false" ht="14" hidden="false" customHeight="false" outlineLevel="0" collapsed="false">
      <c r="A1933" s="105" t="n">
        <v>783355</v>
      </c>
      <c r="B1933" s="111" t="s">
        <v>2686</v>
      </c>
      <c r="C1933" s="107" t="n">
        <v>537</v>
      </c>
      <c r="D1933" s="107" t="n">
        <v>660.51</v>
      </c>
    </row>
    <row r="1934" customFormat="false" ht="14" hidden="false" customHeight="false" outlineLevel="0" collapsed="false">
      <c r="A1934" s="105" t="n">
        <v>783223</v>
      </c>
      <c r="B1934" s="111" t="s">
        <v>2687</v>
      </c>
      <c r="C1934" s="107" t="n">
        <v>25</v>
      </c>
      <c r="D1934" s="107" t="n">
        <v>30.75</v>
      </c>
    </row>
    <row r="1935" customFormat="false" ht="14" hidden="false" customHeight="false" outlineLevel="0" collapsed="false">
      <c r="A1935" s="105" t="n">
        <v>783318</v>
      </c>
      <c r="B1935" s="111" t="s">
        <v>2688</v>
      </c>
      <c r="C1935" s="107" t="n">
        <v>249</v>
      </c>
      <c r="D1935" s="107" t="n">
        <v>306.27</v>
      </c>
    </row>
    <row r="1936" customFormat="false" ht="14" hidden="false" customHeight="false" outlineLevel="0" collapsed="false">
      <c r="A1936" s="105" t="n">
        <v>783356</v>
      </c>
      <c r="B1936" s="111" t="s">
        <v>2689</v>
      </c>
      <c r="C1936" s="107" t="n">
        <v>615</v>
      </c>
      <c r="D1936" s="107" t="n">
        <v>756.45</v>
      </c>
    </row>
    <row r="1937" customFormat="false" ht="14" hidden="false" customHeight="false" outlineLevel="0" collapsed="false">
      <c r="A1937" s="105" t="n">
        <v>783224</v>
      </c>
      <c r="B1937" s="111" t="s">
        <v>2690</v>
      </c>
      <c r="C1937" s="107" t="n">
        <v>31</v>
      </c>
      <c r="D1937" s="107" t="n">
        <v>38.13</v>
      </c>
    </row>
    <row r="1938" customFormat="false" ht="14" hidden="false" customHeight="false" outlineLevel="0" collapsed="false">
      <c r="A1938" s="105" t="n">
        <v>783319</v>
      </c>
      <c r="B1938" s="111" t="s">
        <v>2691</v>
      </c>
      <c r="C1938" s="107" t="n">
        <v>306</v>
      </c>
      <c r="D1938" s="107" t="n">
        <v>376.38</v>
      </c>
    </row>
    <row r="1939" customFormat="false" ht="14" hidden="false" customHeight="false" outlineLevel="0" collapsed="false">
      <c r="A1939" s="105" t="n">
        <v>783357</v>
      </c>
      <c r="B1939" s="111" t="s">
        <v>2692</v>
      </c>
      <c r="C1939" s="107" t="n">
        <v>756</v>
      </c>
      <c r="D1939" s="107" t="n">
        <v>929.88</v>
      </c>
    </row>
    <row r="1940" customFormat="false" ht="14" hidden="false" customHeight="false" outlineLevel="0" collapsed="false">
      <c r="A1940" s="105" t="n">
        <v>783225</v>
      </c>
      <c r="B1940" s="111" t="s">
        <v>2693</v>
      </c>
      <c r="C1940" s="107" t="n">
        <v>43</v>
      </c>
      <c r="D1940" s="107" t="n">
        <v>52.89</v>
      </c>
    </row>
    <row r="1941" customFormat="false" ht="14" hidden="false" customHeight="false" outlineLevel="0" collapsed="false">
      <c r="A1941" s="105" t="n">
        <v>783320</v>
      </c>
      <c r="B1941" s="111" t="s">
        <v>2694</v>
      </c>
      <c r="C1941" s="107" t="n">
        <v>424</v>
      </c>
      <c r="D1941" s="107" t="n">
        <v>521.52</v>
      </c>
    </row>
    <row r="1942" customFormat="false" ht="14" hidden="false" customHeight="false" outlineLevel="0" collapsed="false">
      <c r="A1942" s="105" t="n">
        <v>783358</v>
      </c>
      <c r="B1942" s="111" t="s">
        <v>2695</v>
      </c>
      <c r="C1942" s="107" t="n">
        <v>1053</v>
      </c>
      <c r="D1942" s="107" t="n">
        <v>1295.19</v>
      </c>
    </row>
    <row r="1943" customFormat="false" ht="14" hidden="false" customHeight="false" outlineLevel="0" collapsed="false">
      <c r="A1943" s="105" t="n">
        <v>783227</v>
      </c>
      <c r="B1943" s="111" t="s">
        <v>2696</v>
      </c>
      <c r="C1943" s="107" t="n">
        <v>70</v>
      </c>
      <c r="D1943" s="107" t="n">
        <v>86.1</v>
      </c>
    </row>
    <row r="1944" customFormat="false" ht="14" hidden="false" customHeight="false" outlineLevel="0" collapsed="false">
      <c r="A1944" s="105" t="n">
        <v>783229</v>
      </c>
      <c r="B1944" s="111" t="s">
        <v>2697</v>
      </c>
      <c r="C1944" s="107" t="n">
        <v>24</v>
      </c>
      <c r="D1944" s="107" t="n">
        <v>29.52</v>
      </c>
    </row>
    <row r="1945" customFormat="false" ht="14" hidden="false" customHeight="false" outlineLevel="0" collapsed="false">
      <c r="A1945" s="105" t="n">
        <v>783321</v>
      </c>
      <c r="B1945" s="111" t="s">
        <v>2698</v>
      </c>
      <c r="C1945" s="107" t="n">
        <v>235</v>
      </c>
      <c r="D1945" s="107" t="n">
        <v>289.05</v>
      </c>
    </row>
    <row r="1946" customFormat="false" ht="14" hidden="false" customHeight="false" outlineLevel="0" collapsed="false">
      <c r="A1946" s="105" t="n">
        <v>783359</v>
      </c>
      <c r="B1946" s="111" t="s">
        <v>2699</v>
      </c>
      <c r="C1946" s="107" t="n">
        <v>580</v>
      </c>
      <c r="D1946" s="107" t="n">
        <v>713.4</v>
      </c>
    </row>
    <row r="1947" customFormat="false" ht="14" hidden="false" customHeight="false" outlineLevel="0" collapsed="false">
      <c r="A1947" s="122" t="n">
        <v>783230</v>
      </c>
      <c r="B1947" s="123" t="s">
        <v>2700</v>
      </c>
      <c r="C1947" s="107" t="n">
        <v>31</v>
      </c>
      <c r="D1947" s="107" t="n">
        <v>38.13</v>
      </c>
    </row>
    <row r="1948" customFormat="false" ht="14" hidden="false" customHeight="false" outlineLevel="0" collapsed="false">
      <c r="A1948" s="105" t="n">
        <v>783322</v>
      </c>
      <c r="B1948" s="111" t="s">
        <v>2701</v>
      </c>
      <c r="C1948" s="107" t="n">
        <v>307</v>
      </c>
      <c r="D1948" s="107" t="n">
        <v>377.61</v>
      </c>
    </row>
    <row r="1949" customFormat="false" ht="14" hidden="false" customHeight="false" outlineLevel="0" collapsed="false">
      <c r="A1949" s="105" t="n">
        <v>783360</v>
      </c>
      <c r="B1949" s="111" t="s">
        <v>2702</v>
      </c>
      <c r="C1949" s="107" t="n">
        <v>759</v>
      </c>
      <c r="D1949" s="107" t="n">
        <v>933.57</v>
      </c>
    </row>
    <row r="1950" customFormat="false" ht="14" hidden="false" customHeight="false" outlineLevel="0" collapsed="false">
      <c r="A1950" s="105" t="n">
        <v>783231</v>
      </c>
      <c r="B1950" s="111" t="s">
        <v>2703</v>
      </c>
      <c r="C1950" s="107" t="n">
        <v>23</v>
      </c>
      <c r="D1950" s="107" t="n">
        <v>28.29</v>
      </c>
    </row>
    <row r="1951" customFormat="false" ht="14" hidden="false" customHeight="false" outlineLevel="0" collapsed="false">
      <c r="A1951" s="105" t="n">
        <v>783323</v>
      </c>
      <c r="B1951" s="111" t="s">
        <v>2704</v>
      </c>
      <c r="C1951" s="107" t="n">
        <v>223</v>
      </c>
      <c r="D1951" s="107" t="n">
        <v>274.29</v>
      </c>
    </row>
    <row r="1952" customFormat="false" ht="14" hidden="false" customHeight="false" outlineLevel="0" collapsed="false">
      <c r="A1952" s="105" t="n">
        <v>783361</v>
      </c>
      <c r="B1952" s="111" t="s">
        <v>2705</v>
      </c>
      <c r="C1952" s="107" t="n">
        <v>549</v>
      </c>
      <c r="D1952" s="107" t="n">
        <v>675.27</v>
      </c>
    </row>
    <row r="1953" customFormat="false" ht="14" hidden="false" customHeight="false" outlineLevel="0" collapsed="false">
      <c r="A1953" s="105" t="n">
        <v>783232</v>
      </c>
      <c r="B1953" s="111" t="s">
        <v>2706</v>
      </c>
      <c r="C1953" s="107" t="n">
        <v>25</v>
      </c>
      <c r="D1953" s="107" t="n">
        <v>30.75</v>
      </c>
    </row>
    <row r="1954" customFormat="false" ht="14" hidden="false" customHeight="false" outlineLevel="0" collapsed="false">
      <c r="A1954" s="105" t="n">
        <v>783324</v>
      </c>
      <c r="B1954" s="111" t="s">
        <v>2707</v>
      </c>
      <c r="C1954" s="107" t="n">
        <v>242</v>
      </c>
      <c r="D1954" s="107" t="n">
        <v>297.66</v>
      </c>
    </row>
    <row r="1955" customFormat="false" ht="14" hidden="false" customHeight="false" outlineLevel="0" collapsed="false">
      <c r="A1955" s="105" t="n">
        <v>783362</v>
      </c>
      <c r="B1955" s="111" t="s">
        <v>2708</v>
      </c>
      <c r="C1955" s="107" t="n">
        <v>598</v>
      </c>
      <c r="D1955" s="107" t="n">
        <v>735.54</v>
      </c>
    </row>
    <row r="1956" customFormat="false" ht="14" hidden="false" customHeight="false" outlineLevel="0" collapsed="false">
      <c r="A1956" s="105" t="n">
        <v>783233</v>
      </c>
      <c r="B1956" s="111" t="s">
        <v>2709</v>
      </c>
      <c r="C1956" s="107" t="n">
        <v>28</v>
      </c>
      <c r="D1956" s="107" t="n">
        <v>34.44</v>
      </c>
    </row>
    <row r="1957" customFormat="false" ht="14" hidden="false" customHeight="false" outlineLevel="0" collapsed="false">
      <c r="A1957" s="105" t="n">
        <v>783325</v>
      </c>
      <c r="B1957" s="111" t="s">
        <v>2710</v>
      </c>
      <c r="C1957" s="107" t="n">
        <v>277</v>
      </c>
      <c r="D1957" s="107" t="n">
        <v>340.71</v>
      </c>
    </row>
    <row r="1958" customFormat="false" ht="14" hidden="false" customHeight="false" outlineLevel="0" collapsed="false">
      <c r="A1958" s="105" t="n">
        <v>783363</v>
      </c>
      <c r="B1958" s="111" t="s">
        <v>2711</v>
      </c>
      <c r="C1958" s="107" t="n">
        <v>684</v>
      </c>
      <c r="D1958" s="107" t="n">
        <v>841.32</v>
      </c>
    </row>
    <row r="1959" customFormat="false" ht="14" hidden="false" customHeight="false" outlineLevel="0" collapsed="false">
      <c r="A1959" s="105" t="n">
        <v>783234</v>
      </c>
      <c r="B1959" s="111" t="s">
        <v>2712</v>
      </c>
      <c r="C1959" s="107" t="n">
        <v>33</v>
      </c>
      <c r="D1959" s="107" t="n">
        <v>40.59</v>
      </c>
    </row>
    <row r="1960" customFormat="false" ht="14" hidden="false" customHeight="false" outlineLevel="0" collapsed="false">
      <c r="A1960" s="105" t="n">
        <v>783326</v>
      </c>
      <c r="B1960" s="111" t="s">
        <v>2713</v>
      </c>
      <c r="C1960" s="107" t="n">
        <v>323</v>
      </c>
      <c r="D1960" s="107" t="n">
        <v>397.29</v>
      </c>
    </row>
    <row r="1961" customFormat="false" ht="14" hidden="false" customHeight="false" outlineLevel="0" collapsed="false">
      <c r="A1961" s="105" t="n">
        <v>783364</v>
      </c>
      <c r="B1961" s="111" t="s">
        <v>2714</v>
      </c>
      <c r="C1961" s="107" t="n">
        <v>799</v>
      </c>
      <c r="D1961" s="107" t="n">
        <v>982.77</v>
      </c>
    </row>
    <row r="1962" customFormat="false" ht="14" hidden="false" customHeight="false" outlineLevel="0" collapsed="false">
      <c r="A1962" s="105" t="n">
        <v>783235</v>
      </c>
      <c r="B1962" s="111" t="s">
        <v>2715</v>
      </c>
      <c r="C1962" s="107" t="n">
        <v>40</v>
      </c>
      <c r="D1962" s="107" t="n">
        <v>49.2</v>
      </c>
    </row>
    <row r="1963" customFormat="false" ht="14" hidden="false" customHeight="false" outlineLevel="0" collapsed="false">
      <c r="A1963" s="105" t="n">
        <v>783327</v>
      </c>
      <c r="B1963" s="111" t="s">
        <v>2716</v>
      </c>
      <c r="C1963" s="107" t="n">
        <v>398</v>
      </c>
      <c r="D1963" s="107" t="n">
        <v>489.54</v>
      </c>
    </row>
    <row r="1964" customFormat="false" ht="14" hidden="false" customHeight="false" outlineLevel="0" collapsed="false">
      <c r="A1964" s="105" t="n">
        <v>783365</v>
      </c>
      <c r="B1964" s="111" t="s">
        <v>2717</v>
      </c>
      <c r="C1964" s="107" t="n">
        <v>986</v>
      </c>
      <c r="D1964" s="107" t="n">
        <v>1212.78</v>
      </c>
    </row>
    <row r="1965" customFormat="false" ht="14" hidden="false" customHeight="false" outlineLevel="0" collapsed="false">
      <c r="A1965" s="105" t="n">
        <v>783237</v>
      </c>
      <c r="B1965" s="111" t="s">
        <v>2718</v>
      </c>
      <c r="C1965" s="107" t="n">
        <v>71</v>
      </c>
      <c r="D1965" s="107" t="n">
        <v>87.33</v>
      </c>
    </row>
    <row r="1966" customFormat="false" ht="14" hidden="false" customHeight="false" outlineLevel="0" collapsed="false">
      <c r="A1966" s="105" t="n">
        <v>783238</v>
      </c>
      <c r="B1966" s="111" t="s">
        <v>2719</v>
      </c>
      <c r="C1966" s="107" t="n">
        <v>85</v>
      </c>
      <c r="D1966" s="107" t="n">
        <v>104.55</v>
      </c>
    </row>
    <row r="1967" customFormat="false" ht="14" hidden="false" customHeight="false" outlineLevel="0" collapsed="false">
      <c r="A1967" s="105" t="n">
        <v>783239</v>
      </c>
      <c r="B1967" s="111" t="s">
        <v>2720</v>
      </c>
      <c r="C1967" s="107" t="n">
        <v>226</v>
      </c>
      <c r="D1967" s="107" t="n">
        <v>277.98</v>
      </c>
    </row>
    <row r="1968" customFormat="false" ht="14" hidden="false" customHeight="false" outlineLevel="0" collapsed="false">
      <c r="A1968" s="122" t="n">
        <v>752732</v>
      </c>
      <c r="B1968" s="123" t="s">
        <v>2721</v>
      </c>
      <c r="C1968" s="107" t="n">
        <v>29</v>
      </c>
      <c r="D1968" s="107" t="n">
        <v>35.67</v>
      </c>
    </row>
    <row r="1969" customFormat="false" ht="14" hidden="false" customHeight="false" outlineLevel="0" collapsed="false">
      <c r="A1969" s="105" t="n">
        <v>752926</v>
      </c>
      <c r="B1969" s="111" t="s">
        <v>2722</v>
      </c>
      <c r="C1969" s="107" t="n">
        <v>290</v>
      </c>
      <c r="D1969" s="107" t="n">
        <v>356.7</v>
      </c>
    </row>
    <row r="1970" customFormat="false" ht="14" hidden="false" customHeight="false" outlineLevel="0" collapsed="false">
      <c r="A1970" s="122" t="n">
        <v>752733</v>
      </c>
      <c r="B1970" s="123" t="s">
        <v>2723</v>
      </c>
      <c r="C1970" s="107" t="n">
        <v>35</v>
      </c>
      <c r="D1970" s="107" t="n">
        <v>43.05</v>
      </c>
    </row>
    <row r="1971" customFormat="false" ht="14" hidden="false" customHeight="false" outlineLevel="0" collapsed="false">
      <c r="A1971" s="105" t="n">
        <v>752927</v>
      </c>
      <c r="B1971" s="111" t="s">
        <v>2724</v>
      </c>
      <c r="C1971" s="107" t="n">
        <v>348</v>
      </c>
      <c r="D1971" s="107" t="n">
        <v>428.04</v>
      </c>
    </row>
    <row r="1972" customFormat="false" ht="14" hidden="false" customHeight="false" outlineLevel="0" collapsed="false">
      <c r="A1972" s="122" t="n">
        <v>752734</v>
      </c>
      <c r="B1972" s="123" t="s">
        <v>2725</v>
      </c>
      <c r="C1972" s="107" t="n">
        <v>41</v>
      </c>
      <c r="D1972" s="107" t="n">
        <v>50.43</v>
      </c>
    </row>
    <row r="1973" customFormat="false" ht="14" hidden="false" customHeight="false" outlineLevel="0" collapsed="false">
      <c r="A1973" s="122" t="n">
        <v>752735</v>
      </c>
      <c r="B1973" s="123" t="s">
        <v>2726</v>
      </c>
      <c r="C1973" s="107" t="n">
        <v>55</v>
      </c>
      <c r="D1973" s="107" t="n">
        <v>67.65</v>
      </c>
    </row>
    <row r="1974" customFormat="false" ht="14" hidden="false" customHeight="false" outlineLevel="0" collapsed="false">
      <c r="A1974" s="105" t="n">
        <v>752772</v>
      </c>
      <c r="B1974" s="111" t="s">
        <v>2727</v>
      </c>
      <c r="C1974" s="107" t="n">
        <v>27</v>
      </c>
      <c r="D1974" s="107" t="n">
        <v>33.21</v>
      </c>
    </row>
    <row r="1975" customFormat="false" ht="14" hidden="false" customHeight="false" outlineLevel="0" collapsed="false">
      <c r="A1975" s="105" t="n">
        <v>752928</v>
      </c>
      <c r="B1975" s="111" t="s">
        <v>2728</v>
      </c>
      <c r="C1975" s="107" t="n">
        <v>270</v>
      </c>
      <c r="D1975" s="107" t="n">
        <v>332.1</v>
      </c>
    </row>
    <row r="1976" customFormat="false" ht="14" hidden="false" customHeight="false" outlineLevel="0" collapsed="false">
      <c r="A1976" s="105" t="n">
        <v>752773</v>
      </c>
      <c r="B1976" s="111" t="s">
        <v>2729</v>
      </c>
      <c r="C1976" s="107" t="n">
        <v>33</v>
      </c>
      <c r="D1976" s="107" t="n">
        <v>40.59</v>
      </c>
    </row>
    <row r="1977" customFormat="false" ht="14" hidden="false" customHeight="false" outlineLevel="0" collapsed="false">
      <c r="A1977" s="105" t="n">
        <v>752929</v>
      </c>
      <c r="B1977" s="111" t="s">
        <v>2730</v>
      </c>
      <c r="C1977" s="107" t="n">
        <v>328</v>
      </c>
      <c r="D1977" s="107" t="n">
        <v>403.44</v>
      </c>
    </row>
    <row r="1978" customFormat="false" ht="14" hidden="false" customHeight="false" outlineLevel="0" collapsed="false">
      <c r="A1978" s="105" t="n">
        <v>752774</v>
      </c>
      <c r="B1978" s="111" t="s">
        <v>2731</v>
      </c>
      <c r="C1978" s="107" t="n">
        <v>37</v>
      </c>
      <c r="D1978" s="107" t="n">
        <v>45.51</v>
      </c>
    </row>
    <row r="1979" customFormat="false" ht="14" hidden="false" customHeight="false" outlineLevel="0" collapsed="false">
      <c r="A1979" s="105" t="n">
        <v>752930</v>
      </c>
      <c r="B1979" s="111" t="s">
        <v>2732</v>
      </c>
      <c r="C1979" s="107" t="n">
        <v>371</v>
      </c>
      <c r="D1979" s="107" t="n">
        <v>456.33</v>
      </c>
    </row>
    <row r="1980" customFormat="false" ht="14" hidden="false" customHeight="false" outlineLevel="0" collapsed="false">
      <c r="A1980" s="105" t="n">
        <v>752775</v>
      </c>
      <c r="B1980" s="111" t="s">
        <v>2733</v>
      </c>
      <c r="C1980" s="107" t="n">
        <v>51</v>
      </c>
      <c r="D1980" s="107" t="n">
        <v>62.73</v>
      </c>
    </row>
    <row r="1981" customFormat="false" ht="14" hidden="false" customHeight="false" outlineLevel="0" collapsed="false">
      <c r="A1981" s="105" t="n">
        <v>752931</v>
      </c>
      <c r="B1981" s="111" t="s">
        <v>2734</v>
      </c>
      <c r="C1981" s="107" t="n">
        <v>508</v>
      </c>
      <c r="D1981" s="107" t="n">
        <v>624.84</v>
      </c>
    </row>
    <row r="1982" customFormat="false" ht="14" hidden="false" customHeight="false" outlineLevel="0" collapsed="false">
      <c r="A1982" s="105" t="n">
        <v>752776</v>
      </c>
      <c r="B1982" s="111" t="s">
        <v>2735</v>
      </c>
      <c r="C1982" s="107" t="n">
        <v>77</v>
      </c>
      <c r="D1982" s="107" t="n">
        <v>94.71</v>
      </c>
    </row>
    <row r="1983" customFormat="false" ht="14" hidden="false" customHeight="false" outlineLevel="0" collapsed="false">
      <c r="A1983" s="105" t="n">
        <v>752743</v>
      </c>
      <c r="B1983" s="111" t="s">
        <v>2736</v>
      </c>
      <c r="C1983" s="107" t="n">
        <v>108</v>
      </c>
      <c r="D1983" s="107" t="n">
        <v>132.84</v>
      </c>
    </row>
    <row r="1984" customFormat="false" ht="14" hidden="false" customHeight="false" outlineLevel="0" collapsed="false">
      <c r="A1984" s="105" t="n">
        <v>752788</v>
      </c>
      <c r="B1984" s="111" t="s">
        <v>2737</v>
      </c>
      <c r="C1984" s="107" t="n">
        <v>241</v>
      </c>
      <c r="D1984" s="107" t="n">
        <v>296.43</v>
      </c>
    </row>
    <row r="1985" customFormat="false" ht="14" hidden="false" customHeight="false" outlineLevel="0" collapsed="false">
      <c r="A1985" s="122" t="n">
        <v>752736</v>
      </c>
      <c r="B1985" s="123" t="s">
        <v>2738</v>
      </c>
      <c r="C1985" s="107" t="n">
        <v>36</v>
      </c>
      <c r="D1985" s="107" t="n">
        <v>44.28</v>
      </c>
    </row>
    <row r="1986" customFormat="false" ht="14" hidden="false" customHeight="false" outlineLevel="0" collapsed="false">
      <c r="A1986" s="122" t="n">
        <v>752737</v>
      </c>
      <c r="B1986" s="123" t="s">
        <v>2739</v>
      </c>
      <c r="C1986" s="107" t="n">
        <v>58</v>
      </c>
      <c r="D1986" s="107" t="n">
        <v>71.34</v>
      </c>
    </row>
    <row r="1987" customFormat="false" ht="14" hidden="false" customHeight="false" outlineLevel="0" collapsed="false">
      <c r="A1987" s="122" t="n">
        <v>752738</v>
      </c>
      <c r="B1987" s="123" t="s">
        <v>2740</v>
      </c>
      <c r="C1987" s="107" t="n">
        <v>67</v>
      </c>
      <c r="D1987" s="107" t="n">
        <v>82.41</v>
      </c>
    </row>
    <row r="1988" customFormat="false" ht="14" hidden="false" customHeight="false" outlineLevel="0" collapsed="false">
      <c r="A1988" s="122" t="n">
        <v>752739</v>
      </c>
      <c r="B1988" s="123" t="s">
        <v>2741</v>
      </c>
      <c r="C1988" s="107" t="n">
        <v>71</v>
      </c>
      <c r="D1988" s="107" t="n">
        <v>87.33</v>
      </c>
    </row>
    <row r="1989" customFormat="false" ht="14" hidden="false" customHeight="false" outlineLevel="0" collapsed="false">
      <c r="A1989" s="105" t="n">
        <v>752777</v>
      </c>
      <c r="B1989" s="111" t="s">
        <v>2742</v>
      </c>
      <c r="C1989" s="107" t="n">
        <v>38</v>
      </c>
      <c r="D1989" s="107" t="n">
        <v>46.74</v>
      </c>
    </row>
    <row r="1990" customFormat="false" ht="14" hidden="false" customHeight="false" outlineLevel="0" collapsed="false">
      <c r="A1990" s="105" t="n">
        <v>752932</v>
      </c>
      <c r="B1990" s="111" t="s">
        <v>2743</v>
      </c>
      <c r="C1990" s="107" t="n">
        <v>378</v>
      </c>
      <c r="D1990" s="107" t="n">
        <v>464.94</v>
      </c>
    </row>
    <row r="1991" customFormat="false" ht="14" hidden="false" customHeight="false" outlineLevel="0" collapsed="false">
      <c r="A1991" s="105" t="n">
        <v>752778</v>
      </c>
      <c r="B1991" s="111" t="s">
        <v>2744</v>
      </c>
      <c r="C1991" s="107" t="n">
        <v>51</v>
      </c>
      <c r="D1991" s="107" t="n">
        <v>62.73</v>
      </c>
    </row>
    <row r="1992" customFormat="false" ht="14" hidden="false" customHeight="false" outlineLevel="0" collapsed="false">
      <c r="A1992" s="105" t="n">
        <v>752933</v>
      </c>
      <c r="B1992" s="111" t="s">
        <v>2745</v>
      </c>
      <c r="C1992" s="107" t="n">
        <v>506</v>
      </c>
      <c r="D1992" s="107" t="n">
        <v>622.38</v>
      </c>
    </row>
    <row r="1993" customFormat="false" ht="14" hidden="false" customHeight="false" outlineLevel="0" collapsed="false">
      <c r="A1993" s="105" t="n">
        <v>752785</v>
      </c>
      <c r="B1993" s="111" t="s">
        <v>2746</v>
      </c>
      <c r="C1993" s="107" t="n">
        <v>58</v>
      </c>
      <c r="D1993" s="107" t="n">
        <v>71.34</v>
      </c>
    </row>
    <row r="1994" customFormat="false" ht="14" hidden="false" customHeight="false" outlineLevel="0" collapsed="false">
      <c r="A1994" s="105" t="n">
        <v>752934</v>
      </c>
      <c r="B1994" s="111" t="s">
        <v>2747</v>
      </c>
      <c r="C1994" s="107" t="n">
        <v>575</v>
      </c>
      <c r="D1994" s="107" t="n">
        <v>707.25</v>
      </c>
    </row>
    <row r="1995" customFormat="false" ht="14" hidden="false" customHeight="false" outlineLevel="0" collapsed="false">
      <c r="A1995" s="105" t="n">
        <v>752779</v>
      </c>
      <c r="B1995" s="111" t="s">
        <v>2748</v>
      </c>
      <c r="C1995" s="107" t="n">
        <v>63</v>
      </c>
      <c r="D1995" s="107" t="n">
        <v>77.49</v>
      </c>
    </row>
    <row r="1996" customFormat="false" ht="14" hidden="false" customHeight="false" outlineLevel="0" collapsed="false">
      <c r="A1996" s="105" t="n">
        <v>752935</v>
      </c>
      <c r="B1996" s="111" t="s">
        <v>2749</v>
      </c>
      <c r="C1996" s="107" t="n">
        <v>628</v>
      </c>
      <c r="D1996" s="107" t="n">
        <v>772.44</v>
      </c>
    </row>
    <row r="1997" customFormat="false" ht="14" hidden="false" customHeight="false" outlineLevel="0" collapsed="false">
      <c r="A1997" s="105" t="n">
        <v>752780</v>
      </c>
      <c r="B1997" s="111" t="s">
        <v>2750</v>
      </c>
      <c r="C1997" s="107" t="n">
        <v>79</v>
      </c>
      <c r="D1997" s="107" t="n">
        <v>97.17</v>
      </c>
    </row>
    <row r="1998" customFormat="false" ht="14" hidden="false" customHeight="false" outlineLevel="0" collapsed="false">
      <c r="A1998" s="105" t="n">
        <v>752744</v>
      </c>
      <c r="B1998" s="111" t="s">
        <v>2751</v>
      </c>
      <c r="C1998" s="107" t="n">
        <v>119</v>
      </c>
      <c r="D1998" s="107" t="n">
        <v>146.37</v>
      </c>
    </row>
    <row r="1999" customFormat="false" ht="14" hidden="false" customHeight="false" outlineLevel="0" collapsed="false">
      <c r="A1999" s="105" t="n">
        <v>752789</v>
      </c>
      <c r="B1999" s="111" t="s">
        <v>2752</v>
      </c>
      <c r="C1999" s="107" t="n">
        <v>248</v>
      </c>
      <c r="D1999" s="107" t="n">
        <v>305.04</v>
      </c>
    </row>
    <row r="2000" customFormat="false" ht="14" hidden="false" customHeight="false" outlineLevel="0" collapsed="false">
      <c r="A2000" s="105" t="n">
        <v>752745</v>
      </c>
      <c r="B2000" s="111" t="s">
        <v>2753</v>
      </c>
      <c r="C2000" s="107" t="n">
        <v>60</v>
      </c>
      <c r="D2000" s="107" t="n">
        <v>73.8</v>
      </c>
    </row>
    <row r="2001" customFormat="false" ht="14" hidden="false" customHeight="false" outlineLevel="0" collapsed="false">
      <c r="A2001" s="105" t="n">
        <v>752746</v>
      </c>
      <c r="B2001" s="111" t="s">
        <v>2754</v>
      </c>
      <c r="C2001" s="107" t="n">
        <v>67</v>
      </c>
      <c r="D2001" s="107" t="n">
        <v>82.41</v>
      </c>
    </row>
    <row r="2002" customFormat="false" ht="14" hidden="false" customHeight="false" outlineLevel="0" collapsed="false">
      <c r="A2002" s="105" t="n">
        <v>752747</v>
      </c>
      <c r="B2002" s="111" t="s">
        <v>2755</v>
      </c>
      <c r="C2002" s="107" t="n">
        <v>74</v>
      </c>
      <c r="D2002" s="107" t="n">
        <v>91.02</v>
      </c>
    </row>
    <row r="2003" customFormat="false" ht="14" hidden="false" customHeight="false" outlineLevel="0" collapsed="false">
      <c r="A2003" s="105" t="n">
        <v>752748</v>
      </c>
      <c r="B2003" s="111" t="s">
        <v>2756</v>
      </c>
      <c r="C2003" s="107" t="n">
        <v>100</v>
      </c>
      <c r="D2003" s="107" t="n">
        <v>123</v>
      </c>
    </row>
    <row r="2004" customFormat="false" ht="14" hidden="false" customHeight="false" outlineLevel="0" collapsed="false">
      <c r="A2004" s="105" t="n">
        <v>752791</v>
      </c>
      <c r="B2004" s="111" t="s">
        <v>2757</v>
      </c>
      <c r="C2004" s="107" t="n">
        <v>63</v>
      </c>
      <c r="D2004" s="107" t="n">
        <v>77.49</v>
      </c>
    </row>
    <row r="2005" customFormat="false" ht="14" hidden="false" customHeight="false" outlineLevel="0" collapsed="false">
      <c r="A2005" s="105" t="n">
        <v>752792</v>
      </c>
      <c r="B2005" s="111" t="s">
        <v>2758</v>
      </c>
      <c r="C2005" s="107" t="n">
        <v>70</v>
      </c>
      <c r="D2005" s="107" t="n">
        <v>86.1</v>
      </c>
    </row>
    <row r="2006" customFormat="false" ht="14" hidden="false" customHeight="false" outlineLevel="0" collapsed="false">
      <c r="A2006" s="105" t="n">
        <v>752793</v>
      </c>
      <c r="B2006" s="111" t="s">
        <v>2759</v>
      </c>
      <c r="C2006" s="107" t="n">
        <v>78</v>
      </c>
      <c r="D2006" s="107" t="n">
        <v>95.94</v>
      </c>
    </row>
    <row r="2007" customFormat="false" ht="14" hidden="false" customHeight="false" outlineLevel="0" collapsed="false">
      <c r="A2007" s="105" t="n">
        <v>752794</v>
      </c>
      <c r="B2007" s="111" t="s">
        <v>2760</v>
      </c>
      <c r="C2007" s="107" t="n">
        <v>83</v>
      </c>
      <c r="D2007" s="107" t="n">
        <v>102.09</v>
      </c>
    </row>
    <row r="2008" customFormat="false" ht="14" hidden="false" customHeight="false" outlineLevel="0" collapsed="false">
      <c r="A2008" s="105" t="n">
        <v>752795</v>
      </c>
      <c r="B2008" s="111" t="s">
        <v>2761</v>
      </c>
      <c r="C2008" s="107" t="n">
        <v>102</v>
      </c>
      <c r="D2008" s="107" t="n">
        <v>125.46</v>
      </c>
    </row>
    <row r="2009" customFormat="false" ht="14" hidden="false" customHeight="false" outlineLevel="0" collapsed="false">
      <c r="A2009" s="105" t="n">
        <v>752797</v>
      </c>
      <c r="B2009" s="111" t="s">
        <v>2762</v>
      </c>
      <c r="C2009" s="107" t="n">
        <v>128</v>
      </c>
      <c r="D2009" s="107" t="n">
        <v>157.44</v>
      </c>
    </row>
    <row r="2010" customFormat="false" ht="14" hidden="false" customHeight="false" outlineLevel="0" collapsed="false">
      <c r="A2010" s="105" t="n">
        <v>752796</v>
      </c>
      <c r="B2010" s="111" t="s">
        <v>2763</v>
      </c>
      <c r="C2010" s="107" t="n">
        <v>283</v>
      </c>
      <c r="D2010" s="107" t="n">
        <v>348.09</v>
      </c>
    </row>
    <row r="2011" customFormat="false" ht="14" hidden="false" customHeight="false" outlineLevel="0" collapsed="false">
      <c r="A2011" s="105" t="n">
        <v>783273</v>
      </c>
      <c r="B2011" s="111" t="s">
        <v>2764</v>
      </c>
      <c r="C2011" s="107" t="n">
        <v>127</v>
      </c>
      <c r="D2011" s="107" t="n">
        <v>156.21</v>
      </c>
    </row>
    <row r="2012" customFormat="false" ht="14" hidden="false" customHeight="false" outlineLevel="0" collapsed="false">
      <c r="A2012" s="105" t="n">
        <v>783274</v>
      </c>
      <c r="B2012" s="111" t="s">
        <v>2765</v>
      </c>
      <c r="C2012" s="107" t="n">
        <v>148</v>
      </c>
      <c r="D2012" s="107" t="n">
        <v>182.04</v>
      </c>
    </row>
    <row r="2013" customFormat="false" ht="14" hidden="false" customHeight="false" outlineLevel="0" collapsed="false">
      <c r="A2013" s="105" t="n">
        <v>783275</v>
      </c>
      <c r="B2013" s="111" t="s">
        <v>2766</v>
      </c>
      <c r="C2013" s="107" t="n">
        <v>135</v>
      </c>
      <c r="D2013" s="107" t="n">
        <v>166.05</v>
      </c>
    </row>
    <row r="2014" customFormat="false" ht="14" hidden="false" customHeight="false" outlineLevel="0" collapsed="false">
      <c r="A2014" s="105" t="n">
        <v>783276</v>
      </c>
      <c r="B2014" s="111" t="s">
        <v>2767</v>
      </c>
      <c r="C2014" s="107" t="n">
        <v>143</v>
      </c>
      <c r="D2014" s="107" t="n">
        <v>175.89</v>
      </c>
    </row>
    <row r="2015" customFormat="false" ht="14" hidden="false" customHeight="false" outlineLevel="0" collapsed="false">
      <c r="A2015" s="105" t="n">
        <v>783277</v>
      </c>
      <c r="B2015" s="111" t="s">
        <v>2768</v>
      </c>
      <c r="C2015" s="107" t="n">
        <v>149</v>
      </c>
      <c r="D2015" s="107" t="n">
        <v>183.27</v>
      </c>
    </row>
    <row r="2016" customFormat="false" ht="14" hidden="false" customHeight="false" outlineLevel="0" collapsed="false">
      <c r="A2016" s="105" t="n">
        <v>783278</v>
      </c>
      <c r="B2016" s="111" t="s">
        <v>2769</v>
      </c>
      <c r="C2016" s="107" t="n">
        <v>196</v>
      </c>
      <c r="D2016" s="107" t="n">
        <v>241.08</v>
      </c>
    </row>
    <row r="2017" customFormat="false" ht="14" hidden="false" customHeight="false" outlineLevel="0" collapsed="false">
      <c r="A2017" s="105" t="n">
        <v>783279</v>
      </c>
      <c r="B2017" s="111" t="s">
        <v>2770</v>
      </c>
      <c r="C2017" s="107" t="n">
        <v>156</v>
      </c>
      <c r="D2017" s="107" t="n">
        <v>191.88</v>
      </c>
    </row>
    <row r="2018" customFormat="false" ht="14" hidden="false" customHeight="false" outlineLevel="0" collapsed="false">
      <c r="A2018" s="105" t="n">
        <v>783280</v>
      </c>
      <c r="B2018" s="111" t="s">
        <v>2771</v>
      </c>
      <c r="C2018" s="107" t="n">
        <v>211</v>
      </c>
      <c r="D2018" s="107" t="n">
        <v>259.53</v>
      </c>
    </row>
    <row r="2019" customFormat="false" ht="14" hidden="false" customHeight="false" outlineLevel="0" collapsed="false">
      <c r="A2019" s="105" t="n">
        <v>783281</v>
      </c>
      <c r="B2019" s="111" t="s">
        <v>2772</v>
      </c>
      <c r="C2019" s="107" t="n">
        <v>162</v>
      </c>
      <c r="D2019" s="107" t="n">
        <v>199.26</v>
      </c>
    </row>
    <row r="2020" customFormat="false" ht="14" hidden="false" customHeight="false" outlineLevel="0" collapsed="false">
      <c r="A2020" s="105" t="n">
        <v>783282</v>
      </c>
      <c r="B2020" s="111" t="s">
        <v>2773</v>
      </c>
      <c r="C2020" s="107" t="n">
        <v>215</v>
      </c>
      <c r="D2020" s="107" t="n">
        <v>264.45</v>
      </c>
    </row>
    <row r="2021" customFormat="false" ht="14" hidden="false" customHeight="false" outlineLevel="0" collapsed="false">
      <c r="A2021" s="105" t="n">
        <v>783284</v>
      </c>
      <c r="B2021" s="111" t="s">
        <v>2774</v>
      </c>
      <c r="C2021" s="107" t="n">
        <v>173</v>
      </c>
      <c r="D2021" s="107" t="n">
        <v>212.79</v>
      </c>
    </row>
    <row r="2022" customFormat="false" ht="14" hidden="false" customHeight="false" outlineLevel="0" collapsed="false">
      <c r="A2022" s="105" t="n">
        <v>783285</v>
      </c>
      <c r="B2022" s="111" t="s">
        <v>2775</v>
      </c>
      <c r="C2022" s="107" t="n">
        <v>232</v>
      </c>
      <c r="D2022" s="107" t="n">
        <v>285.36</v>
      </c>
    </row>
    <row r="2023" customFormat="false" ht="14" hidden="false" customHeight="false" outlineLevel="0" collapsed="false">
      <c r="A2023" s="105" t="n">
        <v>783286</v>
      </c>
      <c r="B2023" s="111" t="s">
        <v>2776</v>
      </c>
      <c r="C2023" s="107" t="n">
        <v>189</v>
      </c>
      <c r="D2023" s="107" t="n">
        <v>232.47</v>
      </c>
    </row>
    <row r="2024" customFormat="false" ht="14" hidden="false" customHeight="false" outlineLevel="0" collapsed="false">
      <c r="A2024" s="105" t="n">
        <v>783287</v>
      </c>
      <c r="B2024" s="111" t="s">
        <v>2777</v>
      </c>
      <c r="C2024" s="107" t="n">
        <v>246</v>
      </c>
      <c r="D2024" s="107" t="n">
        <v>302.58</v>
      </c>
    </row>
    <row r="2025" customFormat="false" ht="14" hidden="false" customHeight="false" outlineLevel="0" collapsed="false">
      <c r="A2025" s="105" t="n">
        <v>783288</v>
      </c>
      <c r="B2025" s="111" t="s">
        <v>2778</v>
      </c>
      <c r="C2025" s="107" t="n">
        <v>269</v>
      </c>
      <c r="D2025" s="107" t="n">
        <v>330.87</v>
      </c>
    </row>
    <row r="2026" customFormat="false" ht="15.5" hidden="false" customHeight="false" outlineLevel="0" collapsed="false">
      <c r="A2026" s="108"/>
      <c r="B2026" s="109" t="s">
        <v>2779</v>
      </c>
      <c r="C2026" s="108"/>
      <c r="D2026" s="110"/>
    </row>
    <row r="2027" customFormat="false" ht="31.5" hidden="false" customHeight="false" outlineLevel="0" collapsed="false">
      <c r="A2027" s="103" t="s">
        <v>819</v>
      </c>
      <c r="B2027" s="103" t="s">
        <v>170</v>
      </c>
      <c r="C2027" s="104" t="s">
        <v>171</v>
      </c>
      <c r="D2027" s="104" t="s">
        <v>172</v>
      </c>
    </row>
    <row r="2028" customFormat="false" ht="14" hidden="false" customHeight="false" outlineLevel="0" collapsed="false">
      <c r="A2028" s="105" t="n">
        <v>783401</v>
      </c>
      <c r="B2028" s="111" t="s">
        <v>2780</v>
      </c>
      <c r="C2028" s="107" t="n">
        <v>236</v>
      </c>
      <c r="D2028" s="107" t="n">
        <v>290.28</v>
      </c>
    </row>
    <row r="2029" customFormat="false" ht="14" hidden="false" customHeight="false" outlineLevel="0" collapsed="false">
      <c r="A2029" s="105" t="n">
        <v>783402</v>
      </c>
      <c r="B2029" s="111" t="s">
        <v>2781</v>
      </c>
      <c r="C2029" s="107" t="n">
        <v>250</v>
      </c>
      <c r="D2029" s="107" t="n">
        <v>307.5</v>
      </c>
    </row>
    <row r="2030" customFormat="false" ht="14" hidden="false" customHeight="false" outlineLevel="0" collapsed="false">
      <c r="A2030" s="105" t="n">
        <v>783403</v>
      </c>
      <c r="B2030" s="111" t="s">
        <v>2782</v>
      </c>
      <c r="C2030" s="107" t="n">
        <v>264</v>
      </c>
      <c r="D2030" s="107" t="n">
        <v>324.72</v>
      </c>
    </row>
    <row r="2031" customFormat="false" ht="14" hidden="false" customHeight="false" outlineLevel="0" collapsed="false">
      <c r="A2031" s="105" t="n">
        <v>783404</v>
      </c>
      <c r="B2031" s="111" t="s">
        <v>2783</v>
      </c>
      <c r="C2031" s="107" t="n">
        <v>318</v>
      </c>
      <c r="D2031" s="107" t="n">
        <v>391.14</v>
      </c>
    </row>
    <row r="2032" customFormat="false" ht="14" hidden="false" customHeight="false" outlineLevel="0" collapsed="false">
      <c r="A2032" s="105" t="n">
        <v>783428</v>
      </c>
      <c r="B2032" s="111" t="s">
        <v>2784</v>
      </c>
      <c r="C2032" s="107" t="n">
        <v>50</v>
      </c>
      <c r="D2032" s="107" t="n">
        <v>61.5</v>
      </c>
    </row>
    <row r="2033" customFormat="false" ht="15.5" hidden="false" customHeight="false" outlineLevel="0" collapsed="false">
      <c r="A2033" s="108"/>
      <c r="B2033" s="109" t="s">
        <v>2785</v>
      </c>
      <c r="C2033" s="108"/>
      <c r="D2033" s="110"/>
    </row>
    <row r="2034" customFormat="false" ht="31.5" hidden="false" customHeight="false" outlineLevel="0" collapsed="false">
      <c r="A2034" s="103" t="s">
        <v>819</v>
      </c>
      <c r="B2034" s="103" t="s">
        <v>170</v>
      </c>
      <c r="C2034" s="104" t="s">
        <v>171</v>
      </c>
      <c r="D2034" s="104" t="s">
        <v>172</v>
      </c>
    </row>
    <row r="2035" customFormat="false" ht="14" hidden="false" customHeight="false" outlineLevel="0" collapsed="false">
      <c r="A2035" s="105" t="n">
        <v>751030</v>
      </c>
      <c r="B2035" s="111" t="s">
        <v>2786</v>
      </c>
      <c r="C2035" s="107" t="n">
        <v>198</v>
      </c>
      <c r="D2035" s="107" t="n">
        <v>243.54</v>
      </c>
    </row>
    <row r="2036" customFormat="false" ht="14" hidden="false" customHeight="false" outlineLevel="0" collapsed="false">
      <c r="A2036" s="105" t="n">
        <v>751025</v>
      </c>
      <c r="B2036" s="111" t="s">
        <v>2787</v>
      </c>
      <c r="C2036" s="107" t="n">
        <v>155</v>
      </c>
      <c r="D2036" s="107" t="n">
        <v>190.65</v>
      </c>
    </row>
    <row r="2037" customFormat="false" ht="14" hidden="false" customHeight="false" outlineLevel="0" collapsed="false">
      <c r="A2037" s="105" t="n">
        <v>782533</v>
      </c>
      <c r="B2037" s="111" t="s">
        <v>2788</v>
      </c>
      <c r="C2037" s="107" t="n">
        <v>365</v>
      </c>
      <c r="D2037" s="107" t="n">
        <v>448.95</v>
      </c>
    </row>
    <row r="2038" customFormat="false" ht="14" hidden="false" customHeight="false" outlineLevel="0" collapsed="false">
      <c r="A2038" s="105" t="n">
        <v>782530</v>
      </c>
      <c r="B2038" s="111" t="s">
        <v>2789</v>
      </c>
      <c r="C2038" s="107" t="n">
        <v>59</v>
      </c>
      <c r="D2038" s="107" t="n">
        <v>72.57</v>
      </c>
    </row>
    <row r="2039" customFormat="false" ht="14" hidden="false" customHeight="false" outlineLevel="0" collapsed="false">
      <c r="A2039" s="105" t="n">
        <v>782531</v>
      </c>
      <c r="B2039" s="111" t="s">
        <v>2790</v>
      </c>
      <c r="C2039" s="107" t="n">
        <v>60</v>
      </c>
      <c r="D2039" s="107" t="n">
        <v>73.8</v>
      </c>
    </row>
    <row r="2040" customFormat="false" ht="14" hidden="false" customHeight="false" outlineLevel="0" collapsed="false">
      <c r="A2040" s="105" t="n">
        <v>782532</v>
      </c>
      <c r="B2040" s="111" t="s">
        <v>2791</v>
      </c>
      <c r="C2040" s="107" t="n">
        <v>54</v>
      </c>
      <c r="D2040" s="107" t="n">
        <v>66.42</v>
      </c>
    </row>
    <row r="2041" customFormat="false" ht="14" hidden="false" customHeight="false" outlineLevel="0" collapsed="false">
      <c r="A2041" s="105" t="n">
        <v>783390</v>
      </c>
      <c r="B2041" s="111" t="s">
        <v>2792</v>
      </c>
      <c r="C2041" s="107" t="n">
        <v>99</v>
      </c>
      <c r="D2041" s="107" t="n">
        <v>121.77</v>
      </c>
    </row>
    <row r="2042" customFormat="false" ht="14" hidden="false" customHeight="false" outlineLevel="0" collapsed="false">
      <c r="A2042" s="105" t="n">
        <v>783391</v>
      </c>
      <c r="B2042" s="111" t="s">
        <v>2793</v>
      </c>
      <c r="C2042" s="107" t="n">
        <v>179</v>
      </c>
      <c r="D2042" s="107" t="n">
        <v>220.17</v>
      </c>
    </row>
    <row r="2043" customFormat="false" ht="15.5" hidden="false" customHeight="false" outlineLevel="0" collapsed="false">
      <c r="A2043" s="108"/>
      <c r="B2043" s="109" t="s">
        <v>2794</v>
      </c>
      <c r="C2043" s="108"/>
      <c r="D2043" s="110"/>
    </row>
    <row r="2044" customFormat="false" ht="31.5" hidden="false" customHeight="false" outlineLevel="0" collapsed="false">
      <c r="A2044" s="103" t="s">
        <v>819</v>
      </c>
      <c r="B2044" s="103" t="s">
        <v>170</v>
      </c>
      <c r="C2044" s="104" t="s">
        <v>171</v>
      </c>
      <c r="D2044" s="104" t="s">
        <v>172</v>
      </c>
    </row>
    <row r="2045" customFormat="false" ht="14" hidden="false" customHeight="false" outlineLevel="0" collapsed="false">
      <c r="A2045" s="105" t="n">
        <v>751594</v>
      </c>
      <c r="B2045" s="111" t="s">
        <v>2795</v>
      </c>
      <c r="C2045" s="107" t="n">
        <v>48</v>
      </c>
      <c r="D2045" s="107" t="n">
        <v>59.04</v>
      </c>
    </row>
    <row r="2046" customFormat="false" ht="14" hidden="false" customHeight="false" outlineLevel="0" collapsed="false">
      <c r="A2046" s="105" t="n">
        <v>751133</v>
      </c>
      <c r="B2046" s="111" t="s">
        <v>2796</v>
      </c>
      <c r="C2046" s="107" t="n">
        <v>98</v>
      </c>
      <c r="D2046" s="107" t="n">
        <f aca="false">C2046*1.23</f>
        <v>120.54</v>
      </c>
    </row>
    <row r="2047" customFormat="false" ht="14" hidden="false" customHeight="false" outlineLevel="0" collapsed="false">
      <c r="A2047" s="105" t="n">
        <v>751595</v>
      </c>
      <c r="B2047" s="111" t="s">
        <v>2797</v>
      </c>
      <c r="C2047" s="107" t="n">
        <v>43</v>
      </c>
      <c r="D2047" s="107" t="n">
        <v>52.89</v>
      </c>
    </row>
    <row r="2048" customFormat="false" ht="14" hidden="false" customHeight="false" outlineLevel="0" collapsed="false">
      <c r="A2048" s="105" t="n">
        <v>751599</v>
      </c>
      <c r="B2048" s="111" t="s">
        <v>2798</v>
      </c>
      <c r="C2048" s="107" t="n">
        <v>59</v>
      </c>
      <c r="D2048" s="107" t="n">
        <v>72.57</v>
      </c>
    </row>
    <row r="2049" customFormat="false" ht="14" hidden="false" customHeight="false" outlineLevel="0" collapsed="false">
      <c r="A2049" s="105" t="n">
        <v>751590</v>
      </c>
      <c r="B2049" s="111" t="s">
        <v>2799</v>
      </c>
      <c r="C2049" s="107" t="n">
        <v>24</v>
      </c>
      <c r="D2049" s="107" t="n">
        <v>29.52</v>
      </c>
    </row>
    <row r="2050" customFormat="false" ht="14" hidden="false" customHeight="false" outlineLevel="0" collapsed="false">
      <c r="A2050" s="105" t="n">
        <v>751587</v>
      </c>
      <c r="B2050" s="111" t="s">
        <v>2800</v>
      </c>
      <c r="C2050" s="107" t="n">
        <v>27</v>
      </c>
      <c r="D2050" s="107" t="n">
        <f aca="false">C2050*1.23</f>
        <v>33.21</v>
      </c>
    </row>
    <row r="2051" customFormat="false" ht="14" hidden="false" customHeight="false" outlineLevel="0" collapsed="false">
      <c r="A2051" s="105" t="n">
        <v>751597</v>
      </c>
      <c r="B2051" s="111" t="s">
        <v>2801</v>
      </c>
      <c r="C2051" s="107" t="n">
        <v>53</v>
      </c>
      <c r="D2051" s="107" t="n">
        <v>65.19</v>
      </c>
    </row>
    <row r="2052" customFormat="false" ht="14" hidden="false" customHeight="false" outlineLevel="0" collapsed="false">
      <c r="A2052" s="105" t="n">
        <v>751598</v>
      </c>
      <c r="B2052" s="111" t="s">
        <v>2802</v>
      </c>
      <c r="C2052" s="107" t="n">
        <v>64</v>
      </c>
      <c r="D2052" s="107" t="n">
        <v>78.72</v>
      </c>
    </row>
    <row r="2053" customFormat="false" ht="14" hidden="false" customHeight="false" outlineLevel="0" collapsed="false">
      <c r="A2053" s="105" t="n">
        <v>751132</v>
      </c>
      <c r="B2053" s="111" t="s">
        <v>2803</v>
      </c>
      <c r="C2053" s="107" t="n">
        <v>34</v>
      </c>
      <c r="D2053" s="107" t="n">
        <f aca="false">C2053*1.23</f>
        <v>41.82</v>
      </c>
    </row>
    <row r="2054" customFormat="false" ht="14" hidden="false" customHeight="false" outlineLevel="0" collapsed="false">
      <c r="A2054" s="105" t="n">
        <v>751592</v>
      </c>
      <c r="B2054" s="111" t="s">
        <v>2804</v>
      </c>
      <c r="C2054" s="107" t="n">
        <v>47</v>
      </c>
      <c r="D2054" s="107" t="n">
        <v>57.81</v>
      </c>
    </row>
    <row r="2055" customFormat="false" ht="14" hidden="false" customHeight="false" outlineLevel="0" collapsed="false">
      <c r="A2055" s="105" t="n">
        <v>751591</v>
      </c>
      <c r="B2055" s="111" t="s">
        <v>2805</v>
      </c>
      <c r="C2055" s="107" t="n">
        <v>24</v>
      </c>
      <c r="D2055" s="107" t="n">
        <v>29.52</v>
      </c>
    </row>
    <row r="2056" customFormat="false" ht="14" hidden="false" customHeight="false" outlineLevel="0" collapsed="false">
      <c r="A2056" s="105" t="n">
        <v>751588</v>
      </c>
      <c r="B2056" s="111" t="s">
        <v>2806</v>
      </c>
      <c r="C2056" s="107" t="n">
        <v>26</v>
      </c>
      <c r="D2056" s="107" t="n">
        <v>31.98</v>
      </c>
    </row>
    <row r="2057" customFormat="false" ht="14" hidden="false" customHeight="false" outlineLevel="0" collapsed="false">
      <c r="A2057" s="105" t="n">
        <v>751589</v>
      </c>
      <c r="B2057" s="111" t="s">
        <v>2807</v>
      </c>
      <c r="C2057" s="107" t="n">
        <v>97</v>
      </c>
      <c r="D2057" s="107" t="n">
        <v>119.31</v>
      </c>
    </row>
    <row r="2058" customFormat="false" ht="14" hidden="false" customHeight="false" outlineLevel="0" collapsed="false">
      <c r="A2058" s="105" t="n">
        <v>751134</v>
      </c>
      <c r="B2058" s="111" t="s">
        <v>2808</v>
      </c>
      <c r="C2058" s="107" t="n">
        <v>235</v>
      </c>
      <c r="D2058" s="107" t="n">
        <f aca="false">C2058*1.23</f>
        <v>289.05</v>
      </c>
    </row>
    <row r="2059" customFormat="false" ht="14" hidden="false" customHeight="false" outlineLevel="0" collapsed="false">
      <c r="A2059" s="105" t="n">
        <v>751135</v>
      </c>
      <c r="B2059" s="111" t="s">
        <v>2809</v>
      </c>
      <c r="C2059" s="107" t="n">
        <v>460</v>
      </c>
      <c r="D2059" s="107" t="n">
        <f aca="false">C2059*1.23</f>
        <v>565.8</v>
      </c>
    </row>
    <row r="2060" customFormat="false" ht="14" hidden="false" customHeight="false" outlineLevel="0" collapsed="false">
      <c r="A2060" s="105" t="n">
        <v>751136</v>
      </c>
      <c r="B2060" s="111" t="s">
        <v>2810</v>
      </c>
      <c r="C2060" s="107" t="n">
        <v>80</v>
      </c>
      <c r="D2060" s="107" t="n">
        <f aca="false">C2060*1.23</f>
        <v>98.4</v>
      </c>
    </row>
    <row r="2061" customFormat="false" ht="15.5" hidden="false" customHeight="false" outlineLevel="0" collapsed="false">
      <c r="A2061" s="108"/>
      <c r="B2061" s="109" t="s">
        <v>2811</v>
      </c>
      <c r="C2061" s="108"/>
      <c r="D2061" s="110"/>
    </row>
    <row r="2062" customFormat="false" ht="31.5" hidden="false" customHeight="false" outlineLevel="0" collapsed="false">
      <c r="A2062" s="103" t="s">
        <v>819</v>
      </c>
      <c r="B2062" s="103" t="s">
        <v>170</v>
      </c>
      <c r="C2062" s="104" t="s">
        <v>171</v>
      </c>
      <c r="D2062" s="104" t="s">
        <v>172</v>
      </c>
    </row>
    <row r="2063" customFormat="false" ht="14" hidden="false" customHeight="false" outlineLevel="0" collapsed="false">
      <c r="A2063" s="105" t="n">
        <v>744085</v>
      </c>
      <c r="B2063" s="111" t="s">
        <v>2812</v>
      </c>
      <c r="C2063" s="107" t="n">
        <v>28</v>
      </c>
      <c r="D2063" s="107" t="n">
        <v>34.44</v>
      </c>
    </row>
    <row r="2064" customFormat="false" ht="14" hidden="false" customHeight="false" outlineLevel="0" collapsed="false">
      <c r="A2064" s="105" t="n">
        <v>744087</v>
      </c>
      <c r="B2064" s="111" t="s">
        <v>2813</v>
      </c>
      <c r="C2064" s="107" t="n">
        <v>2.8</v>
      </c>
      <c r="D2064" s="107" t="n">
        <v>3.444</v>
      </c>
    </row>
    <row r="2065" customFormat="false" ht="14" hidden="false" customHeight="false" outlineLevel="0" collapsed="false">
      <c r="A2065" s="105" t="n">
        <v>750200</v>
      </c>
      <c r="B2065" s="111" t="s">
        <v>2814</v>
      </c>
      <c r="C2065" s="107" t="n">
        <v>187</v>
      </c>
      <c r="D2065" s="107" t="n">
        <v>230.01</v>
      </c>
    </row>
    <row r="2066" customFormat="false" ht="14" hidden="false" customHeight="false" outlineLevel="0" collapsed="false">
      <c r="A2066" s="105" t="n">
        <v>750246</v>
      </c>
      <c r="B2066" s="111" t="s">
        <v>2815</v>
      </c>
      <c r="C2066" s="107" t="n">
        <v>198</v>
      </c>
      <c r="D2066" s="107" t="n">
        <v>243.54</v>
      </c>
    </row>
    <row r="2067" customFormat="false" ht="14" hidden="false" customHeight="false" outlineLevel="0" collapsed="false">
      <c r="A2067" s="105" t="n">
        <v>751029</v>
      </c>
      <c r="B2067" s="111" t="s">
        <v>2816</v>
      </c>
      <c r="C2067" s="107" t="n">
        <v>149</v>
      </c>
      <c r="D2067" s="107" t="n">
        <v>183.27</v>
      </c>
    </row>
    <row r="2068" customFormat="false" ht="14" hidden="false" customHeight="false" outlineLevel="0" collapsed="false">
      <c r="A2068" s="105" t="n">
        <v>751006</v>
      </c>
      <c r="B2068" s="106" t="s">
        <v>2817</v>
      </c>
      <c r="C2068" s="107" t="n">
        <v>181</v>
      </c>
      <c r="D2068" s="107" t="n">
        <v>222.63</v>
      </c>
    </row>
    <row r="2069" customFormat="false" ht="20" hidden="false" customHeight="false" outlineLevel="0" collapsed="false">
      <c r="A2069" s="112"/>
      <c r="B2069" s="113" t="s">
        <v>2818</v>
      </c>
      <c r="C2069" s="112"/>
      <c r="D2069" s="114"/>
    </row>
    <row r="2070" customFormat="false" ht="15.5" hidden="false" customHeight="false" outlineLevel="0" collapsed="false">
      <c r="A2070" s="108"/>
      <c r="B2070" s="109" t="s">
        <v>2819</v>
      </c>
      <c r="C2070" s="108"/>
      <c r="D2070" s="110"/>
    </row>
    <row r="2071" customFormat="false" ht="31.5" hidden="false" customHeight="false" outlineLevel="0" collapsed="false">
      <c r="A2071" s="103" t="s">
        <v>819</v>
      </c>
      <c r="B2071" s="103" t="s">
        <v>170</v>
      </c>
      <c r="C2071" s="104" t="s">
        <v>171</v>
      </c>
      <c r="D2071" s="104" t="s">
        <v>172</v>
      </c>
    </row>
    <row r="2072" customFormat="false" ht="14" hidden="false" customHeight="false" outlineLevel="0" collapsed="false">
      <c r="A2072" s="105" t="n">
        <v>754371</v>
      </c>
      <c r="B2072" s="111" t="s">
        <v>2820</v>
      </c>
      <c r="C2072" s="107" t="n">
        <v>101</v>
      </c>
      <c r="D2072" s="107" t="n">
        <v>124.23</v>
      </c>
    </row>
    <row r="2073" customFormat="false" ht="14" hidden="false" customHeight="false" outlineLevel="0" collapsed="false">
      <c r="A2073" s="105" t="n">
        <v>754372</v>
      </c>
      <c r="B2073" s="111" t="s">
        <v>2821</v>
      </c>
      <c r="C2073" s="107" t="n">
        <v>123</v>
      </c>
      <c r="D2073" s="107" t="n">
        <v>151.29</v>
      </c>
    </row>
    <row r="2074" customFormat="false" ht="14" hidden="false" customHeight="false" outlineLevel="0" collapsed="false">
      <c r="A2074" s="105" t="n">
        <v>754373</v>
      </c>
      <c r="B2074" s="111" t="s">
        <v>2822</v>
      </c>
      <c r="C2074" s="107" t="n">
        <v>112</v>
      </c>
      <c r="D2074" s="107" t="n">
        <v>137.76</v>
      </c>
    </row>
    <row r="2075" customFormat="false" ht="14" hidden="false" customHeight="false" outlineLevel="0" collapsed="false">
      <c r="A2075" s="105" t="n">
        <v>754374</v>
      </c>
      <c r="B2075" s="111" t="s">
        <v>2823</v>
      </c>
      <c r="C2075" s="107" t="n">
        <v>132</v>
      </c>
      <c r="D2075" s="107" t="n">
        <v>162.36</v>
      </c>
    </row>
    <row r="2076" customFormat="false" ht="14" hidden="false" customHeight="false" outlineLevel="0" collapsed="false">
      <c r="A2076" s="105" t="n">
        <v>754375</v>
      </c>
      <c r="B2076" s="111" t="s">
        <v>2824</v>
      </c>
      <c r="C2076" s="107" t="n">
        <v>120</v>
      </c>
      <c r="D2076" s="107" t="n">
        <v>147.6</v>
      </c>
    </row>
    <row r="2077" customFormat="false" ht="14" hidden="false" customHeight="false" outlineLevel="0" collapsed="false">
      <c r="A2077" s="105" t="n">
        <v>754376</v>
      </c>
      <c r="B2077" s="111" t="s">
        <v>2825</v>
      </c>
      <c r="C2077" s="107" t="n">
        <v>139</v>
      </c>
      <c r="D2077" s="107" t="n">
        <v>170.97</v>
      </c>
    </row>
    <row r="2078" customFormat="false" ht="14" hidden="false" customHeight="false" outlineLevel="0" collapsed="false">
      <c r="A2078" s="105" t="n">
        <v>754377</v>
      </c>
      <c r="B2078" s="111" t="s">
        <v>2826</v>
      </c>
      <c r="C2078" s="107" t="n">
        <v>127</v>
      </c>
      <c r="D2078" s="107" t="n">
        <v>156.21</v>
      </c>
    </row>
    <row r="2079" customFormat="false" ht="14" hidden="false" customHeight="false" outlineLevel="0" collapsed="false">
      <c r="A2079" s="105" t="n">
        <v>754378</v>
      </c>
      <c r="B2079" s="111" t="s">
        <v>2827</v>
      </c>
      <c r="C2079" s="107" t="n">
        <v>145</v>
      </c>
      <c r="D2079" s="107" t="n">
        <v>178.35</v>
      </c>
    </row>
    <row r="2080" customFormat="false" ht="14" hidden="false" customHeight="false" outlineLevel="0" collapsed="false">
      <c r="A2080" s="105" t="n">
        <v>754379</v>
      </c>
      <c r="B2080" s="111" t="s">
        <v>2828</v>
      </c>
      <c r="C2080" s="107" t="n">
        <v>135</v>
      </c>
      <c r="D2080" s="107" t="n">
        <v>166.05</v>
      </c>
    </row>
    <row r="2081" customFormat="false" ht="14" hidden="false" customHeight="false" outlineLevel="0" collapsed="false">
      <c r="A2081" s="105" t="n">
        <v>754380</v>
      </c>
      <c r="B2081" s="111" t="s">
        <v>2829</v>
      </c>
      <c r="C2081" s="107" t="n">
        <v>156</v>
      </c>
      <c r="D2081" s="107" t="n">
        <v>191.88</v>
      </c>
    </row>
    <row r="2082" customFormat="false" ht="14" hidden="false" customHeight="false" outlineLevel="0" collapsed="false">
      <c r="A2082" s="105" t="n">
        <v>754381</v>
      </c>
      <c r="B2082" s="111" t="s">
        <v>2830</v>
      </c>
      <c r="C2082" s="107" t="n">
        <v>151</v>
      </c>
      <c r="D2082" s="107" t="n">
        <v>185.73</v>
      </c>
    </row>
    <row r="2083" customFormat="false" ht="14" hidden="false" customHeight="false" outlineLevel="0" collapsed="false">
      <c r="A2083" s="105" t="n">
        <v>754382</v>
      </c>
      <c r="B2083" s="111" t="s">
        <v>2831</v>
      </c>
      <c r="C2083" s="107" t="n">
        <v>174</v>
      </c>
      <c r="D2083" s="107" t="n">
        <v>214.02</v>
      </c>
    </row>
    <row r="2084" customFormat="false" ht="14" hidden="false" customHeight="false" outlineLevel="0" collapsed="false">
      <c r="A2084" s="105" t="n">
        <v>754383</v>
      </c>
      <c r="B2084" s="111" t="s">
        <v>2832</v>
      </c>
      <c r="C2084" s="107" t="n">
        <v>154</v>
      </c>
      <c r="D2084" s="107" t="n">
        <v>189.42</v>
      </c>
    </row>
    <row r="2085" customFormat="false" ht="14" hidden="false" customHeight="false" outlineLevel="0" collapsed="false">
      <c r="A2085" s="105" t="n">
        <v>754384</v>
      </c>
      <c r="B2085" s="111" t="s">
        <v>2833</v>
      </c>
      <c r="C2085" s="107" t="n">
        <v>176</v>
      </c>
      <c r="D2085" s="107" t="n">
        <v>216.48</v>
      </c>
    </row>
    <row r="2086" customFormat="false" ht="14" hidden="false" customHeight="false" outlineLevel="0" collapsed="false">
      <c r="A2086" s="105" t="n">
        <v>754385</v>
      </c>
      <c r="B2086" s="111" t="s">
        <v>2834</v>
      </c>
      <c r="C2086" s="107" t="n">
        <v>170</v>
      </c>
      <c r="D2086" s="107" t="n">
        <v>209.1</v>
      </c>
    </row>
    <row r="2087" customFormat="false" ht="14" hidden="false" customHeight="false" outlineLevel="0" collapsed="false">
      <c r="A2087" s="105" t="n">
        <v>754386</v>
      </c>
      <c r="B2087" s="111" t="s">
        <v>2835</v>
      </c>
      <c r="C2087" s="107" t="n">
        <v>201</v>
      </c>
      <c r="D2087" s="107" t="n">
        <v>247.23</v>
      </c>
    </row>
    <row r="2088" customFormat="false" ht="14" hidden="false" customHeight="false" outlineLevel="0" collapsed="false">
      <c r="A2088" s="105" t="n">
        <v>754387</v>
      </c>
      <c r="B2088" s="111" t="s">
        <v>2836</v>
      </c>
      <c r="C2088" s="107" t="n">
        <v>182</v>
      </c>
      <c r="D2088" s="107" t="n">
        <v>223.86</v>
      </c>
    </row>
    <row r="2089" customFormat="false" ht="14" hidden="false" customHeight="false" outlineLevel="0" collapsed="false">
      <c r="A2089" s="105" t="n">
        <v>754388</v>
      </c>
      <c r="B2089" s="111" t="s">
        <v>2837</v>
      </c>
      <c r="C2089" s="107" t="n">
        <v>213</v>
      </c>
      <c r="D2089" s="107" t="n">
        <v>261.99</v>
      </c>
    </row>
    <row r="2090" customFormat="false" ht="14" hidden="false" customHeight="false" outlineLevel="0" collapsed="false">
      <c r="A2090" s="105" t="n">
        <v>754389</v>
      </c>
      <c r="B2090" s="111" t="s">
        <v>2838</v>
      </c>
      <c r="C2090" s="107" t="n">
        <v>187</v>
      </c>
      <c r="D2090" s="107" t="n">
        <v>230.01</v>
      </c>
    </row>
    <row r="2091" customFormat="false" ht="14" hidden="false" customHeight="false" outlineLevel="0" collapsed="false">
      <c r="A2091" s="105" t="n">
        <v>754390</v>
      </c>
      <c r="B2091" s="111" t="s">
        <v>2839</v>
      </c>
      <c r="C2091" s="107" t="n">
        <v>231</v>
      </c>
      <c r="D2091" s="107" t="n">
        <v>284.13</v>
      </c>
    </row>
    <row r="2092" customFormat="false" ht="14" hidden="false" customHeight="false" outlineLevel="0" collapsed="false">
      <c r="A2092" s="105" t="n">
        <v>754391</v>
      </c>
      <c r="B2092" s="111" t="s">
        <v>2840</v>
      </c>
      <c r="C2092" s="107" t="n">
        <v>350</v>
      </c>
      <c r="D2092" s="107" t="n">
        <v>430.5</v>
      </c>
    </row>
    <row r="2093" customFormat="false" ht="14" hidden="false" customHeight="false" outlineLevel="0" collapsed="false">
      <c r="A2093" s="105" t="n">
        <v>754392</v>
      </c>
      <c r="B2093" s="111" t="s">
        <v>2841</v>
      </c>
      <c r="C2093" s="107" t="n">
        <v>224</v>
      </c>
      <c r="D2093" s="107" t="n">
        <v>275.52</v>
      </c>
    </row>
    <row r="2094" customFormat="false" ht="14" hidden="false" customHeight="false" outlineLevel="0" collapsed="false">
      <c r="A2094" s="105" t="n">
        <v>754393</v>
      </c>
      <c r="B2094" s="111" t="s">
        <v>2842</v>
      </c>
      <c r="C2094" s="107" t="n">
        <v>266</v>
      </c>
      <c r="D2094" s="107" t="n">
        <v>327.18</v>
      </c>
    </row>
    <row r="2095" customFormat="false" ht="14" hidden="false" customHeight="false" outlineLevel="0" collapsed="false">
      <c r="A2095" s="105" t="n">
        <v>754394</v>
      </c>
      <c r="B2095" s="111" t="s">
        <v>2843</v>
      </c>
      <c r="C2095" s="107" t="n">
        <v>265</v>
      </c>
      <c r="D2095" s="107" t="n">
        <v>325.95</v>
      </c>
    </row>
    <row r="2096" customFormat="false" ht="14" hidden="false" customHeight="false" outlineLevel="0" collapsed="false">
      <c r="A2096" s="105" t="n">
        <v>754395</v>
      </c>
      <c r="B2096" s="111" t="s">
        <v>2844</v>
      </c>
      <c r="C2096" s="107" t="n">
        <v>319</v>
      </c>
      <c r="D2096" s="107" t="n">
        <v>392.37</v>
      </c>
    </row>
    <row r="2097" customFormat="false" ht="14" hidden="false" customHeight="false" outlineLevel="0" collapsed="false">
      <c r="A2097" s="105" t="n">
        <v>754396</v>
      </c>
      <c r="B2097" s="111" t="s">
        <v>2845</v>
      </c>
      <c r="C2097" s="107" t="n">
        <v>316</v>
      </c>
      <c r="D2097" s="107" t="n">
        <v>388.68</v>
      </c>
    </row>
    <row r="2098" customFormat="false" ht="14" hidden="false" customHeight="false" outlineLevel="0" collapsed="false">
      <c r="A2098" s="105" t="n">
        <v>754397</v>
      </c>
      <c r="B2098" s="111" t="s">
        <v>2846</v>
      </c>
      <c r="C2098" s="107" t="n">
        <v>380</v>
      </c>
      <c r="D2098" s="107" t="n">
        <v>467.4</v>
      </c>
    </row>
    <row r="2099" customFormat="false" ht="15.5" hidden="false" customHeight="false" outlineLevel="0" collapsed="false">
      <c r="A2099" s="108"/>
      <c r="B2099" s="109" t="s">
        <v>2847</v>
      </c>
      <c r="C2099" s="108"/>
      <c r="D2099" s="110"/>
    </row>
    <row r="2100" customFormat="false" ht="31.5" hidden="false" customHeight="false" outlineLevel="0" collapsed="false">
      <c r="A2100" s="103" t="s">
        <v>819</v>
      </c>
      <c r="B2100" s="103" t="s">
        <v>170</v>
      </c>
      <c r="C2100" s="104" t="s">
        <v>171</v>
      </c>
      <c r="D2100" s="104" t="s">
        <v>172</v>
      </c>
    </row>
    <row r="2101" customFormat="false" ht="14" hidden="false" customHeight="false" outlineLevel="0" collapsed="false">
      <c r="A2101" s="105" t="n">
        <v>750910</v>
      </c>
      <c r="B2101" s="111" t="s">
        <v>2848</v>
      </c>
      <c r="C2101" s="107" t="n">
        <v>114</v>
      </c>
      <c r="D2101" s="107" t="n">
        <v>140.22</v>
      </c>
    </row>
    <row r="2102" customFormat="false" ht="14" hidden="false" customHeight="false" outlineLevel="0" collapsed="false">
      <c r="A2102" s="105" t="n">
        <v>754363</v>
      </c>
      <c r="B2102" s="111" t="s">
        <v>2849</v>
      </c>
      <c r="C2102" s="107" t="n">
        <v>128</v>
      </c>
      <c r="D2102" s="107" t="n">
        <v>157.44</v>
      </c>
    </row>
    <row r="2103" customFormat="false" ht="14" hidden="false" customHeight="false" outlineLevel="0" collapsed="false">
      <c r="A2103" s="105" t="n">
        <v>750911</v>
      </c>
      <c r="B2103" s="111" t="s">
        <v>2850</v>
      </c>
      <c r="C2103" s="107" t="n">
        <v>145</v>
      </c>
      <c r="D2103" s="107" t="n">
        <v>178.35</v>
      </c>
    </row>
    <row r="2104" customFormat="false" ht="14" hidden="false" customHeight="false" outlineLevel="0" collapsed="false">
      <c r="A2104" s="105" t="n">
        <v>754364</v>
      </c>
      <c r="B2104" s="111" t="s">
        <v>2851</v>
      </c>
      <c r="C2104" s="107" t="n">
        <v>147</v>
      </c>
      <c r="D2104" s="107" t="n">
        <v>180.81</v>
      </c>
    </row>
    <row r="2105" customFormat="false" ht="14" hidden="false" customHeight="false" outlineLevel="0" collapsed="false">
      <c r="A2105" s="105" t="n">
        <v>750912</v>
      </c>
      <c r="B2105" s="111" t="s">
        <v>2852</v>
      </c>
      <c r="C2105" s="107" t="n">
        <v>186</v>
      </c>
      <c r="D2105" s="107" t="n">
        <v>228.78</v>
      </c>
    </row>
    <row r="2106" customFormat="false" ht="14" hidden="false" customHeight="false" outlineLevel="0" collapsed="false">
      <c r="A2106" s="105" t="n">
        <v>754365</v>
      </c>
      <c r="B2106" s="111" t="s">
        <v>2853</v>
      </c>
      <c r="C2106" s="107" t="n">
        <v>200</v>
      </c>
      <c r="D2106" s="107" t="n">
        <v>246</v>
      </c>
    </row>
    <row r="2107" customFormat="false" ht="14" hidden="false" customHeight="false" outlineLevel="0" collapsed="false">
      <c r="A2107" s="105" t="n">
        <v>750913</v>
      </c>
      <c r="B2107" s="111" t="s">
        <v>2854</v>
      </c>
      <c r="C2107" s="107" t="n">
        <v>215</v>
      </c>
      <c r="D2107" s="107" t="n">
        <v>264.45</v>
      </c>
    </row>
    <row r="2108" customFormat="false" ht="14" hidden="false" customHeight="false" outlineLevel="0" collapsed="false">
      <c r="A2108" s="105" t="n">
        <v>754366</v>
      </c>
      <c r="B2108" s="111" t="s">
        <v>2855</v>
      </c>
      <c r="C2108" s="107" t="n">
        <v>237</v>
      </c>
      <c r="D2108" s="107" t="n">
        <v>291.51</v>
      </c>
    </row>
    <row r="2109" customFormat="false" ht="14" hidden="false" customHeight="false" outlineLevel="0" collapsed="false">
      <c r="A2109" s="105" t="n">
        <v>750914</v>
      </c>
      <c r="B2109" s="111" t="s">
        <v>2856</v>
      </c>
      <c r="C2109" s="107" t="n">
        <v>124</v>
      </c>
      <c r="D2109" s="107" t="n">
        <v>152.52</v>
      </c>
    </row>
    <row r="2110" customFormat="false" ht="14" hidden="false" customHeight="false" outlineLevel="0" collapsed="false">
      <c r="A2110" s="105" t="n">
        <v>754367</v>
      </c>
      <c r="B2110" s="111" t="s">
        <v>2857</v>
      </c>
      <c r="C2110" s="107" t="n">
        <v>132</v>
      </c>
      <c r="D2110" s="107" t="n">
        <v>162.36</v>
      </c>
    </row>
    <row r="2111" customFormat="false" ht="14" hidden="false" customHeight="false" outlineLevel="0" collapsed="false">
      <c r="A2111" s="105" t="n">
        <v>750915</v>
      </c>
      <c r="B2111" s="111" t="s">
        <v>2858</v>
      </c>
      <c r="C2111" s="107" t="n">
        <v>157</v>
      </c>
      <c r="D2111" s="107" t="n">
        <v>193.11</v>
      </c>
    </row>
    <row r="2112" customFormat="false" ht="14" hidden="false" customHeight="false" outlineLevel="0" collapsed="false">
      <c r="A2112" s="105" t="n">
        <v>754368</v>
      </c>
      <c r="B2112" s="111" t="s">
        <v>2859</v>
      </c>
      <c r="C2112" s="107" t="n">
        <v>167</v>
      </c>
      <c r="D2112" s="107" t="n">
        <v>205.41</v>
      </c>
    </row>
    <row r="2113" customFormat="false" ht="14" hidden="false" customHeight="false" outlineLevel="0" collapsed="false">
      <c r="A2113" s="105" t="n">
        <v>750916</v>
      </c>
      <c r="B2113" s="111" t="s">
        <v>2860</v>
      </c>
      <c r="C2113" s="107" t="n">
        <v>240</v>
      </c>
      <c r="D2113" s="107" t="n">
        <v>295.2</v>
      </c>
    </row>
    <row r="2114" customFormat="false" ht="14" hidden="false" customHeight="false" outlineLevel="0" collapsed="false">
      <c r="A2114" s="105" t="n">
        <v>750917</v>
      </c>
      <c r="B2114" s="111" t="s">
        <v>2861</v>
      </c>
      <c r="C2114" s="107" t="n">
        <v>140</v>
      </c>
      <c r="D2114" s="107" t="n">
        <v>172.2</v>
      </c>
    </row>
    <row r="2115" customFormat="false" ht="14" hidden="false" customHeight="false" outlineLevel="0" collapsed="false">
      <c r="A2115" s="105" t="n">
        <v>754369</v>
      </c>
      <c r="B2115" s="111" t="s">
        <v>2862</v>
      </c>
      <c r="C2115" s="107" t="n">
        <v>144</v>
      </c>
      <c r="D2115" s="107" t="n">
        <v>177.12</v>
      </c>
    </row>
    <row r="2116" customFormat="false" ht="14" hidden="false" customHeight="false" outlineLevel="0" collapsed="false">
      <c r="A2116" s="105" t="n">
        <v>750918</v>
      </c>
      <c r="B2116" s="111" t="s">
        <v>2863</v>
      </c>
      <c r="C2116" s="107" t="n">
        <v>168</v>
      </c>
      <c r="D2116" s="107" t="n">
        <v>206.64</v>
      </c>
    </row>
    <row r="2117" customFormat="false" ht="14" hidden="false" customHeight="false" outlineLevel="0" collapsed="false">
      <c r="A2117" s="105" t="n">
        <v>754370</v>
      </c>
      <c r="B2117" s="111" t="s">
        <v>2864</v>
      </c>
      <c r="C2117" s="107" t="n">
        <v>174</v>
      </c>
      <c r="D2117" s="107" t="n">
        <v>214.02</v>
      </c>
    </row>
    <row r="2118" customFormat="false" ht="14" hidden="false" customHeight="false" outlineLevel="0" collapsed="false">
      <c r="A2118" s="105" t="n">
        <v>754301</v>
      </c>
      <c r="B2118" s="111" t="s">
        <v>2865</v>
      </c>
      <c r="C2118" s="107" t="n">
        <v>150</v>
      </c>
      <c r="D2118" s="107" t="n">
        <v>184.5</v>
      </c>
    </row>
    <row r="2119" customFormat="false" ht="14" hidden="false" customHeight="false" outlineLevel="0" collapsed="false">
      <c r="A2119" s="105" t="n">
        <v>754302</v>
      </c>
      <c r="B2119" s="111" t="s">
        <v>2866</v>
      </c>
      <c r="C2119" s="107" t="n">
        <v>168</v>
      </c>
      <c r="D2119" s="107" t="n">
        <v>206.64</v>
      </c>
    </row>
    <row r="2120" customFormat="false" ht="14" hidden="false" customHeight="false" outlineLevel="0" collapsed="false">
      <c r="A2120" s="105" t="n">
        <v>754353</v>
      </c>
      <c r="B2120" s="111" t="s">
        <v>2867</v>
      </c>
      <c r="C2120" s="107" t="n">
        <v>211</v>
      </c>
      <c r="D2120" s="107" t="n">
        <v>259.53</v>
      </c>
    </row>
    <row r="2121" customFormat="false" ht="14" hidden="false" customHeight="false" outlineLevel="0" collapsed="false">
      <c r="A2121" s="105" t="n">
        <v>754303</v>
      </c>
      <c r="B2121" s="111" t="s">
        <v>2868</v>
      </c>
      <c r="C2121" s="107" t="n">
        <v>244</v>
      </c>
      <c r="D2121" s="107" t="n">
        <v>300.12</v>
      </c>
    </row>
    <row r="2122" customFormat="false" ht="14" hidden="false" customHeight="false" outlineLevel="0" collapsed="false">
      <c r="A2122" s="105" t="n">
        <v>754304</v>
      </c>
      <c r="B2122" s="111" t="s">
        <v>2869</v>
      </c>
      <c r="C2122" s="107" t="n">
        <v>614</v>
      </c>
      <c r="D2122" s="107" t="n">
        <v>755.22</v>
      </c>
    </row>
    <row r="2123" customFormat="false" ht="14" hidden="false" customHeight="false" outlineLevel="0" collapsed="false">
      <c r="A2123" s="105" t="n">
        <v>754305</v>
      </c>
      <c r="B2123" s="111" t="s">
        <v>2870</v>
      </c>
      <c r="C2123" s="107" t="n">
        <v>151</v>
      </c>
      <c r="D2123" s="107" t="n">
        <v>185.73</v>
      </c>
    </row>
    <row r="2124" customFormat="false" ht="14" hidden="false" customHeight="false" outlineLevel="0" collapsed="false">
      <c r="A2124" s="105" t="n">
        <v>754306</v>
      </c>
      <c r="B2124" s="111" t="s">
        <v>2871</v>
      </c>
      <c r="C2124" s="107" t="n">
        <v>173</v>
      </c>
      <c r="D2124" s="107" t="n">
        <v>212.79</v>
      </c>
    </row>
    <row r="2125" customFormat="false" ht="14" hidden="false" customHeight="false" outlineLevel="0" collapsed="false">
      <c r="A2125" s="105" t="n">
        <v>754354</v>
      </c>
      <c r="B2125" s="111" t="s">
        <v>2872</v>
      </c>
      <c r="C2125" s="107" t="n">
        <v>228</v>
      </c>
      <c r="D2125" s="107" t="n">
        <v>280.44</v>
      </c>
    </row>
    <row r="2126" customFormat="false" ht="14" hidden="false" customHeight="false" outlineLevel="0" collapsed="false">
      <c r="A2126" s="105" t="n">
        <v>754307</v>
      </c>
      <c r="B2126" s="111" t="s">
        <v>2873</v>
      </c>
      <c r="C2126" s="107" t="n">
        <v>257</v>
      </c>
      <c r="D2126" s="107" t="n">
        <v>316.11</v>
      </c>
    </row>
    <row r="2127" customFormat="false" ht="14" hidden="false" customHeight="false" outlineLevel="0" collapsed="false">
      <c r="A2127" s="105" t="n">
        <v>754308</v>
      </c>
      <c r="B2127" s="111" t="s">
        <v>2874</v>
      </c>
      <c r="C2127" s="107" t="n">
        <v>616</v>
      </c>
      <c r="D2127" s="107" t="n">
        <v>757.68</v>
      </c>
    </row>
    <row r="2128" customFormat="false" ht="14" hidden="false" customHeight="false" outlineLevel="0" collapsed="false">
      <c r="A2128" s="105" t="n">
        <v>754309</v>
      </c>
      <c r="B2128" s="111" t="s">
        <v>2875</v>
      </c>
      <c r="C2128" s="107" t="n">
        <v>154</v>
      </c>
      <c r="D2128" s="107" t="n">
        <v>189.42</v>
      </c>
    </row>
    <row r="2129" customFormat="false" ht="14" hidden="false" customHeight="false" outlineLevel="0" collapsed="false">
      <c r="A2129" s="105" t="n">
        <v>754310</v>
      </c>
      <c r="B2129" s="111" t="s">
        <v>2876</v>
      </c>
      <c r="C2129" s="107" t="n">
        <v>184</v>
      </c>
      <c r="D2129" s="107" t="n">
        <v>226.32</v>
      </c>
    </row>
    <row r="2130" customFormat="false" ht="14" hidden="false" customHeight="false" outlineLevel="0" collapsed="false">
      <c r="A2130" s="105" t="n">
        <v>754355</v>
      </c>
      <c r="B2130" s="111" t="s">
        <v>2877</v>
      </c>
      <c r="C2130" s="107" t="n">
        <v>237</v>
      </c>
      <c r="D2130" s="107" t="n">
        <v>291.51</v>
      </c>
    </row>
    <row r="2131" customFormat="false" ht="14" hidden="false" customHeight="false" outlineLevel="0" collapsed="false">
      <c r="A2131" s="105" t="n">
        <v>754311</v>
      </c>
      <c r="B2131" s="111" t="s">
        <v>2878</v>
      </c>
      <c r="C2131" s="107" t="n">
        <v>251</v>
      </c>
      <c r="D2131" s="107" t="n">
        <v>308.73</v>
      </c>
    </row>
    <row r="2132" customFormat="false" ht="14" hidden="false" customHeight="false" outlineLevel="0" collapsed="false">
      <c r="A2132" s="105" t="n">
        <v>754312</v>
      </c>
      <c r="B2132" s="111" t="s">
        <v>2879</v>
      </c>
      <c r="C2132" s="107" t="n">
        <v>639</v>
      </c>
      <c r="D2132" s="107" t="n">
        <v>785.97</v>
      </c>
    </row>
    <row r="2133" customFormat="false" ht="14" hidden="false" customHeight="false" outlineLevel="0" collapsed="false">
      <c r="A2133" s="105" t="n">
        <v>754313</v>
      </c>
      <c r="B2133" s="111" t="s">
        <v>2880</v>
      </c>
      <c r="C2133" s="107" t="n">
        <v>163</v>
      </c>
      <c r="D2133" s="107" t="n">
        <v>200.49</v>
      </c>
    </row>
    <row r="2134" customFormat="false" ht="14" hidden="false" customHeight="false" outlineLevel="0" collapsed="false">
      <c r="A2134" s="105" t="n">
        <v>754314</v>
      </c>
      <c r="B2134" s="111" t="s">
        <v>2881</v>
      </c>
      <c r="C2134" s="107" t="n">
        <v>182</v>
      </c>
      <c r="D2134" s="107" t="n">
        <v>223.86</v>
      </c>
    </row>
    <row r="2135" customFormat="false" ht="14" hidden="false" customHeight="false" outlineLevel="0" collapsed="false">
      <c r="A2135" s="105" t="n">
        <v>754356</v>
      </c>
      <c r="B2135" s="111" t="s">
        <v>2882</v>
      </c>
      <c r="C2135" s="107" t="n">
        <v>239</v>
      </c>
      <c r="D2135" s="107" t="n">
        <v>293.97</v>
      </c>
    </row>
    <row r="2136" customFormat="false" ht="14" hidden="false" customHeight="false" outlineLevel="0" collapsed="false">
      <c r="A2136" s="105" t="n">
        <v>754315</v>
      </c>
      <c r="B2136" s="111" t="s">
        <v>2883</v>
      </c>
      <c r="C2136" s="107" t="n">
        <v>262</v>
      </c>
      <c r="D2136" s="107" t="n">
        <v>322.26</v>
      </c>
    </row>
    <row r="2137" customFormat="false" ht="14" hidden="false" customHeight="false" outlineLevel="0" collapsed="false">
      <c r="A2137" s="105" t="n">
        <v>754316</v>
      </c>
      <c r="B2137" s="111" t="s">
        <v>2884</v>
      </c>
      <c r="C2137" s="107" t="n">
        <v>664</v>
      </c>
      <c r="D2137" s="107" t="n">
        <v>816.72</v>
      </c>
    </row>
    <row r="2138" customFormat="false" ht="14" hidden="false" customHeight="false" outlineLevel="0" collapsed="false">
      <c r="A2138" s="105" t="n">
        <v>754317</v>
      </c>
      <c r="B2138" s="111" t="s">
        <v>2885</v>
      </c>
      <c r="C2138" s="107" t="n">
        <v>187</v>
      </c>
      <c r="D2138" s="107" t="n">
        <v>230.01</v>
      </c>
    </row>
    <row r="2139" customFormat="false" ht="14" hidden="false" customHeight="false" outlineLevel="0" collapsed="false">
      <c r="A2139" s="105" t="n">
        <v>754318</v>
      </c>
      <c r="B2139" s="111" t="s">
        <v>2886</v>
      </c>
      <c r="C2139" s="107" t="n">
        <v>221</v>
      </c>
      <c r="D2139" s="107" t="n">
        <v>271.83</v>
      </c>
    </row>
    <row r="2140" customFormat="false" ht="14" hidden="false" customHeight="false" outlineLevel="0" collapsed="false">
      <c r="A2140" s="105" t="n">
        <v>754319</v>
      </c>
      <c r="B2140" s="111" t="s">
        <v>2887</v>
      </c>
      <c r="C2140" s="107" t="n">
        <v>176</v>
      </c>
      <c r="D2140" s="107" t="n">
        <v>216.48</v>
      </c>
    </row>
    <row r="2141" customFormat="false" ht="14" hidden="false" customHeight="false" outlineLevel="0" collapsed="false">
      <c r="A2141" s="105" t="n">
        <v>754320</v>
      </c>
      <c r="B2141" s="111" t="s">
        <v>2888</v>
      </c>
      <c r="C2141" s="107" t="n">
        <v>216</v>
      </c>
      <c r="D2141" s="107" t="n">
        <v>265.68</v>
      </c>
    </row>
    <row r="2142" customFormat="false" ht="14" hidden="false" customHeight="false" outlineLevel="0" collapsed="false">
      <c r="A2142" s="105" t="n">
        <v>754357</v>
      </c>
      <c r="B2142" s="111" t="s">
        <v>2889</v>
      </c>
      <c r="C2142" s="107" t="n">
        <v>291</v>
      </c>
      <c r="D2142" s="107" t="n">
        <v>357.93</v>
      </c>
    </row>
    <row r="2143" customFormat="false" ht="14" hidden="false" customHeight="false" outlineLevel="0" collapsed="false">
      <c r="A2143" s="105" t="n">
        <v>754321</v>
      </c>
      <c r="B2143" s="111" t="s">
        <v>2890</v>
      </c>
      <c r="C2143" s="107" t="n">
        <v>315</v>
      </c>
      <c r="D2143" s="107" t="n">
        <v>387.45</v>
      </c>
    </row>
    <row r="2144" customFormat="false" ht="14" hidden="false" customHeight="false" outlineLevel="0" collapsed="false">
      <c r="A2144" s="105" t="n">
        <v>754322</v>
      </c>
      <c r="B2144" s="111" t="s">
        <v>2891</v>
      </c>
      <c r="C2144" s="107" t="n">
        <v>676</v>
      </c>
      <c r="D2144" s="107" t="n">
        <v>831.48</v>
      </c>
    </row>
    <row r="2145" customFormat="false" ht="14" hidden="false" customHeight="false" outlineLevel="0" collapsed="false">
      <c r="A2145" s="105" t="n">
        <v>754323</v>
      </c>
      <c r="B2145" s="111" t="s">
        <v>2892</v>
      </c>
      <c r="C2145" s="107" t="n">
        <v>261</v>
      </c>
      <c r="D2145" s="107" t="n">
        <v>321.03</v>
      </c>
    </row>
    <row r="2146" customFormat="false" ht="14" hidden="false" customHeight="false" outlineLevel="0" collapsed="false">
      <c r="A2146" s="105" t="n">
        <v>754324</v>
      </c>
      <c r="B2146" s="111" t="s">
        <v>2893</v>
      </c>
      <c r="C2146" s="107" t="n">
        <v>213</v>
      </c>
      <c r="D2146" s="107" t="n">
        <v>261.99</v>
      </c>
    </row>
    <row r="2147" customFormat="false" ht="14" hidden="false" customHeight="false" outlineLevel="0" collapsed="false">
      <c r="A2147" s="105" t="n">
        <v>754325</v>
      </c>
      <c r="B2147" s="111" t="s">
        <v>2894</v>
      </c>
      <c r="C2147" s="107" t="n">
        <v>244</v>
      </c>
      <c r="D2147" s="107" t="n">
        <v>300.12</v>
      </c>
    </row>
    <row r="2148" customFormat="false" ht="14" hidden="false" customHeight="false" outlineLevel="0" collapsed="false">
      <c r="A2148" s="105" t="n">
        <v>754326</v>
      </c>
      <c r="B2148" s="111" t="s">
        <v>2895</v>
      </c>
      <c r="C2148" s="107" t="n">
        <v>319</v>
      </c>
      <c r="D2148" s="107" t="n">
        <v>392.37</v>
      </c>
    </row>
    <row r="2149" customFormat="false" ht="14" hidden="false" customHeight="false" outlineLevel="0" collapsed="false">
      <c r="A2149" s="105" t="n">
        <v>754327</v>
      </c>
      <c r="B2149" s="111" t="s">
        <v>2896</v>
      </c>
      <c r="C2149" s="107" t="n">
        <v>417</v>
      </c>
      <c r="D2149" s="107" t="n">
        <v>512.91</v>
      </c>
    </row>
    <row r="2150" customFormat="false" ht="14" hidden="false" customHeight="false" outlineLevel="0" collapsed="false">
      <c r="A2150" s="105" t="n">
        <v>754328</v>
      </c>
      <c r="B2150" s="111" t="s">
        <v>2897</v>
      </c>
      <c r="C2150" s="107" t="n">
        <v>708</v>
      </c>
      <c r="D2150" s="107" t="n">
        <v>870.84</v>
      </c>
    </row>
    <row r="2151" customFormat="false" ht="14" hidden="false" customHeight="false" outlineLevel="0" collapsed="false">
      <c r="A2151" s="105" t="n">
        <v>754329</v>
      </c>
      <c r="B2151" s="111" t="s">
        <v>2898</v>
      </c>
      <c r="C2151" s="107" t="n">
        <v>218</v>
      </c>
      <c r="D2151" s="107" t="n">
        <v>268.14</v>
      </c>
    </row>
    <row r="2152" customFormat="false" ht="14" hidden="false" customHeight="false" outlineLevel="0" collapsed="false">
      <c r="A2152" s="105" t="n">
        <v>754330</v>
      </c>
      <c r="B2152" s="111" t="s">
        <v>2899</v>
      </c>
      <c r="C2152" s="107" t="n">
        <v>288</v>
      </c>
      <c r="D2152" s="107" t="n">
        <v>354.24</v>
      </c>
    </row>
    <row r="2153" customFormat="false" ht="14" hidden="false" customHeight="false" outlineLevel="0" collapsed="false">
      <c r="A2153" s="105" t="n">
        <v>754358</v>
      </c>
      <c r="B2153" s="111" t="s">
        <v>2900</v>
      </c>
      <c r="C2153" s="107" t="n">
        <v>378</v>
      </c>
      <c r="D2153" s="107" t="n">
        <v>464.94</v>
      </c>
    </row>
    <row r="2154" customFormat="false" ht="14" hidden="false" customHeight="false" outlineLevel="0" collapsed="false">
      <c r="A2154" s="105" t="n">
        <v>754331</v>
      </c>
      <c r="B2154" s="111" t="s">
        <v>2901</v>
      </c>
      <c r="C2154" s="107" t="n">
        <v>417</v>
      </c>
      <c r="D2154" s="107" t="n">
        <v>512.91</v>
      </c>
    </row>
    <row r="2155" customFormat="false" ht="14" hidden="false" customHeight="false" outlineLevel="0" collapsed="false">
      <c r="A2155" s="105" t="n">
        <v>754332</v>
      </c>
      <c r="B2155" s="111" t="s">
        <v>2902</v>
      </c>
      <c r="C2155" s="107" t="n">
        <v>226</v>
      </c>
      <c r="D2155" s="107" t="n">
        <v>277.98</v>
      </c>
    </row>
    <row r="2156" customFormat="false" ht="14" hidden="false" customHeight="false" outlineLevel="0" collapsed="false">
      <c r="A2156" s="105" t="n">
        <v>754333</v>
      </c>
      <c r="B2156" s="111" t="s">
        <v>2903</v>
      </c>
      <c r="C2156" s="107" t="n">
        <v>291</v>
      </c>
      <c r="D2156" s="107" t="n">
        <v>357.93</v>
      </c>
    </row>
    <row r="2157" customFormat="false" ht="14" hidden="false" customHeight="false" outlineLevel="0" collapsed="false">
      <c r="A2157" s="105" t="n">
        <v>754359</v>
      </c>
      <c r="B2157" s="111" t="s">
        <v>2904</v>
      </c>
      <c r="C2157" s="107" t="n">
        <v>383</v>
      </c>
      <c r="D2157" s="107" t="n">
        <v>471.09</v>
      </c>
    </row>
    <row r="2158" customFormat="false" ht="14" hidden="false" customHeight="false" outlineLevel="0" collapsed="false">
      <c r="A2158" s="105" t="n">
        <v>754334</v>
      </c>
      <c r="B2158" s="111" t="s">
        <v>2905</v>
      </c>
      <c r="C2158" s="107" t="n">
        <v>414</v>
      </c>
      <c r="D2158" s="107" t="n">
        <v>509.22</v>
      </c>
    </row>
    <row r="2159" customFormat="false" ht="14" hidden="false" customHeight="false" outlineLevel="0" collapsed="false">
      <c r="A2159" s="105" t="n">
        <v>754335</v>
      </c>
      <c r="B2159" s="111" t="s">
        <v>2906</v>
      </c>
      <c r="C2159" s="107" t="n">
        <v>727</v>
      </c>
      <c r="D2159" s="107" t="n">
        <v>894.21</v>
      </c>
    </row>
    <row r="2160" customFormat="false" ht="14" hidden="false" customHeight="false" outlineLevel="0" collapsed="false">
      <c r="A2160" s="105" t="n">
        <v>754336</v>
      </c>
      <c r="B2160" s="111" t="s">
        <v>2907</v>
      </c>
      <c r="C2160" s="107" t="n">
        <v>288</v>
      </c>
      <c r="D2160" s="107" t="n">
        <v>354.24</v>
      </c>
    </row>
    <row r="2161" customFormat="false" ht="14" hidden="false" customHeight="false" outlineLevel="0" collapsed="false">
      <c r="A2161" s="105" t="n">
        <v>754337</v>
      </c>
      <c r="B2161" s="111" t="s">
        <v>2908</v>
      </c>
      <c r="C2161" s="107" t="n">
        <v>329</v>
      </c>
      <c r="D2161" s="107" t="n">
        <v>404.67</v>
      </c>
    </row>
    <row r="2162" customFormat="false" ht="14" hidden="false" customHeight="false" outlineLevel="0" collapsed="false">
      <c r="A2162" s="105" t="n">
        <v>754338</v>
      </c>
      <c r="B2162" s="111" t="s">
        <v>2909</v>
      </c>
      <c r="C2162" s="107" t="n">
        <v>405</v>
      </c>
      <c r="D2162" s="107" t="n">
        <v>498.15</v>
      </c>
    </row>
    <row r="2163" customFormat="false" ht="14" hidden="false" customHeight="false" outlineLevel="0" collapsed="false">
      <c r="A2163" s="105" t="n">
        <v>754339</v>
      </c>
      <c r="B2163" s="111" t="s">
        <v>2910</v>
      </c>
      <c r="C2163" s="107" t="n">
        <v>561</v>
      </c>
      <c r="D2163" s="107" t="n">
        <v>690.03</v>
      </c>
    </row>
    <row r="2164" customFormat="false" ht="14" hidden="false" customHeight="false" outlineLevel="0" collapsed="false">
      <c r="A2164" s="105" t="n">
        <v>754360</v>
      </c>
      <c r="B2164" s="111" t="s">
        <v>2911</v>
      </c>
      <c r="C2164" s="107" t="n">
        <v>785</v>
      </c>
      <c r="D2164" s="107" t="n">
        <v>965.55</v>
      </c>
    </row>
    <row r="2165" customFormat="false" ht="14" hidden="false" customHeight="false" outlineLevel="0" collapsed="false">
      <c r="A2165" s="105" t="n">
        <v>754340</v>
      </c>
      <c r="B2165" s="111" t="s">
        <v>2912</v>
      </c>
      <c r="C2165" s="107" t="n">
        <v>256</v>
      </c>
      <c r="D2165" s="107" t="n">
        <v>314.88</v>
      </c>
    </row>
    <row r="2166" customFormat="false" ht="14" hidden="false" customHeight="false" outlineLevel="0" collapsed="false">
      <c r="A2166" s="105" t="n">
        <v>754341</v>
      </c>
      <c r="B2166" s="111" t="s">
        <v>2913</v>
      </c>
      <c r="C2166" s="107" t="n">
        <v>420</v>
      </c>
      <c r="D2166" s="107" t="n">
        <v>516.6</v>
      </c>
    </row>
    <row r="2167" customFormat="false" ht="14" hidden="false" customHeight="false" outlineLevel="0" collapsed="false">
      <c r="A2167" s="105" t="n">
        <v>754342</v>
      </c>
      <c r="B2167" s="111" t="s">
        <v>2914</v>
      </c>
      <c r="C2167" s="107" t="n">
        <v>581</v>
      </c>
      <c r="D2167" s="107" t="n">
        <v>714.63</v>
      </c>
    </row>
    <row r="2168" customFormat="false" ht="14" hidden="false" customHeight="false" outlineLevel="0" collapsed="false">
      <c r="A2168" s="105" t="n">
        <v>754343</v>
      </c>
      <c r="B2168" s="111" t="s">
        <v>2915</v>
      </c>
      <c r="C2168" s="107" t="n">
        <v>332</v>
      </c>
      <c r="D2168" s="107" t="n">
        <v>408.36</v>
      </c>
    </row>
    <row r="2169" customFormat="false" ht="14" hidden="false" customHeight="false" outlineLevel="0" collapsed="false">
      <c r="A2169" s="105" t="n">
        <v>754344</v>
      </c>
      <c r="B2169" s="111" t="s">
        <v>2916</v>
      </c>
      <c r="C2169" s="107" t="n">
        <v>381</v>
      </c>
      <c r="D2169" s="107" t="n">
        <v>468.63</v>
      </c>
    </row>
    <row r="2170" customFormat="false" ht="14" hidden="false" customHeight="false" outlineLevel="0" collapsed="false">
      <c r="A2170" s="105" t="n">
        <v>754361</v>
      </c>
      <c r="B2170" s="111" t="s">
        <v>2917</v>
      </c>
      <c r="C2170" s="107" t="n">
        <v>506</v>
      </c>
      <c r="D2170" s="107" t="n">
        <v>622.38</v>
      </c>
    </row>
    <row r="2171" customFormat="false" ht="14" hidden="false" customHeight="false" outlineLevel="0" collapsed="false">
      <c r="A2171" s="105" t="n">
        <v>754345</v>
      </c>
      <c r="B2171" s="111" t="s">
        <v>2918</v>
      </c>
      <c r="C2171" s="107" t="n">
        <v>390</v>
      </c>
      <c r="D2171" s="107" t="n">
        <v>479.7</v>
      </c>
    </row>
    <row r="2172" customFormat="false" ht="14" hidden="false" customHeight="false" outlineLevel="0" collapsed="false">
      <c r="A2172" s="105" t="n">
        <v>754346</v>
      </c>
      <c r="B2172" s="111" t="s">
        <v>2919</v>
      </c>
      <c r="C2172" s="107" t="n">
        <v>461</v>
      </c>
      <c r="D2172" s="107" t="n">
        <v>567.03</v>
      </c>
    </row>
    <row r="2173" customFormat="false" ht="14" hidden="false" customHeight="false" outlineLevel="0" collapsed="false">
      <c r="A2173" s="105" t="n">
        <v>754362</v>
      </c>
      <c r="B2173" s="111" t="s">
        <v>2920</v>
      </c>
      <c r="C2173" s="107" t="n">
        <v>612</v>
      </c>
      <c r="D2173" s="107" t="n">
        <v>752.76</v>
      </c>
    </row>
    <row r="2174" customFormat="false" ht="14" hidden="false" customHeight="false" outlineLevel="0" collapsed="false">
      <c r="A2174" s="105" t="n">
        <v>754347</v>
      </c>
      <c r="B2174" s="111" t="s">
        <v>2921</v>
      </c>
      <c r="C2174" s="107" t="n">
        <v>589</v>
      </c>
      <c r="D2174" s="107" t="n">
        <v>724.47</v>
      </c>
    </row>
    <row r="2175" customFormat="false" ht="14" hidden="false" customHeight="false" outlineLevel="0" collapsed="false">
      <c r="A2175" s="105" t="n">
        <v>754348</v>
      </c>
      <c r="B2175" s="111" t="s">
        <v>2922</v>
      </c>
      <c r="C2175" s="107" t="n">
        <v>872</v>
      </c>
      <c r="D2175" s="107" t="n">
        <v>1072.56</v>
      </c>
    </row>
    <row r="2176" customFormat="false" ht="14" hidden="false" customHeight="false" outlineLevel="0" collapsed="false">
      <c r="A2176" s="105" t="n">
        <v>754349</v>
      </c>
      <c r="B2176" s="111" t="s">
        <v>2923</v>
      </c>
      <c r="C2176" s="107" t="n">
        <v>627</v>
      </c>
      <c r="D2176" s="107" t="n">
        <v>771.21</v>
      </c>
    </row>
    <row r="2177" customFormat="false" ht="14" hidden="false" customHeight="false" outlineLevel="0" collapsed="false">
      <c r="A2177" s="105" t="n">
        <v>754350</v>
      </c>
      <c r="B2177" s="111" t="s">
        <v>2924</v>
      </c>
      <c r="C2177" s="107" t="n">
        <v>829</v>
      </c>
      <c r="D2177" s="107" t="n">
        <v>1019.67</v>
      </c>
    </row>
    <row r="2178" customFormat="false" ht="14" hidden="false" customHeight="false" outlineLevel="0" collapsed="false">
      <c r="A2178" s="105" t="n">
        <v>754351</v>
      </c>
      <c r="B2178" s="111" t="s">
        <v>2925</v>
      </c>
      <c r="C2178" s="107" t="n">
        <v>788</v>
      </c>
      <c r="D2178" s="107" t="n">
        <v>969.24</v>
      </c>
    </row>
    <row r="2179" customFormat="false" ht="14" hidden="false" customHeight="false" outlineLevel="0" collapsed="false">
      <c r="A2179" s="105" t="n">
        <v>754352</v>
      </c>
      <c r="B2179" s="111" t="s">
        <v>2926</v>
      </c>
      <c r="C2179" s="107" t="n">
        <v>791</v>
      </c>
      <c r="D2179" s="107" t="n">
        <v>972.93</v>
      </c>
    </row>
    <row r="2180" customFormat="false" ht="15.5" hidden="false" customHeight="false" outlineLevel="0" collapsed="false">
      <c r="A2180" s="108"/>
      <c r="B2180" s="109" t="s">
        <v>2779</v>
      </c>
      <c r="C2180" s="108"/>
      <c r="D2180" s="110"/>
    </row>
    <row r="2181" customFormat="false" ht="31.5" hidden="false" customHeight="false" outlineLevel="0" collapsed="false">
      <c r="A2181" s="103" t="s">
        <v>819</v>
      </c>
      <c r="B2181" s="103" t="s">
        <v>170</v>
      </c>
      <c r="C2181" s="104" t="s">
        <v>171</v>
      </c>
      <c r="D2181" s="104" t="s">
        <v>172</v>
      </c>
    </row>
    <row r="2182" customFormat="false" ht="14" hidden="false" customHeight="false" outlineLevel="0" collapsed="false">
      <c r="A2182" s="105" t="n">
        <v>783411</v>
      </c>
      <c r="B2182" s="111" t="s">
        <v>2927</v>
      </c>
      <c r="C2182" s="107" t="n">
        <v>555</v>
      </c>
      <c r="D2182" s="107" t="n">
        <v>682.65</v>
      </c>
    </row>
    <row r="2183" customFormat="false" ht="14" hidden="false" customHeight="false" outlineLevel="0" collapsed="false">
      <c r="A2183" s="105" t="n">
        <v>783412</v>
      </c>
      <c r="B2183" s="111" t="s">
        <v>2928</v>
      </c>
      <c r="C2183" s="107" t="n">
        <v>575</v>
      </c>
      <c r="D2183" s="107" t="n">
        <v>707.25</v>
      </c>
    </row>
    <row r="2184" customFormat="false" ht="14" hidden="false" customHeight="false" outlineLevel="0" collapsed="false">
      <c r="A2184" s="105" t="n">
        <v>783413</v>
      </c>
      <c r="B2184" s="111" t="s">
        <v>2929</v>
      </c>
      <c r="C2184" s="107" t="n">
        <v>595</v>
      </c>
      <c r="D2184" s="107" t="n">
        <v>731.85</v>
      </c>
    </row>
    <row r="2185" customFormat="false" ht="14" hidden="false" customHeight="false" outlineLevel="0" collapsed="false">
      <c r="A2185" s="105" t="n">
        <v>783414</v>
      </c>
      <c r="B2185" s="111" t="s">
        <v>2930</v>
      </c>
      <c r="C2185" s="107" t="n">
        <v>605</v>
      </c>
      <c r="D2185" s="107" t="n">
        <v>744.15</v>
      </c>
    </row>
    <row r="2186" customFormat="false" ht="14" hidden="false" customHeight="false" outlineLevel="0" collapsed="false">
      <c r="A2186" s="105" t="n">
        <v>783415</v>
      </c>
      <c r="B2186" s="111" t="s">
        <v>2931</v>
      </c>
      <c r="C2186" s="107" t="n">
        <v>645</v>
      </c>
      <c r="D2186" s="107" t="n">
        <v>793.35</v>
      </c>
    </row>
    <row r="2187" customFormat="false" ht="14" hidden="false" customHeight="false" outlineLevel="0" collapsed="false">
      <c r="A2187" s="105" t="n">
        <v>783416</v>
      </c>
      <c r="B2187" s="111" t="s">
        <v>2932</v>
      </c>
      <c r="C2187" s="107" t="n">
        <v>622</v>
      </c>
      <c r="D2187" s="107" t="n">
        <v>765.06</v>
      </c>
    </row>
    <row r="2188" customFormat="false" ht="14" hidden="false" customHeight="false" outlineLevel="0" collapsed="false">
      <c r="A2188" s="105" t="n">
        <v>783417</v>
      </c>
      <c r="B2188" s="111" t="s">
        <v>2933</v>
      </c>
      <c r="C2188" s="107" t="n">
        <v>745</v>
      </c>
      <c r="D2188" s="107" t="n">
        <v>916.35</v>
      </c>
    </row>
    <row r="2189" customFormat="false" ht="14" hidden="false" customHeight="false" outlineLevel="0" collapsed="false">
      <c r="A2189" s="105" t="n">
        <v>783418</v>
      </c>
      <c r="B2189" s="111" t="s">
        <v>2934</v>
      </c>
      <c r="C2189" s="107" t="n">
        <v>1040</v>
      </c>
      <c r="D2189" s="107" t="n">
        <v>1279.2</v>
      </c>
    </row>
    <row r="2190" customFormat="false" ht="14" hidden="false" customHeight="false" outlineLevel="0" collapsed="false">
      <c r="A2190" s="105" t="n">
        <v>783419</v>
      </c>
      <c r="B2190" s="111" t="s">
        <v>2935</v>
      </c>
      <c r="C2190" s="107" t="n">
        <v>754</v>
      </c>
      <c r="D2190" s="107" t="n">
        <v>927.42</v>
      </c>
    </row>
    <row r="2191" customFormat="false" ht="14" hidden="false" customHeight="false" outlineLevel="0" collapsed="false">
      <c r="A2191" s="105" t="n">
        <v>783420</v>
      </c>
      <c r="B2191" s="111" t="s">
        <v>2936</v>
      </c>
      <c r="C2191" s="107" t="n">
        <v>1075</v>
      </c>
      <c r="D2191" s="107" t="n">
        <v>1322.25</v>
      </c>
    </row>
    <row r="2192" customFormat="false" ht="14" hidden="false" customHeight="false" outlineLevel="0" collapsed="false">
      <c r="A2192" s="105" t="n">
        <v>783421</v>
      </c>
      <c r="B2192" s="111" t="s">
        <v>2937</v>
      </c>
      <c r="C2192" s="107" t="n">
        <v>782</v>
      </c>
      <c r="D2192" s="107" t="n">
        <v>961.86</v>
      </c>
    </row>
    <row r="2193" customFormat="false" ht="14" hidden="false" customHeight="false" outlineLevel="0" collapsed="false">
      <c r="A2193" s="105" t="n">
        <v>783422</v>
      </c>
      <c r="B2193" s="111" t="s">
        <v>2938</v>
      </c>
      <c r="C2193" s="107" t="n">
        <v>1130</v>
      </c>
      <c r="D2193" s="107" t="n">
        <v>1389.9</v>
      </c>
    </row>
    <row r="2194" customFormat="false" ht="14" hidden="false" customHeight="false" outlineLevel="0" collapsed="false">
      <c r="A2194" s="105" t="n">
        <v>783423</v>
      </c>
      <c r="B2194" s="111" t="s">
        <v>2939</v>
      </c>
      <c r="C2194" s="107" t="n">
        <v>805</v>
      </c>
      <c r="D2194" s="107" t="n">
        <v>990.15</v>
      </c>
    </row>
    <row r="2195" customFormat="false" ht="14" hidden="false" customHeight="false" outlineLevel="0" collapsed="false">
      <c r="A2195" s="105" t="n">
        <v>783424</v>
      </c>
      <c r="B2195" s="111" t="s">
        <v>2940</v>
      </c>
      <c r="C2195" s="107" t="n">
        <v>1165</v>
      </c>
      <c r="D2195" s="107" t="n">
        <v>1432.95</v>
      </c>
    </row>
    <row r="2196" customFormat="false" ht="14" hidden="false" customHeight="false" outlineLevel="0" collapsed="false">
      <c r="A2196" s="105" t="n">
        <v>783429</v>
      </c>
      <c r="B2196" s="111" t="s">
        <v>2941</v>
      </c>
      <c r="C2196" s="107" t="n">
        <v>52</v>
      </c>
      <c r="D2196" s="107" t="n">
        <v>63.96</v>
      </c>
    </row>
    <row r="2197" customFormat="false" ht="15.5" hidden="false" customHeight="false" outlineLevel="0" collapsed="false">
      <c r="A2197" s="108"/>
      <c r="B2197" s="109" t="s">
        <v>2942</v>
      </c>
      <c r="C2197" s="108"/>
      <c r="D2197" s="110"/>
    </row>
    <row r="2198" customFormat="false" ht="31.5" hidden="false" customHeight="false" outlineLevel="0" collapsed="false">
      <c r="A2198" s="103" t="s">
        <v>819</v>
      </c>
      <c r="B2198" s="103" t="s">
        <v>170</v>
      </c>
      <c r="C2198" s="104" t="s">
        <v>171</v>
      </c>
      <c r="D2198" s="104" t="s">
        <v>172</v>
      </c>
    </row>
    <row r="2199" customFormat="false" ht="14" hidden="false" customHeight="false" outlineLevel="0" collapsed="false">
      <c r="A2199" s="105" t="n">
        <v>751651</v>
      </c>
      <c r="B2199" s="111" t="s">
        <v>2943</v>
      </c>
      <c r="C2199" s="107" t="n">
        <v>556</v>
      </c>
      <c r="D2199" s="107" t="n">
        <v>683.88</v>
      </c>
    </row>
    <row r="2200" customFormat="false" ht="14" hidden="false" customHeight="false" outlineLevel="0" collapsed="false">
      <c r="A2200" s="105" t="n">
        <v>751691</v>
      </c>
      <c r="B2200" s="111" t="s">
        <v>2944</v>
      </c>
      <c r="C2200" s="107" t="n">
        <v>626</v>
      </c>
      <c r="D2200" s="107" t="n">
        <v>769.98</v>
      </c>
    </row>
    <row r="2201" customFormat="false" ht="14" hidden="false" customHeight="false" outlineLevel="0" collapsed="false">
      <c r="A2201" s="105" t="n">
        <v>751692</v>
      </c>
      <c r="B2201" s="111" t="s">
        <v>2945</v>
      </c>
      <c r="C2201" s="107" t="n">
        <v>630</v>
      </c>
      <c r="D2201" s="107" t="n">
        <v>774.9</v>
      </c>
    </row>
    <row r="2202" customFormat="false" ht="14" hidden="false" customHeight="false" outlineLevel="0" collapsed="false">
      <c r="A2202" s="105" t="n">
        <v>751693</v>
      </c>
      <c r="B2202" s="111" t="s">
        <v>2946</v>
      </c>
      <c r="C2202" s="107" t="n">
        <v>724</v>
      </c>
      <c r="D2202" s="107" t="n">
        <v>890.52</v>
      </c>
    </row>
    <row r="2203" customFormat="false" ht="14" hidden="false" customHeight="false" outlineLevel="0" collapsed="false">
      <c r="A2203" s="105" t="n">
        <v>751656</v>
      </c>
      <c r="B2203" s="111" t="s">
        <v>2947</v>
      </c>
      <c r="C2203" s="107" t="n">
        <v>685</v>
      </c>
      <c r="D2203" s="107" t="n">
        <v>842.55</v>
      </c>
    </row>
    <row r="2204" customFormat="false" ht="14" hidden="false" customHeight="false" outlineLevel="0" collapsed="false">
      <c r="A2204" s="105" t="n">
        <v>751694</v>
      </c>
      <c r="B2204" s="111" t="s">
        <v>2948</v>
      </c>
      <c r="C2204" s="107" t="n">
        <v>738</v>
      </c>
      <c r="D2204" s="107" t="n">
        <v>907.74</v>
      </c>
    </row>
    <row r="2205" customFormat="false" ht="14" hidden="false" customHeight="false" outlineLevel="0" collapsed="false">
      <c r="A2205" s="105" t="n">
        <v>751695</v>
      </c>
      <c r="B2205" s="111" t="s">
        <v>2949</v>
      </c>
      <c r="C2205" s="107" t="n">
        <v>791</v>
      </c>
      <c r="D2205" s="107" t="n">
        <v>972.93</v>
      </c>
    </row>
    <row r="2206" customFormat="false" ht="14" hidden="false" customHeight="false" outlineLevel="0" collapsed="false">
      <c r="A2206" s="105" t="n">
        <v>751696</v>
      </c>
      <c r="B2206" s="111" t="s">
        <v>2950</v>
      </c>
      <c r="C2206" s="107" t="n">
        <v>791</v>
      </c>
      <c r="D2206" s="107" t="n">
        <v>972.93</v>
      </c>
    </row>
    <row r="2207" customFormat="false" ht="14" hidden="false" customHeight="false" outlineLevel="0" collapsed="false">
      <c r="A2207" s="105" t="n">
        <v>751697</v>
      </c>
      <c r="B2207" s="111" t="s">
        <v>2951</v>
      </c>
      <c r="C2207" s="107" t="n">
        <v>899</v>
      </c>
      <c r="D2207" s="107" t="n">
        <v>1105.77</v>
      </c>
    </row>
    <row r="2208" customFormat="false" ht="14" hidden="false" customHeight="false" outlineLevel="0" collapsed="false">
      <c r="A2208" s="105" t="n">
        <v>751698</v>
      </c>
      <c r="B2208" s="111" t="s">
        <v>2952</v>
      </c>
      <c r="C2208" s="107" t="n">
        <v>885</v>
      </c>
      <c r="D2208" s="107" t="n">
        <v>1088.55</v>
      </c>
    </row>
    <row r="2209" customFormat="false" ht="14" hidden="false" customHeight="false" outlineLevel="0" collapsed="false">
      <c r="A2209" s="105" t="n">
        <v>751699</v>
      </c>
      <c r="B2209" s="111" t="s">
        <v>2953</v>
      </c>
      <c r="C2209" s="107" t="n">
        <v>1113</v>
      </c>
      <c r="D2209" s="107" t="n">
        <v>1368.99</v>
      </c>
    </row>
    <row r="2210" customFormat="false" ht="15.5" hidden="false" customHeight="false" outlineLevel="0" collapsed="false">
      <c r="A2210" s="108"/>
      <c r="B2210" s="109" t="s">
        <v>2954</v>
      </c>
      <c r="C2210" s="108"/>
      <c r="D2210" s="110"/>
    </row>
    <row r="2211" customFormat="false" ht="31.5" hidden="false" customHeight="false" outlineLevel="0" collapsed="false">
      <c r="A2211" s="103" t="s">
        <v>819</v>
      </c>
      <c r="B2211" s="103" t="s">
        <v>170</v>
      </c>
      <c r="C2211" s="104" t="s">
        <v>171</v>
      </c>
      <c r="D2211" s="104" t="s">
        <v>172</v>
      </c>
    </row>
    <row r="2212" customFormat="false" ht="14" hidden="false" customHeight="false" outlineLevel="0" collapsed="false">
      <c r="A2212" s="105" t="n">
        <v>750451</v>
      </c>
      <c r="B2212" s="111" t="s">
        <v>2955</v>
      </c>
      <c r="C2212" s="107" t="n">
        <v>102</v>
      </c>
      <c r="D2212" s="107" t="n">
        <v>125.46</v>
      </c>
    </row>
    <row r="2213" customFormat="false" ht="14" hidden="false" customHeight="false" outlineLevel="0" collapsed="false">
      <c r="A2213" s="105" t="n">
        <v>750452</v>
      </c>
      <c r="B2213" s="111" t="s">
        <v>2956</v>
      </c>
      <c r="C2213" s="107" t="n">
        <v>109</v>
      </c>
      <c r="D2213" s="107" t="n">
        <v>134.07</v>
      </c>
    </row>
    <row r="2214" customFormat="false" ht="14" hidden="false" customHeight="false" outlineLevel="0" collapsed="false">
      <c r="A2214" s="105" t="n">
        <v>750453</v>
      </c>
      <c r="B2214" s="111" t="s">
        <v>2957</v>
      </c>
      <c r="C2214" s="107" t="n">
        <v>131</v>
      </c>
      <c r="D2214" s="107" t="n">
        <v>161.13</v>
      </c>
    </row>
    <row r="2215" customFormat="false" ht="14" hidden="false" customHeight="false" outlineLevel="0" collapsed="false">
      <c r="A2215" s="105" t="n">
        <v>751006</v>
      </c>
      <c r="B2215" s="111" t="s">
        <v>2817</v>
      </c>
      <c r="C2215" s="107" t="n">
        <v>181</v>
      </c>
      <c r="D2215" s="107" t="n">
        <v>222.63</v>
      </c>
    </row>
    <row r="2216" customFormat="false" ht="14" hidden="false" customHeight="false" outlineLevel="0" collapsed="false">
      <c r="A2216" s="105" t="n">
        <v>751675</v>
      </c>
      <c r="B2216" s="111" t="s">
        <v>2958</v>
      </c>
      <c r="C2216" s="107" t="n">
        <v>106</v>
      </c>
      <c r="D2216" s="107" t="n">
        <v>130.38</v>
      </c>
    </row>
    <row r="2217" customFormat="false" ht="14" hidden="false" customHeight="false" outlineLevel="0" collapsed="false">
      <c r="A2217" s="105" t="n">
        <v>751676</v>
      </c>
      <c r="B2217" s="111" t="s">
        <v>2959</v>
      </c>
      <c r="C2217" s="107" t="n">
        <v>133</v>
      </c>
      <c r="D2217" s="107" t="n">
        <v>163.59</v>
      </c>
    </row>
    <row r="2218" customFormat="false" ht="14" hidden="false" customHeight="false" outlineLevel="0" collapsed="false">
      <c r="A2218" s="105" t="n">
        <v>751677</v>
      </c>
      <c r="B2218" s="111" t="s">
        <v>2960</v>
      </c>
      <c r="C2218" s="107" t="n">
        <v>178</v>
      </c>
      <c r="D2218" s="107" t="n">
        <v>218.94</v>
      </c>
    </row>
    <row r="2219" customFormat="false" ht="14" hidden="false" customHeight="false" outlineLevel="0" collapsed="false">
      <c r="A2219" s="105" t="n">
        <v>751686</v>
      </c>
      <c r="B2219" s="111" t="s">
        <v>2961</v>
      </c>
      <c r="C2219" s="107" t="n">
        <v>785</v>
      </c>
      <c r="D2219" s="107" t="n">
        <v>965.55</v>
      </c>
    </row>
    <row r="2220" customFormat="false" ht="15.5" hidden="false" customHeight="false" outlineLevel="0" collapsed="false">
      <c r="A2220" s="108"/>
      <c r="B2220" s="109" t="s">
        <v>2962</v>
      </c>
      <c r="C2220" s="108"/>
      <c r="D2220" s="110"/>
    </row>
    <row r="2221" customFormat="false" ht="31.5" hidden="false" customHeight="false" outlineLevel="0" collapsed="false">
      <c r="A2221" s="103" t="s">
        <v>819</v>
      </c>
      <c r="B2221" s="103" t="s">
        <v>170</v>
      </c>
      <c r="C2221" s="104" t="s">
        <v>171</v>
      </c>
      <c r="D2221" s="104" t="s">
        <v>172</v>
      </c>
    </row>
    <row r="2222" customFormat="false" ht="14" hidden="false" customHeight="false" outlineLevel="0" collapsed="false">
      <c r="A2222" s="105" t="n">
        <v>751000</v>
      </c>
      <c r="B2222" s="111" t="s">
        <v>2963</v>
      </c>
      <c r="C2222" s="107" t="n">
        <v>102</v>
      </c>
      <c r="D2222" s="107" t="n">
        <v>125.46</v>
      </c>
    </row>
    <row r="2223" customFormat="false" ht="14" hidden="false" customHeight="false" outlineLevel="0" collapsed="false">
      <c r="A2223" s="105" t="n">
        <v>750996</v>
      </c>
      <c r="B2223" s="111" t="s">
        <v>2964</v>
      </c>
      <c r="C2223" s="107" t="n">
        <v>82</v>
      </c>
      <c r="D2223" s="107" t="n">
        <v>100.86</v>
      </c>
    </row>
    <row r="2224" customFormat="false" ht="14" hidden="false" customHeight="false" outlineLevel="0" collapsed="false">
      <c r="A2224" s="105" t="n">
        <v>751036</v>
      </c>
      <c r="B2224" s="111" t="s">
        <v>2965</v>
      </c>
      <c r="C2224" s="107" t="n">
        <v>125</v>
      </c>
      <c r="D2224" s="107" t="n">
        <v>153.75</v>
      </c>
    </row>
    <row r="2225" customFormat="false" ht="14" hidden="false" customHeight="false" outlineLevel="0" collapsed="false">
      <c r="A2225" s="105" t="n">
        <v>751005</v>
      </c>
      <c r="B2225" s="111" t="s">
        <v>2966</v>
      </c>
      <c r="C2225" s="107" t="n">
        <v>62</v>
      </c>
      <c r="D2225" s="107" t="n">
        <v>76.26</v>
      </c>
    </row>
    <row r="2226" customFormat="false" ht="14" hidden="false" customHeight="false" outlineLevel="0" collapsed="false">
      <c r="A2226" s="105" t="n">
        <v>751039</v>
      </c>
      <c r="B2226" s="111" t="s">
        <v>2967</v>
      </c>
      <c r="C2226" s="107" t="n">
        <v>78</v>
      </c>
      <c r="D2226" s="107" t="n">
        <v>95.94</v>
      </c>
    </row>
    <row r="2227" customFormat="false" ht="14" hidden="false" customHeight="false" outlineLevel="0" collapsed="false">
      <c r="A2227" s="105" t="n">
        <v>751037</v>
      </c>
      <c r="B2227" s="111" t="s">
        <v>2968</v>
      </c>
      <c r="C2227" s="107" t="n">
        <v>82</v>
      </c>
      <c r="D2227" s="107" t="n">
        <v>100.86</v>
      </c>
    </row>
    <row r="2228" customFormat="false" ht="14" hidden="false" customHeight="false" outlineLevel="0" collapsed="false">
      <c r="A2228" s="105" t="n">
        <v>751011</v>
      </c>
      <c r="B2228" s="111" t="s">
        <v>2969</v>
      </c>
      <c r="C2228" s="107" t="n">
        <v>123</v>
      </c>
      <c r="D2228" s="107" t="n">
        <v>151.29</v>
      </c>
    </row>
    <row r="2229" customFormat="false" ht="14" hidden="false" customHeight="false" outlineLevel="0" collapsed="false">
      <c r="A2229" s="105" t="n">
        <v>751010</v>
      </c>
      <c r="B2229" s="111" t="s">
        <v>2970</v>
      </c>
      <c r="C2229" s="107" t="n">
        <v>123</v>
      </c>
      <c r="D2229" s="107" t="n">
        <v>151.29</v>
      </c>
    </row>
    <row r="2230" customFormat="false" ht="14" hidden="false" customHeight="false" outlineLevel="0" collapsed="false">
      <c r="A2230" s="105" t="n">
        <v>751123</v>
      </c>
      <c r="B2230" s="111" t="s">
        <v>2971</v>
      </c>
      <c r="C2230" s="107" t="n">
        <v>755</v>
      </c>
      <c r="D2230" s="107" t="n">
        <v>928.65</v>
      </c>
    </row>
    <row r="2231" customFormat="false" ht="14" hidden="false" customHeight="false" outlineLevel="0" collapsed="false">
      <c r="A2231" s="105" t="n">
        <v>751124</v>
      </c>
      <c r="B2231" s="111" t="s">
        <v>2972</v>
      </c>
      <c r="C2231" s="107" t="n">
        <v>863</v>
      </c>
      <c r="D2231" s="107" t="n">
        <v>1061.49</v>
      </c>
    </row>
    <row r="2232" customFormat="false" ht="14" hidden="false" customHeight="false" outlineLevel="0" collapsed="false">
      <c r="A2232" s="105" t="n">
        <v>751048</v>
      </c>
      <c r="B2232" s="111" t="s">
        <v>2973</v>
      </c>
      <c r="C2232" s="107" t="n">
        <v>104</v>
      </c>
      <c r="D2232" s="107" t="n">
        <v>127.92</v>
      </c>
    </row>
    <row r="2233" customFormat="false" ht="14" hidden="false" customHeight="false" outlineLevel="0" collapsed="false">
      <c r="A2233" s="105" t="n">
        <v>751001</v>
      </c>
      <c r="B2233" s="111" t="s">
        <v>2974</v>
      </c>
      <c r="C2233" s="107" t="n">
        <v>111</v>
      </c>
      <c r="D2233" s="107" t="n">
        <v>136.53</v>
      </c>
    </row>
    <row r="2234" customFormat="false" ht="14" hidden="false" customHeight="false" outlineLevel="0" collapsed="false">
      <c r="A2234" s="105" t="n">
        <v>751004</v>
      </c>
      <c r="B2234" s="111" t="s">
        <v>2974</v>
      </c>
      <c r="C2234" s="107" t="n">
        <v>336</v>
      </c>
      <c r="D2234" s="107" t="n">
        <v>413.28</v>
      </c>
    </row>
    <row r="2235" customFormat="false" ht="14" hidden="false" customHeight="false" outlineLevel="0" collapsed="false">
      <c r="A2235" s="105" t="n">
        <v>751033</v>
      </c>
      <c r="B2235" s="111" t="s">
        <v>2975</v>
      </c>
      <c r="C2235" s="107" t="n">
        <v>55</v>
      </c>
      <c r="D2235" s="107" t="n">
        <v>67.65</v>
      </c>
    </row>
    <row r="2236" customFormat="false" ht="14" hidden="false" customHeight="false" outlineLevel="0" collapsed="false">
      <c r="A2236" s="105" t="n">
        <v>751222</v>
      </c>
      <c r="B2236" s="111" t="s">
        <v>2976</v>
      </c>
      <c r="C2236" s="107" t="n">
        <v>59</v>
      </c>
      <c r="D2236" s="107" t="n">
        <f aca="false">C2236*1.23</f>
        <v>72.57</v>
      </c>
    </row>
    <row r="2237" customFormat="false" ht="14" hidden="false" customHeight="false" outlineLevel="0" collapsed="false">
      <c r="A2237" s="105" t="n">
        <v>751008</v>
      </c>
      <c r="B2237" s="111" t="s">
        <v>2977</v>
      </c>
      <c r="C2237" s="107" t="n">
        <v>204</v>
      </c>
      <c r="D2237" s="107" t="n">
        <v>250.92</v>
      </c>
    </row>
    <row r="2238" customFormat="false" ht="14" hidden="false" customHeight="false" outlineLevel="0" collapsed="false">
      <c r="A2238" s="105" t="n">
        <v>751028</v>
      </c>
      <c r="B2238" s="111" t="s">
        <v>2978</v>
      </c>
      <c r="C2238" s="107" t="n">
        <v>55</v>
      </c>
      <c r="D2238" s="107" t="n">
        <v>67.65</v>
      </c>
    </row>
    <row r="2239" customFormat="false" ht="14" hidden="false" customHeight="false" outlineLevel="0" collapsed="false">
      <c r="A2239" s="105" t="n">
        <v>751003</v>
      </c>
      <c r="B2239" s="111" t="s">
        <v>2979</v>
      </c>
      <c r="C2239" s="107" t="n">
        <v>216</v>
      </c>
      <c r="D2239" s="107" t="n">
        <v>265.68</v>
      </c>
    </row>
    <row r="2240" customFormat="false" ht="14" hidden="false" customHeight="false" outlineLevel="0" collapsed="false">
      <c r="A2240" s="105" t="n">
        <v>750990</v>
      </c>
      <c r="B2240" s="111" t="s">
        <v>2980</v>
      </c>
      <c r="C2240" s="107" t="n">
        <v>32</v>
      </c>
      <c r="D2240" s="107" t="n">
        <v>39.36</v>
      </c>
    </row>
    <row r="2241" customFormat="false" ht="14" hidden="false" customHeight="false" outlineLevel="0" collapsed="false">
      <c r="A2241" s="105" t="n">
        <v>750991</v>
      </c>
      <c r="B2241" s="111" t="s">
        <v>2981</v>
      </c>
      <c r="C2241" s="107" t="n">
        <v>37</v>
      </c>
      <c r="D2241" s="107" t="n">
        <v>45.51</v>
      </c>
    </row>
    <row r="2242" customFormat="false" ht="14" hidden="false" customHeight="false" outlineLevel="0" collapsed="false">
      <c r="A2242" s="105" t="n">
        <v>750992</v>
      </c>
      <c r="B2242" s="111" t="s">
        <v>2982</v>
      </c>
      <c r="C2242" s="107" t="n">
        <v>57</v>
      </c>
      <c r="D2242" s="107" t="n">
        <v>70.11</v>
      </c>
    </row>
    <row r="2243" customFormat="false" ht="14" hidden="false" customHeight="false" outlineLevel="0" collapsed="false">
      <c r="A2243" s="105" t="n">
        <v>751032</v>
      </c>
      <c r="B2243" s="111" t="s">
        <v>2983</v>
      </c>
      <c r="C2243" s="107" t="n">
        <v>55</v>
      </c>
      <c r="D2243" s="107" t="n">
        <v>67.65</v>
      </c>
    </row>
    <row r="2244" customFormat="false" ht="14" hidden="false" customHeight="false" outlineLevel="0" collapsed="false">
      <c r="A2244" s="105" t="n">
        <v>751009</v>
      </c>
      <c r="B2244" s="111" t="s">
        <v>2984</v>
      </c>
      <c r="C2244" s="107" t="n">
        <v>222</v>
      </c>
      <c r="D2244" s="107" t="n">
        <v>273.06</v>
      </c>
    </row>
    <row r="2245" customFormat="false" ht="14" hidden="false" customHeight="false" outlineLevel="0" collapsed="false">
      <c r="A2245" s="105" t="n">
        <v>751038</v>
      </c>
      <c r="B2245" s="111" t="s">
        <v>2985</v>
      </c>
      <c r="C2245" s="107" t="n">
        <v>80</v>
      </c>
      <c r="D2245" s="107" t="n">
        <v>98.4</v>
      </c>
    </row>
    <row r="2246" customFormat="false" ht="14" hidden="false" customHeight="false" outlineLevel="0" collapsed="false">
      <c r="A2246" s="105" t="n">
        <v>751034</v>
      </c>
      <c r="B2246" s="111" t="s">
        <v>2986</v>
      </c>
      <c r="C2246" s="107" t="n">
        <v>78</v>
      </c>
      <c r="D2246" s="107" t="n">
        <v>95.94</v>
      </c>
    </row>
    <row r="2247" customFormat="false" ht="14" hidden="false" customHeight="false" outlineLevel="0" collapsed="false">
      <c r="A2247" s="105" t="n">
        <v>750999</v>
      </c>
      <c r="B2247" s="111" t="s">
        <v>2987</v>
      </c>
      <c r="C2247" s="107" t="n">
        <v>131</v>
      </c>
      <c r="D2247" s="107" t="n">
        <v>161.13</v>
      </c>
    </row>
    <row r="2248" customFormat="false" ht="14" hidden="false" customHeight="false" outlineLevel="0" collapsed="false">
      <c r="A2248" s="105" t="n">
        <v>750997</v>
      </c>
      <c r="B2248" s="111" t="s">
        <v>2988</v>
      </c>
      <c r="C2248" s="107" t="n">
        <v>55</v>
      </c>
      <c r="D2248" s="107" t="n">
        <v>67.65</v>
      </c>
    </row>
    <row r="2249" customFormat="false" ht="14" hidden="false" customHeight="false" outlineLevel="0" collapsed="false">
      <c r="A2249" s="105" t="n">
        <v>750993</v>
      </c>
      <c r="B2249" s="111" t="s">
        <v>2989</v>
      </c>
      <c r="C2249" s="107" t="n">
        <v>32</v>
      </c>
      <c r="D2249" s="107" t="n">
        <v>39.36</v>
      </c>
    </row>
    <row r="2250" customFormat="false" ht="14" hidden="false" customHeight="false" outlineLevel="0" collapsed="false">
      <c r="A2250" s="105" t="n">
        <v>750994</v>
      </c>
      <c r="B2250" s="111" t="s">
        <v>2990</v>
      </c>
      <c r="C2250" s="107" t="n">
        <v>37</v>
      </c>
      <c r="D2250" s="107" t="n">
        <v>45.51</v>
      </c>
    </row>
    <row r="2251" customFormat="false" ht="14" hidden="false" customHeight="false" outlineLevel="0" collapsed="false">
      <c r="A2251" s="105" t="n">
        <v>750995</v>
      </c>
      <c r="B2251" s="111" t="s">
        <v>2991</v>
      </c>
      <c r="C2251" s="107" t="n">
        <v>48</v>
      </c>
      <c r="D2251" s="107" t="n">
        <v>59.04</v>
      </c>
    </row>
    <row r="2252" customFormat="false" ht="14" hidden="false" customHeight="false" outlineLevel="0" collapsed="false">
      <c r="A2252" s="105" t="n">
        <v>751035</v>
      </c>
      <c r="B2252" s="111" t="s">
        <v>2992</v>
      </c>
      <c r="C2252" s="107" t="n">
        <v>118</v>
      </c>
      <c r="D2252" s="107" t="n">
        <v>145.14</v>
      </c>
    </row>
    <row r="2253" customFormat="false" ht="14" hidden="false" customHeight="false" outlineLevel="0" collapsed="false">
      <c r="A2253" s="105" t="n">
        <v>751012</v>
      </c>
      <c r="B2253" s="111" t="s">
        <v>2993</v>
      </c>
      <c r="C2253" s="107" t="n">
        <v>108</v>
      </c>
      <c r="D2253" s="107" t="n">
        <v>132.84</v>
      </c>
    </row>
    <row r="2254" customFormat="false" ht="14" hidden="false" customHeight="false" outlineLevel="0" collapsed="false">
      <c r="A2254" s="105" t="n">
        <v>751013</v>
      </c>
      <c r="B2254" s="111" t="s">
        <v>2994</v>
      </c>
      <c r="C2254" s="107" t="n">
        <v>180</v>
      </c>
      <c r="D2254" s="107" t="n">
        <v>221.4</v>
      </c>
    </row>
    <row r="2255" customFormat="false" ht="14" hidden="false" customHeight="false" outlineLevel="0" collapsed="false">
      <c r="A2255" s="105" t="n">
        <v>751014</v>
      </c>
      <c r="B2255" s="111" t="s">
        <v>2995</v>
      </c>
      <c r="C2255" s="107" t="n">
        <v>227</v>
      </c>
      <c r="D2255" s="107" t="n">
        <v>279.21</v>
      </c>
    </row>
    <row r="2256" customFormat="false" ht="14" hidden="false" customHeight="false" outlineLevel="0" collapsed="false">
      <c r="A2256" s="105" t="n">
        <v>751015</v>
      </c>
      <c r="B2256" s="111" t="s">
        <v>2996</v>
      </c>
      <c r="C2256" s="107" t="n">
        <v>386</v>
      </c>
      <c r="D2256" s="107" t="n">
        <v>474.78</v>
      </c>
    </row>
    <row r="2257" customFormat="false" ht="14" hidden="false" customHeight="false" outlineLevel="0" collapsed="false">
      <c r="A2257" s="105" t="n">
        <v>751016</v>
      </c>
      <c r="B2257" s="111" t="s">
        <v>2997</v>
      </c>
      <c r="C2257" s="107" t="n">
        <v>328</v>
      </c>
      <c r="D2257" s="107" t="n">
        <v>403.44</v>
      </c>
    </row>
    <row r="2258" customFormat="false" ht="14" hidden="false" customHeight="false" outlineLevel="0" collapsed="false">
      <c r="A2258" s="105" t="n">
        <v>751225</v>
      </c>
      <c r="B2258" s="111" t="s">
        <v>2998</v>
      </c>
      <c r="C2258" s="107" t="n">
        <v>915</v>
      </c>
      <c r="D2258" s="107" t="n">
        <f aca="false">C2258*1.23</f>
        <v>1125.45</v>
      </c>
    </row>
    <row r="2259" customFormat="false" ht="14" hidden="false" customHeight="false" outlineLevel="0" collapsed="false">
      <c r="A2259" s="105" t="n">
        <v>751226</v>
      </c>
      <c r="B2259" s="111" t="s">
        <v>2810</v>
      </c>
      <c r="C2259" s="107" t="n">
        <v>265</v>
      </c>
      <c r="D2259" s="107" t="n">
        <f aca="false">C2259*1.23</f>
        <v>325.95</v>
      </c>
    </row>
    <row r="2260" customFormat="false" ht="20" hidden="false" customHeight="false" outlineLevel="0" collapsed="false">
      <c r="A2260" s="112"/>
      <c r="B2260" s="113" t="s">
        <v>2999</v>
      </c>
      <c r="C2260" s="112"/>
      <c r="D2260" s="114"/>
    </row>
    <row r="2261" customFormat="false" ht="15.5" hidden="false" customHeight="false" outlineLevel="0" collapsed="false">
      <c r="A2261" s="108"/>
      <c r="B2261" s="109" t="s">
        <v>3000</v>
      </c>
      <c r="C2261" s="108"/>
      <c r="D2261" s="110"/>
    </row>
    <row r="2262" customFormat="false" ht="31.5" hidden="false" customHeight="false" outlineLevel="0" collapsed="false">
      <c r="A2262" s="103" t="s">
        <v>819</v>
      </c>
      <c r="B2262" s="103" t="s">
        <v>170</v>
      </c>
      <c r="C2262" s="104" t="s">
        <v>171</v>
      </c>
      <c r="D2262" s="104" t="s">
        <v>172</v>
      </c>
    </row>
    <row r="2263" customFormat="false" ht="14" hidden="false" customHeight="false" outlineLevel="0" collapsed="false">
      <c r="A2263" s="105" t="n">
        <v>744127</v>
      </c>
      <c r="B2263" s="111" t="s">
        <v>3001</v>
      </c>
      <c r="C2263" s="107" t="n">
        <v>182</v>
      </c>
      <c r="D2263" s="107" t="n">
        <v>223.86</v>
      </c>
    </row>
    <row r="2264" customFormat="false" ht="14" hidden="false" customHeight="false" outlineLevel="0" collapsed="false">
      <c r="A2264" s="105" t="n">
        <v>760085</v>
      </c>
      <c r="B2264" s="111" t="s">
        <v>3002</v>
      </c>
      <c r="C2264" s="107" t="n">
        <v>201</v>
      </c>
      <c r="D2264" s="107" t="n">
        <v>247.23</v>
      </c>
    </row>
    <row r="2265" customFormat="false" ht="14" hidden="false" customHeight="false" outlineLevel="0" collapsed="false">
      <c r="A2265" s="105" t="n">
        <v>744128</v>
      </c>
      <c r="B2265" s="111" t="s">
        <v>3003</v>
      </c>
      <c r="C2265" s="107" t="n">
        <v>173</v>
      </c>
      <c r="D2265" s="107" t="n">
        <v>212.79</v>
      </c>
    </row>
    <row r="2266" customFormat="false" ht="14" hidden="false" customHeight="false" outlineLevel="0" collapsed="false">
      <c r="A2266" s="105" t="n">
        <v>760074</v>
      </c>
      <c r="B2266" s="111" t="s">
        <v>3004</v>
      </c>
      <c r="C2266" s="107" t="n">
        <v>73</v>
      </c>
      <c r="D2266" s="107" t="n">
        <v>89.79</v>
      </c>
    </row>
    <row r="2267" customFormat="false" ht="14" hidden="false" customHeight="false" outlineLevel="0" collapsed="false">
      <c r="A2267" s="105" t="n">
        <v>760072</v>
      </c>
      <c r="B2267" s="111" t="s">
        <v>3005</v>
      </c>
      <c r="C2267" s="107" t="n">
        <v>651</v>
      </c>
      <c r="D2267" s="107" t="n">
        <v>800.73</v>
      </c>
    </row>
    <row r="2268" customFormat="false" ht="14" hidden="false" customHeight="false" outlineLevel="0" collapsed="false">
      <c r="A2268" s="105" t="n">
        <v>760073</v>
      </c>
      <c r="B2268" s="111" t="s">
        <v>3006</v>
      </c>
      <c r="C2268" s="107" t="n">
        <v>889</v>
      </c>
      <c r="D2268" s="107" t="n">
        <v>1093.47</v>
      </c>
    </row>
    <row r="2269" customFormat="false" ht="14" hidden="false" customHeight="false" outlineLevel="0" collapsed="false">
      <c r="A2269" s="105" t="n">
        <v>760086</v>
      </c>
      <c r="B2269" s="111" t="s">
        <v>3007</v>
      </c>
      <c r="C2269" s="107" t="n">
        <v>443</v>
      </c>
      <c r="D2269" s="107" t="n">
        <v>544.89</v>
      </c>
    </row>
    <row r="2270" customFormat="false" ht="14" hidden="false" customHeight="false" outlineLevel="0" collapsed="false">
      <c r="A2270" s="105" t="n">
        <v>760087</v>
      </c>
      <c r="B2270" s="111" t="s">
        <v>3008</v>
      </c>
      <c r="C2270" s="107" t="n">
        <v>487</v>
      </c>
      <c r="D2270" s="107" t="n">
        <v>599.01</v>
      </c>
    </row>
    <row r="2271" customFormat="false" ht="14" hidden="false" customHeight="false" outlineLevel="0" collapsed="false">
      <c r="A2271" s="105" t="n">
        <v>760088</v>
      </c>
      <c r="B2271" s="111" t="s">
        <v>3009</v>
      </c>
      <c r="C2271" s="107" t="n">
        <v>559</v>
      </c>
      <c r="D2271" s="107" t="n">
        <v>687.57</v>
      </c>
    </row>
    <row r="2272" customFormat="false" ht="14" hidden="false" customHeight="false" outlineLevel="0" collapsed="false">
      <c r="A2272" s="105" t="n">
        <v>760071</v>
      </c>
      <c r="B2272" s="111" t="s">
        <v>3010</v>
      </c>
      <c r="C2272" s="107" t="n">
        <v>647</v>
      </c>
      <c r="D2272" s="107" t="n">
        <v>795.81</v>
      </c>
    </row>
    <row r="2273" customFormat="false" ht="14" hidden="false" customHeight="false" outlineLevel="0" collapsed="false">
      <c r="A2273" s="105" t="n">
        <v>744120</v>
      </c>
      <c r="B2273" s="111" t="s">
        <v>3011</v>
      </c>
      <c r="C2273" s="107" t="n">
        <v>453</v>
      </c>
      <c r="D2273" s="107" t="n">
        <v>557.19</v>
      </c>
    </row>
    <row r="2274" customFormat="false" ht="14" hidden="false" customHeight="false" outlineLevel="0" collapsed="false">
      <c r="A2274" s="105" t="n">
        <v>744121</v>
      </c>
      <c r="B2274" s="111" t="s">
        <v>3012</v>
      </c>
      <c r="C2274" s="107" t="n">
        <v>482</v>
      </c>
      <c r="D2274" s="107" t="n">
        <v>592.86</v>
      </c>
    </row>
    <row r="2275" customFormat="false" ht="14" hidden="false" customHeight="false" outlineLevel="0" collapsed="false">
      <c r="A2275" s="105" t="n">
        <v>744122</v>
      </c>
      <c r="B2275" s="111" t="s">
        <v>3013</v>
      </c>
      <c r="C2275" s="107" t="n">
        <v>555</v>
      </c>
      <c r="D2275" s="107" t="n">
        <v>682.65</v>
      </c>
    </row>
    <row r="2276" customFormat="false" ht="14" hidden="false" customHeight="false" outlineLevel="0" collapsed="false">
      <c r="A2276" s="105" t="n">
        <v>744119</v>
      </c>
      <c r="B2276" s="111" t="s">
        <v>3014</v>
      </c>
      <c r="C2276" s="107" t="n">
        <v>663</v>
      </c>
      <c r="D2276" s="107" t="n">
        <v>815.49</v>
      </c>
    </row>
    <row r="2277" customFormat="false" ht="14" hidden="false" customHeight="false" outlineLevel="0" collapsed="false">
      <c r="A2277" s="105" t="n">
        <v>744123</v>
      </c>
      <c r="B2277" s="111" t="s">
        <v>3015</v>
      </c>
      <c r="C2277" s="107" t="n">
        <v>691</v>
      </c>
      <c r="D2277" s="107" t="n">
        <v>849.93</v>
      </c>
    </row>
    <row r="2278" customFormat="false" ht="14" hidden="false" customHeight="false" outlineLevel="0" collapsed="false">
      <c r="A2278" s="105" t="n">
        <v>744124</v>
      </c>
      <c r="B2278" s="111" t="s">
        <v>3016</v>
      </c>
      <c r="C2278" s="107" t="n">
        <v>735</v>
      </c>
      <c r="D2278" s="107" t="n">
        <v>904.05</v>
      </c>
    </row>
    <row r="2279" customFormat="false" ht="14" hidden="false" customHeight="false" outlineLevel="0" collapsed="false">
      <c r="A2279" s="105" t="n">
        <v>744125</v>
      </c>
      <c r="B2279" s="111" t="s">
        <v>3017</v>
      </c>
      <c r="C2279" s="107" t="n">
        <v>906</v>
      </c>
      <c r="D2279" s="107" t="n">
        <v>1114.38</v>
      </c>
    </row>
    <row r="2280" customFormat="false" ht="14" hidden="false" customHeight="false" outlineLevel="0" collapsed="false">
      <c r="A2280" s="105" t="n">
        <v>744129</v>
      </c>
      <c r="B2280" s="111" t="s">
        <v>3018</v>
      </c>
      <c r="C2280" s="107" t="n">
        <v>314</v>
      </c>
      <c r="D2280" s="107" t="n">
        <v>386.22</v>
      </c>
    </row>
    <row r="2281" customFormat="false" ht="14" hidden="false" customHeight="false" outlineLevel="0" collapsed="false">
      <c r="A2281" s="105" t="n">
        <v>744130</v>
      </c>
      <c r="B2281" s="111" t="s">
        <v>3019</v>
      </c>
      <c r="C2281" s="107" t="n">
        <v>46</v>
      </c>
      <c r="D2281" s="107" t="n">
        <v>56.58</v>
      </c>
    </row>
    <row r="2282" customFormat="false" ht="15.5" hidden="false" customHeight="false" outlineLevel="0" collapsed="false">
      <c r="A2282" s="108"/>
      <c r="B2282" s="109" t="s">
        <v>3020</v>
      </c>
      <c r="C2282" s="108"/>
      <c r="D2282" s="110"/>
    </row>
    <row r="2283" customFormat="false" ht="31.5" hidden="false" customHeight="false" outlineLevel="0" collapsed="false">
      <c r="A2283" s="103" t="s">
        <v>819</v>
      </c>
      <c r="B2283" s="103" t="s">
        <v>170</v>
      </c>
      <c r="C2283" s="104" t="s">
        <v>171</v>
      </c>
      <c r="D2283" s="104" t="s">
        <v>172</v>
      </c>
    </row>
    <row r="2284" customFormat="false" ht="14" hidden="false" customHeight="false" outlineLevel="0" collapsed="false">
      <c r="A2284" s="105" t="n">
        <v>750973</v>
      </c>
      <c r="B2284" s="111" t="s">
        <v>3021</v>
      </c>
      <c r="C2284" s="107" t="n">
        <v>193</v>
      </c>
      <c r="D2284" s="107" t="n">
        <v>237.39</v>
      </c>
    </row>
    <row r="2285" customFormat="false" ht="14" hidden="false" customHeight="false" outlineLevel="0" collapsed="false">
      <c r="A2285" s="105" t="n">
        <v>750968</v>
      </c>
      <c r="B2285" s="111" t="s">
        <v>3022</v>
      </c>
      <c r="C2285" s="107" t="n">
        <v>168</v>
      </c>
      <c r="D2285" s="107" t="n">
        <v>206.64</v>
      </c>
    </row>
    <row r="2286" customFormat="false" ht="14" hidden="false" customHeight="false" outlineLevel="0" collapsed="false">
      <c r="A2286" s="105" t="n">
        <v>750969</v>
      </c>
      <c r="B2286" s="111" t="s">
        <v>3023</v>
      </c>
      <c r="C2286" s="107" t="n">
        <v>193</v>
      </c>
      <c r="D2286" s="107" t="n">
        <v>237.39</v>
      </c>
    </row>
    <row r="2287" customFormat="false" ht="14" hidden="false" customHeight="false" outlineLevel="0" collapsed="false">
      <c r="A2287" s="105" t="n">
        <v>750970</v>
      </c>
      <c r="B2287" s="111" t="s">
        <v>3024</v>
      </c>
      <c r="C2287" s="107" t="n">
        <v>176</v>
      </c>
      <c r="D2287" s="107" t="n">
        <v>216.48</v>
      </c>
    </row>
    <row r="2288" customFormat="false" ht="14" hidden="false" customHeight="false" outlineLevel="0" collapsed="false">
      <c r="A2288" s="105" t="n">
        <v>750971</v>
      </c>
      <c r="B2288" s="111" t="s">
        <v>3025</v>
      </c>
      <c r="C2288" s="107" t="n">
        <v>193</v>
      </c>
      <c r="D2288" s="107" t="n">
        <v>237.39</v>
      </c>
    </row>
    <row r="2289" customFormat="false" ht="14" hidden="false" customHeight="false" outlineLevel="0" collapsed="false">
      <c r="A2289" s="105" t="n">
        <v>750960</v>
      </c>
      <c r="B2289" s="111" t="s">
        <v>3026</v>
      </c>
      <c r="C2289" s="107" t="n">
        <v>337</v>
      </c>
      <c r="D2289" s="107" t="n">
        <v>414.51</v>
      </c>
    </row>
    <row r="2290" customFormat="false" ht="14" hidden="false" customHeight="false" outlineLevel="0" collapsed="false">
      <c r="A2290" s="105" t="n">
        <v>751055</v>
      </c>
      <c r="B2290" s="111" t="s">
        <v>3027</v>
      </c>
      <c r="C2290" s="107" t="n">
        <v>330</v>
      </c>
      <c r="D2290" s="107" t="n">
        <v>405.9</v>
      </c>
    </row>
    <row r="2291" customFormat="false" ht="14" hidden="false" customHeight="false" outlineLevel="0" collapsed="false">
      <c r="A2291" s="105" t="n">
        <v>750961</v>
      </c>
      <c r="B2291" s="111" t="s">
        <v>3028</v>
      </c>
      <c r="C2291" s="107" t="n">
        <v>345</v>
      </c>
      <c r="D2291" s="107" t="n">
        <v>424.35</v>
      </c>
    </row>
    <row r="2292" customFormat="false" ht="14" hidden="false" customHeight="false" outlineLevel="0" collapsed="false">
      <c r="A2292" s="105" t="n">
        <v>751058</v>
      </c>
      <c r="B2292" s="111" t="s">
        <v>3029</v>
      </c>
      <c r="C2292" s="107" t="n">
        <v>388</v>
      </c>
      <c r="D2292" s="107" t="n">
        <v>477.24</v>
      </c>
    </row>
    <row r="2293" customFormat="false" ht="14" hidden="false" customHeight="false" outlineLevel="0" collapsed="false">
      <c r="A2293" s="105" t="n">
        <v>750962</v>
      </c>
      <c r="B2293" s="111" t="s">
        <v>3030</v>
      </c>
      <c r="C2293" s="107" t="n">
        <v>407</v>
      </c>
      <c r="D2293" s="107" t="n">
        <v>500.61</v>
      </c>
    </row>
    <row r="2294" customFormat="false" ht="14" hidden="false" customHeight="false" outlineLevel="0" collapsed="false">
      <c r="A2294" s="105" t="n">
        <v>751056</v>
      </c>
      <c r="B2294" s="111" t="s">
        <v>3031</v>
      </c>
      <c r="C2294" s="107" t="n">
        <v>451</v>
      </c>
      <c r="D2294" s="107" t="n">
        <v>554.73</v>
      </c>
    </row>
    <row r="2295" customFormat="false" ht="14" hidden="false" customHeight="false" outlineLevel="0" collapsed="false">
      <c r="A2295" s="105" t="n">
        <v>750963</v>
      </c>
      <c r="B2295" s="111" t="s">
        <v>3032</v>
      </c>
      <c r="C2295" s="107" t="n">
        <v>473</v>
      </c>
      <c r="D2295" s="107" t="n">
        <v>581.79</v>
      </c>
    </row>
    <row r="2296" customFormat="false" ht="14" hidden="false" customHeight="false" outlineLevel="0" collapsed="false">
      <c r="A2296" s="105" t="n">
        <v>750964</v>
      </c>
      <c r="B2296" s="111" t="s">
        <v>3033</v>
      </c>
      <c r="C2296" s="107" t="n">
        <v>541</v>
      </c>
      <c r="D2296" s="107" t="n">
        <v>665.43</v>
      </c>
    </row>
    <row r="2297" customFormat="false" ht="14" hidden="false" customHeight="false" outlineLevel="0" collapsed="false">
      <c r="A2297" s="105" t="n">
        <v>750965</v>
      </c>
      <c r="B2297" s="111" t="s">
        <v>3034</v>
      </c>
      <c r="C2297" s="107" t="n">
        <v>606</v>
      </c>
      <c r="D2297" s="107" t="n">
        <v>745.38</v>
      </c>
    </row>
    <row r="2298" customFormat="false" ht="14" hidden="false" customHeight="false" outlineLevel="0" collapsed="false">
      <c r="A2298" s="105" t="n">
        <v>750966</v>
      </c>
      <c r="B2298" s="111" t="s">
        <v>3035</v>
      </c>
      <c r="C2298" s="107" t="n">
        <v>805</v>
      </c>
      <c r="D2298" s="107" t="n">
        <v>990.15</v>
      </c>
    </row>
    <row r="2299" customFormat="false" ht="14" hidden="false" customHeight="false" outlineLevel="0" collapsed="false">
      <c r="A2299" s="105" t="n">
        <v>750967</v>
      </c>
      <c r="B2299" s="111" t="s">
        <v>3036</v>
      </c>
      <c r="C2299" s="107" t="n">
        <v>20</v>
      </c>
      <c r="D2299" s="107" t="n">
        <v>24.6</v>
      </c>
    </row>
    <row r="2300" customFormat="false" ht="14" hidden="false" customHeight="false" outlineLevel="0" collapsed="false">
      <c r="A2300" s="105" t="n">
        <v>750974</v>
      </c>
      <c r="B2300" s="111" t="s">
        <v>3037</v>
      </c>
      <c r="C2300" s="107" t="n">
        <v>32</v>
      </c>
      <c r="D2300" s="107" t="n">
        <v>39.36</v>
      </c>
    </row>
    <row r="2301" customFormat="false" ht="15.5" hidden="false" customHeight="false" outlineLevel="0" collapsed="false">
      <c r="A2301" s="108"/>
      <c r="B2301" s="109" t="s">
        <v>3038</v>
      </c>
      <c r="C2301" s="108"/>
      <c r="D2301" s="110"/>
    </row>
    <row r="2302" customFormat="false" ht="31.5" hidden="false" customHeight="false" outlineLevel="0" collapsed="false">
      <c r="A2302" s="103" t="s">
        <v>819</v>
      </c>
      <c r="B2302" s="103" t="s">
        <v>170</v>
      </c>
      <c r="C2302" s="104" t="s">
        <v>171</v>
      </c>
      <c r="D2302" s="104" t="s">
        <v>172</v>
      </c>
    </row>
    <row r="2303" customFormat="false" ht="14" hidden="false" customHeight="false" outlineLevel="0" collapsed="false">
      <c r="A2303" s="105" t="n">
        <v>751508</v>
      </c>
      <c r="B2303" s="111" t="s">
        <v>3039</v>
      </c>
      <c r="C2303" s="107" t="n">
        <v>97</v>
      </c>
      <c r="D2303" s="107" t="n">
        <v>119.31</v>
      </c>
    </row>
    <row r="2304" customFormat="false" ht="14" hidden="false" customHeight="false" outlineLevel="0" collapsed="false">
      <c r="A2304" s="105" t="n">
        <v>751557</v>
      </c>
      <c r="B2304" s="111" t="s">
        <v>3040</v>
      </c>
      <c r="C2304" s="107" t="n">
        <v>111</v>
      </c>
      <c r="D2304" s="107" t="n">
        <v>136.53</v>
      </c>
    </row>
    <row r="2305" customFormat="false" ht="14" hidden="false" customHeight="false" outlineLevel="0" collapsed="false">
      <c r="A2305" s="105" t="n">
        <v>751507</v>
      </c>
      <c r="B2305" s="111" t="s">
        <v>3041</v>
      </c>
      <c r="C2305" s="107" t="n">
        <v>85</v>
      </c>
      <c r="D2305" s="107" t="n">
        <v>104.55</v>
      </c>
    </row>
    <row r="2306" customFormat="false" ht="14" hidden="false" customHeight="false" outlineLevel="0" collapsed="false">
      <c r="A2306" s="105" t="n">
        <v>751558</v>
      </c>
      <c r="B2306" s="111" t="s">
        <v>3042</v>
      </c>
      <c r="C2306" s="107" t="n">
        <v>96</v>
      </c>
      <c r="D2306" s="107" t="n">
        <v>118.08</v>
      </c>
    </row>
    <row r="2307" customFormat="false" ht="14" hidden="false" customHeight="false" outlineLevel="0" collapsed="false">
      <c r="A2307" s="105" t="n">
        <v>751510</v>
      </c>
      <c r="B2307" s="111" t="s">
        <v>3043</v>
      </c>
      <c r="C2307" s="107" t="n">
        <v>99</v>
      </c>
      <c r="D2307" s="107" t="n">
        <v>121.77</v>
      </c>
    </row>
    <row r="2308" customFormat="false" ht="14" hidden="false" customHeight="false" outlineLevel="0" collapsed="false">
      <c r="A2308" s="105" t="n">
        <v>751125</v>
      </c>
      <c r="B2308" s="111" t="s">
        <v>3044</v>
      </c>
      <c r="C2308" s="107" t="n">
        <v>755</v>
      </c>
      <c r="D2308" s="107" t="n">
        <v>928.65</v>
      </c>
    </row>
    <row r="2309" customFormat="false" ht="14" hidden="false" customHeight="false" outlineLevel="0" collapsed="false">
      <c r="A2309" s="105" t="n">
        <v>751126</v>
      </c>
      <c r="B2309" s="111" t="s">
        <v>3045</v>
      </c>
      <c r="C2309" s="107" t="n">
        <v>863</v>
      </c>
      <c r="D2309" s="107" t="n">
        <v>1061.49</v>
      </c>
    </row>
    <row r="2310" customFormat="false" ht="14" hidden="false" customHeight="false" outlineLevel="0" collapsed="false">
      <c r="A2310" s="105" t="n">
        <v>751559</v>
      </c>
      <c r="B2310" s="111" t="s">
        <v>3046</v>
      </c>
      <c r="C2310" s="107" t="n">
        <v>328</v>
      </c>
      <c r="D2310" s="107" t="n">
        <v>403.44</v>
      </c>
    </row>
    <row r="2311" customFormat="false" ht="14" hidden="false" customHeight="false" outlineLevel="0" collapsed="false">
      <c r="A2311" s="105" t="n">
        <v>751501</v>
      </c>
      <c r="B2311" s="111" t="s">
        <v>3047</v>
      </c>
      <c r="C2311" s="107" t="n">
        <v>40</v>
      </c>
      <c r="D2311" s="107" t="n">
        <v>49.2</v>
      </c>
    </row>
    <row r="2312" customFormat="false" ht="14" hidden="false" customHeight="false" outlineLevel="0" collapsed="false">
      <c r="A2312" s="105" t="n">
        <v>751551</v>
      </c>
      <c r="B2312" s="111" t="s">
        <v>3048</v>
      </c>
      <c r="C2312" s="107" t="n">
        <v>43</v>
      </c>
      <c r="D2312" s="107" t="n">
        <v>52.89</v>
      </c>
    </row>
    <row r="2313" customFormat="false" ht="14" hidden="false" customHeight="false" outlineLevel="0" collapsed="false">
      <c r="A2313" s="105" t="n">
        <v>751552</v>
      </c>
      <c r="B2313" s="111" t="s">
        <v>3049</v>
      </c>
      <c r="C2313" s="107" t="n">
        <v>57</v>
      </c>
      <c r="D2313" s="107" t="n">
        <v>70.11</v>
      </c>
    </row>
    <row r="2314" customFormat="false" ht="14" hidden="false" customHeight="false" outlineLevel="0" collapsed="false">
      <c r="A2314" s="105" t="n">
        <v>751555</v>
      </c>
      <c r="B2314" s="111" t="s">
        <v>3050</v>
      </c>
      <c r="C2314" s="107" t="n">
        <v>72</v>
      </c>
      <c r="D2314" s="107" t="n">
        <v>88.56</v>
      </c>
    </row>
    <row r="2315" customFormat="false" ht="14" hidden="false" customHeight="false" outlineLevel="0" collapsed="false">
      <c r="A2315" s="105" t="n">
        <v>751504</v>
      </c>
      <c r="B2315" s="111" t="s">
        <v>3051</v>
      </c>
      <c r="C2315" s="107" t="n">
        <v>57</v>
      </c>
      <c r="D2315" s="107" t="n">
        <v>70.11</v>
      </c>
    </row>
    <row r="2316" customFormat="false" ht="14" hidden="false" customHeight="false" outlineLevel="0" collapsed="false">
      <c r="A2316" s="105" t="n">
        <v>751509</v>
      </c>
      <c r="B2316" s="111" t="s">
        <v>3052</v>
      </c>
      <c r="C2316" s="107" t="n">
        <v>138</v>
      </c>
      <c r="D2316" s="107" t="n">
        <v>169.74</v>
      </c>
    </row>
    <row r="2317" customFormat="false" ht="14" hidden="false" customHeight="false" outlineLevel="0" collapsed="false">
      <c r="A2317" s="105" t="n">
        <v>751503</v>
      </c>
      <c r="B2317" s="111" t="s">
        <v>3053</v>
      </c>
      <c r="C2317" s="107" t="n">
        <v>40</v>
      </c>
      <c r="D2317" s="107" t="n">
        <v>49.2</v>
      </c>
    </row>
    <row r="2318" customFormat="false" ht="14" hidden="false" customHeight="false" outlineLevel="0" collapsed="false">
      <c r="A2318" s="105" t="n">
        <v>751554</v>
      </c>
      <c r="B2318" s="111" t="s">
        <v>3054</v>
      </c>
      <c r="C2318" s="107" t="n">
        <v>57</v>
      </c>
      <c r="D2318" s="107" t="n">
        <v>70.11</v>
      </c>
    </row>
    <row r="2319" customFormat="false" ht="14" hidden="false" customHeight="false" outlineLevel="0" collapsed="false">
      <c r="A2319" s="105" t="n">
        <v>751013</v>
      </c>
      <c r="B2319" s="111" t="s">
        <v>2994</v>
      </c>
      <c r="C2319" s="107" t="n">
        <v>180</v>
      </c>
      <c r="D2319" s="107" t="n">
        <v>221.4</v>
      </c>
    </row>
    <row r="2320" customFormat="false" ht="14" hidden="false" customHeight="false" outlineLevel="0" collapsed="false">
      <c r="A2320" s="105" t="n">
        <v>751014</v>
      </c>
      <c r="B2320" s="111" t="s">
        <v>2995</v>
      </c>
      <c r="C2320" s="107" t="n">
        <v>227</v>
      </c>
      <c r="D2320" s="107" t="n">
        <v>279.21</v>
      </c>
    </row>
    <row r="2321" customFormat="false" ht="14" hidden="false" customHeight="false" outlineLevel="0" collapsed="false">
      <c r="A2321" s="105" t="n">
        <v>751015</v>
      </c>
      <c r="B2321" s="111" t="s">
        <v>2996</v>
      </c>
      <c r="C2321" s="107" t="n">
        <v>386</v>
      </c>
      <c r="D2321" s="107" t="n">
        <v>474.78</v>
      </c>
    </row>
    <row r="2322" customFormat="false" ht="14" hidden="false" customHeight="false" outlineLevel="0" collapsed="false">
      <c r="A2322" s="105" t="n">
        <v>751016</v>
      </c>
      <c r="B2322" s="111" t="s">
        <v>2997</v>
      </c>
      <c r="C2322" s="107" t="n">
        <v>328</v>
      </c>
      <c r="D2322" s="107" t="n">
        <v>403.44</v>
      </c>
    </row>
    <row r="2323" customFormat="false" ht="15.5" hidden="false" customHeight="false" outlineLevel="0" collapsed="false">
      <c r="A2323" s="108"/>
      <c r="B2323" s="109" t="s">
        <v>3055</v>
      </c>
      <c r="C2323" s="108"/>
      <c r="D2323" s="110"/>
    </row>
    <row r="2324" customFormat="false" ht="31.5" hidden="false" customHeight="false" outlineLevel="0" collapsed="false">
      <c r="A2324" s="103" t="s">
        <v>819</v>
      </c>
      <c r="B2324" s="103" t="s">
        <v>170</v>
      </c>
      <c r="C2324" s="104" t="s">
        <v>171</v>
      </c>
      <c r="D2324" s="104" t="s">
        <v>172</v>
      </c>
    </row>
    <row r="2325" customFormat="false" ht="14" hidden="false" customHeight="false" outlineLevel="0" collapsed="false">
      <c r="A2325" s="105" t="n">
        <v>751539</v>
      </c>
      <c r="B2325" s="111" t="s">
        <v>3056</v>
      </c>
      <c r="C2325" s="107" t="n">
        <v>264</v>
      </c>
      <c r="D2325" s="107" t="n">
        <v>324.72</v>
      </c>
    </row>
    <row r="2326" customFormat="false" ht="14" hidden="false" customHeight="false" outlineLevel="0" collapsed="false">
      <c r="A2326" s="105" t="n">
        <v>751567</v>
      </c>
      <c r="B2326" s="111" t="s">
        <v>3057</v>
      </c>
      <c r="C2326" s="107" t="n">
        <v>258</v>
      </c>
      <c r="D2326" s="107" t="n">
        <v>317.34</v>
      </c>
    </row>
    <row r="2327" customFormat="false" ht="14" hidden="false" customHeight="false" outlineLevel="0" collapsed="false">
      <c r="A2327" s="105" t="n">
        <v>751531</v>
      </c>
      <c r="B2327" s="111" t="s">
        <v>3058</v>
      </c>
      <c r="C2327" s="107" t="n">
        <v>46</v>
      </c>
      <c r="D2327" s="107" t="n">
        <v>56.58</v>
      </c>
    </row>
    <row r="2328" customFormat="false" ht="14" hidden="false" customHeight="false" outlineLevel="0" collapsed="false">
      <c r="A2328" s="105" t="n">
        <v>751532</v>
      </c>
      <c r="B2328" s="111" t="s">
        <v>3059</v>
      </c>
      <c r="C2328" s="107" t="n">
        <v>58</v>
      </c>
      <c r="D2328" s="107" t="n">
        <v>71.34</v>
      </c>
    </row>
    <row r="2329" customFormat="false" ht="14" hidden="false" customHeight="false" outlineLevel="0" collapsed="false">
      <c r="A2329" s="105" t="n">
        <v>751533</v>
      </c>
      <c r="B2329" s="111" t="s">
        <v>3060</v>
      </c>
      <c r="C2329" s="107" t="n">
        <v>64</v>
      </c>
      <c r="D2329" s="107" t="n">
        <v>78.72</v>
      </c>
    </row>
    <row r="2330" customFormat="false" ht="14" hidden="false" customHeight="false" outlineLevel="0" collapsed="false">
      <c r="A2330" s="105" t="n">
        <v>751561</v>
      </c>
      <c r="B2330" s="111" t="s">
        <v>3061</v>
      </c>
      <c r="C2330" s="107" t="n">
        <v>39</v>
      </c>
      <c r="D2330" s="107" t="n">
        <v>47.97</v>
      </c>
    </row>
    <row r="2331" customFormat="false" ht="14" hidden="false" customHeight="false" outlineLevel="0" collapsed="false">
      <c r="A2331" s="105" t="n">
        <v>751562</v>
      </c>
      <c r="B2331" s="111" t="s">
        <v>3062</v>
      </c>
      <c r="C2331" s="107" t="n">
        <v>52</v>
      </c>
      <c r="D2331" s="107" t="n">
        <v>63.96</v>
      </c>
    </row>
    <row r="2332" customFormat="false" ht="14" hidden="false" customHeight="false" outlineLevel="0" collapsed="false">
      <c r="A2332" s="105" t="n">
        <v>751537</v>
      </c>
      <c r="B2332" s="111" t="s">
        <v>3063</v>
      </c>
      <c r="C2332" s="107" t="n">
        <v>85</v>
      </c>
      <c r="D2332" s="107" t="n">
        <v>104.55</v>
      </c>
    </row>
    <row r="2333" customFormat="false" ht="14" hidden="false" customHeight="false" outlineLevel="0" collapsed="false">
      <c r="A2333" s="105" t="n">
        <v>751538</v>
      </c>
      <c r="B2333" s="111" t="s">
        <v>3064</v>
      </c>
      <c r="C2333" s="107" t="n">
        <v>96</v>
      </c>
      <c r="D2333" s="107" t="n">
        <v>118.08</v>
      </c>
    </row>
    <row r="2334" customFormat="false" ht="14" hidden="false" customHeight="false" outlineLevel="0" collapsed="false">
      <c r="A2334" s="105" t="n">
        <v>751565</v>
      </c>
      <c r="B2334" s="111" t="s">
        <v>3065</v>
      </c>
      <c r="C2334" s="107" t="n">
        <v>87</v>
      </c>
      <c r="D2334" s="107" t="n">
        <v>107.01</v>
      </c>
    </row>
    <row r="2335" customFormat="false" ht="14" hidden="false" customHeight="false" outlineLevel="0" collapsed="false">
      <c r="A2335" s="105" t="n">
        <v>751566</v>
      </c>
      <c r="B2335" s="111" t="s">
        <v>3066</v>
      </c>
      <c r="C2335" s="107" t="n">
        <v>78</v>
      </c>
      <c r="D2335" s="107" t="n">
        <v>95.94</v>
      </c>
    </row>
    <row r="2336" customFormat="false" ht="14" hidden="false" customHeight="false" outlineLevel="0" collapsed="false">
      <c r="A2336" s="105" t="n">
        <v>751535</v>
      </c>
      <c r="B2336" s="111" t="s">
        <v>3067</v>
      </c>
      <c r="C2336" s="107" t="n">
        <v>62</v>
      </c>
      <c r="D2336" s="107" t="n">
        <v>76.26</v>
      </c>
    </row>
    <row r="2337" customFormat="false" ht="14" hidden="false" customHeight="false" outlineLevel="0" collapsed="false">
      <c r="A2337" s="105" t="n">
        <v>751536</v>
      </c>
      <c r="B2337" s="111" t="s">
        <v>3068</v>
      </c>
      <c r="C2337" s="107" t="n">
        <v>64</v>
      </c>
      <c r="D2337" s="107" t="n">
        <v>78.72</v>
      </c>
    </row>
    <row r="2338" customFormat="false" ht="14" hidden="false" customHeight="false" outlineLevel="0" collapsed="false">
      <c r="A2338" s="105" t="n">
        <v>751563</v>
      </c>
      <c r="B2338" s="111" t="s">
        <v>3069</v>
      </c>
      <c r="C2338" s="107" t="n">
        <v>39</v>
      </c>
      <c r="D2338" s="107" t="n">
        <v>47.97</v>
      </c>
    </row>
    <row r="2339" customFormat="false" ht="14" hidden="false" customHeight="false" outlineLevel="0" collapsed="false">
      <c r="A2339" s="105" t="n">
        <v>751564</v>
      </c>
      <c r="B2339" s="111" t="s">
        <v>3070</v>
      </c>
      <c r="C2339" s="107" t="n">
        <v>52</v>
      </c>
      <c r="D2339" s="107" t="n">
        <v>63.96</v>
      </c>
    </row>
    <row r="2340" customFormat="false" ht="15.5" hidden="false" customHeight="false" outlineLevel="0" collapsed="false">
      <c r="A2340" s="108"/>
      <c r="B2340" s="109" t="s">
        <v>3071</v>
      </c>
      <c r="C2340" s="108"/>
      <c r="D2340" s="110"/>
    </row>
    <row r="2341" customFormat="false" ht="31.5" hidden="false" customHeight="false" outlineLevel="0" collapsed="false">
      <c r="A2341" s="103" t="s">
        <v>819</v>
      </c>
      <c r="B2341" s="103" t="s">
        <v>170</v>
      </c>
      <c r="C2341" s="104" t="s">
        <v>171</v>
      </c>
      <c r="D2341" s="104" t="s">
        <v>172</v>
      </c>
    </row>
    <row r="2342" customFormat="false" ht="14" hidden="false" customHeight="false" outlineLevel="0" collapsed="false">
      <c r="A2342" s="105" t="n">
        <v>751519</v>
      </c>
      <c r="B2342" s="111" t="s">
        <v>3072</v>
      </c>
      <c r="C2342" s="107" t="n">
        <v>103</v>
      </c>
      <c r="D2342" s="107" t="n">
        <v>126.69</v>
      </c>
    </row>
    <row r="2343" customFormat="false" ht="14" hidden="false" customHeight="false" outlineLevel="0" collapsed="false">
      <c r="A2343" s="105" t="n">
        <v>751520</v>
      </c>
      <c r="B2343" s="111" t="s">
        <v>3073</v>
      </c>
      <c r="C2343" s="107" t="n">
        <v>83</v>
      </c>
      <c r="D2343" s="107" t="n">
        <v>102.09</v>
      </c>
    </row>
    <row r="2344" customFormat="false" ht="14" hidden="false" customHeight="false" outlineLevel="0" collapsed="false">
      <c r="A2344" s="105" t="n">
        <v>751521</v>
      </c>
      <c r="B2344" s="111" t="s">
        <v>3074</v>
      </c>
      <c r="C2344" s="107" t="n">
        <v>85</v>
      </c>
      <c r="D2344" s="107" t="n">
        <v>104.55</v>
      </c>
    </row>
    <row r="2345" customFormat="false" ht="14" hidden="false" customHeight="false" outlineLevel="0" collapsed="false">
      <c r="A2345" s="105" t="n">
        <v>751522</v>
      </c>
      <c r="B2345" s="111" t="s">
        <v>3075</v>
      </c>
      <c r="C2345" s="107" t="n">
        <v>83</v>
      </c>
      <c r="D2345" s="107" t="n">
        <v>102.09</v>
      </c>
    </row>
    <row r="2346" customFormat="false" ht="14" hidden="false" customHeight="false" outlineLevel="0" collapsed="false">
      <c r="A2346" s="105" t="n">
        <v>751523</v>
      </c>
      <c r="B2346" s="111" t="s">
        <v>3076</v>
      </c>
      <c r="C2346" s="107" t="n">
        <v>85</v>
      </c>
      <c r="D2346" s="107" t="n">
        <v>104.55</v>
      </c>
    </row>
    <row r="2347" customFormat="false" ht="14" hidden="false" customHeight="false" outlineLevel="0" collapsed="false">
      <c r="A2347" s="105" t="n">
        <v>751524</v>
      </c>
      <c r="B2347" s="111" t="s">
        <v>3077</v>
      </c>
      <c r="C2347" s="107" t="n">
        <v>208</v>
      </c>
      <c r="D2347" s="107" t="n">
        <v>255.84</v>
      </c>
    </row>
    <row r="2348" customFormat="false" ht="14" hidden="false" customHeight="false" outlineLevel="0" collapsed="false">
      <c r="A2348" s="105" t="n">
        <v>751525</v>
      </c>
      <c r="B2348" s="111" t="s">
        <v>3078</v>
      </c>
      <c r="C2348" s="107" t="n">
        <v>250</v>
      </c>
      <c r="D2348" s="107" t="n">
        <v>307.5</v>
      </c>
    </row>
    <row r="2349" customFormat="false" ht="14" hidden="false" customHeight="false" outlineLevel="0" collapsed="false">
      <c r="A2349" s="105" t="n">
        <v>751526</v>
      </c>
      <c r="B2349" s="111" t="s">
        <v>3079</v>
      </c>
      <c r="C2349" s="107" t="n">
        <v>288</v>
      </c>
      <c r="D2349" s="107" t="n">
        <v>354.24</v>
      </c>
    </row>
    <row r="2350" customFormat="false" ht="14" hidden="false" customHeight="false" outlineLevel="0" collapsed="false">
      <c r="A2350" s="105" t="n">
        <v>751527</v>
      </c>
      <c r="B2350" s="111" t="s">
        <v>3080</v>
      </c>
      <c r="C2350" s="107" t="n">
        <v>225</v>
      </c>
      <c r="D2350" s="107" t="n">
        <v>276.75</v>
      </c>
    </row>
    <row r="2351" customFormat="false" ht="14" hidden="false" customHeight="false" outlineLevel="0" collapsed="false">
      <c r="A2351" s="105" t="n">
        <v>751529</v>
      </c>
      <c r="B2351" s="111" t="s">
        <v>3081</v>
      </c>
      <c r="C2351" s="107" t="n">
        <v>433</v>
      </c>
      <c r="D2351" s="107" t="n">
        <v>532.59</v>
      </c>
    </row>
    <row r="2352" customFormat="false" ht="14" hidden="false" customHeight="false" outlineLevel="0" collapsed="false">
      <c r="A2352" s="105" t="n">
        <v>751530</v>
      </c>
      <c r="B2352" s="111" t="s">
        <v>3082</v>
      </c>
      <c r="C2352" s="107" t="n">
        <v>291</v>
      </c>
      <c r="D2352" s="107" t="n">
        <v>357.93</v>
      </c>
    </row>
    <row r="2353" customFormat="false" ht="15.5" hidden="false" customHeight="false" outlineLevel="0" collapsed="false">
      <c r="A2353" s="108"/>
      <c r="B2353" s="109" t="s">
        <v>3083</v>
      </c>
      <c r="C2353" s="108"/>
      <c r="D2353" s="110"/>
    </row>
    <row r="2354" customFormat="false" ht="31.5" hidden="false" customHeight="false" outlineLevel="0" collapsed="false">
      <c r="A2354" s="103" t="s">
        <v>819</v>
      </c>
      <c r="B2354" s="103" t="s">
        <v>170</v>
      </c>
      <c r="C2354" s="104" t="s">
        <v>171</v>
      </c>
      <c r="D2354" s="104" t="s">
        <v>172</v>
      </c>
    </row>
    <row r="2355" customFormat="false" ht="14" hidden="false" customHeight="false" outlineLevel="0" collapsed="false">
      <c r="A2355" s="105" t="n">
        <v>751571</v>
      </c>
      <c r="B2355" s="111" t="s">
        <v>3084</v>
      </c>
      <c r="C2355" s="107" t="n">
        <v>140</v>
      </c>
      <c r="D2355" s="107" t="n">
        <v>172.2</v>
      </c>
    </row>
    <row r="2356" customFormat="false" ht="14" hidden="false" customHeight="false" outlineLevel="0" collapsed="false">
      <c r="A2356" s="105" t="n">
        <v>751572</v>
      </c>
      <c r="B2356" s="111" t="s">
        <v>3085</v>
      </c>
      <c r="C2356" s="107" t="n">
        <v>137</v>
      </c>
      <c r="D2356" s="107" t="n">
        <v>168.51</v>
      </c>
    </row>
    <row r="2357" customFormat="false" ht="14" hidden="false" customHeight="false" outlineLevel="0" collapsed="false">
      <c r="A2357" s="105" t="n">
        <v>751573</v>
      </c>
      <c r="B2357" s="111" t="s">
        <v>3086</v>
      </c>
      <c r="C2357" s="107" t="n">
        <v>242</v>
      </c>
      <c r="D2357" s="107" t="n">
        <v>297.66</v>
      </c>
    </row>
    <row r="2358" customFormat="false" ht="14" hidden="false" customHeight="false" outlineLevel="0" collapsed="false">
      <c r="A2358" s="105" t="n">
        <v>751574</v>
      </c>
      <c r="B2358" s="123" t="s">
        <v>3087</v>
      </c>
      <c r="C2358" s="107" t="n">
        <v>356</v>
      </c>
      <c r="D2358" s="107" t="n">
        <v>437.88</v>
      </c>
    </row>
    <row r="2359" customFormat="false" ht="15.5" hidden="false" customHeight="false" outlineLevel="0" collapsed="false">
      <c r="A2359" s="108"/>
      <c r="B2359" s="109" t="s">
        <v>3088</v>
      </c>
      <c r="C2359" s="108"/>
      <c r="D2359" s="110"/>
    </row>
    <row r="2360" customFormat="false" ht="31.5" hidden="false" customHeight="false" outlineLevel="0" collapsed="false">
      <c r="A2360" s="103" t="s">
        <v>819</v>
      </c>
      <c r="B2360" s="103" t="s">
        <v>170</v>
      </c>
      <c r="C2360" s="104" t="s">
        <v>171</v>
      </c>
      <c r="D2360" s="104" t="s">
        <v>172</v>
      </c>
    </row>
    <row r="2361" customFormat="false" ht="14" hidden="false" customHeight="false" outlineLevel="0" collapsed="false">
      <c r="A2361" s="105" t="n">
        <v>751541</v>
      </c>
      <c r="B2361" s="111" t="s">
        <v>3089</v>
      </c>
      <c r="C2361" s="107" t="n">
        <v>353</v>
      </c>
      <c r="D2361" s="107" t="n">
        <v>434.19</v>
      </c>
    </row>
    <row r="2362" customFormat="false" ht="14" hidden="false" customHeight="false" outlineLevel="0" collapsed="false">
      <c r="A2362" s="105" t="n">
        <v>751542</v>
      </c>
      <c r="B2362" s="111" t="s">
        <v>3089</v>
      </c>
      <c r="C2362" s="107" t="n">
        <v>380</v>
      </c>
      <c r="D2362" s="107" t="n">
        <v>467.4</v>
      </c>
    </row>
    <row r="2363" customFormat="false" ht="14" hidden="false" customHeight="false" outlineLevel="0" collapsed="false">
      <c r="A2363" s="105" t="n">
        <v>751543</v>
      </c>
      <c r="B2363" s="111" t="s">
        <v>3090</v>
      </c>
      <c r="C2363" s="107" t="n">
        <v>99</v>
      </c>
      <c r="D2363" s="107" t="n">
        <v>121.77</v>
      </c>
    </row>
    <row r="2364" customFormat="false" ht="14" hidden="false" customHeight="false" outlineLevel="0" collapsed="false">
      <c r="A2364" s="105" t="n">
        <v>751548</v>
      </c>
      <c r="B2364" s="111" t="s">
        <v>3091</v>
      </c>
      <c r="C2364" s="107" t="n">
        <v>126</v>
      </c>
      <c r="D2364" s="107" t="n">
        <v>154.98</v>
      </c>
    </row>
    <row r="2365" customFormat="false" ht="14" hidden="false" customHeight="false" outlineLevel="0" collapsed="false">
      <c r="A2365" s="105" t="n">
        <v>751544</v>
      </c>
      <c r="B2365" s="111" t="s">
        <v>3092</v>
      </c>
      <c r="C2365" s="107" t="n">
        <v>99</v>
      </c>
      <c r="D2365" s="107" t="n">
        <v>121.77</v>
      </c>
    </row>
    <row r="2366" customFormat="false" ht="14" hidden="false" customHeight="false" outlineLevel="0" collapsed="false">
      <c r="A2366" s="105" t="n">
        <v>751545</v>
      </c>
      <c r="B2366" s="111" t="s">
        <v>3093</v>
      </c>
      <c r="C2366" s="107" t="n">
        <v>137</v>
      </c>
      <c r="D2366" s="107" t="n">
        <v>168.51</v>
      </c>
    </row>
    <row r="2367" customFormat="false" ht="14" hidden="false" customHeight="false" outlineLevel="0" collapsed="false">
      <c r="A2367" s="105" t="n">
        <v>751546</v>
      </c>
      <c r="B2367" s="111" t="s">
        <v>3094</v>
      </c>
      <c r="C2367" s="107" t="n">
        <v>225</v>
      </c>
      <c r="D2367" s="107" t="n">
        <v>276.75</v>
      </c>
    </row>
    <row r="2368" customFormat="false" ht="14" hidden="false" customHeight="false" outlineLevel="0" collapsed="false">
      <c r="A2368" s="105" t="n">
        <v>751013</v>
      </c>
      <c r="B2368" s="111" t="s">
        <v>2994</v>
      </c>
      <c r="C2368" s="107" t="n">
        <v>180</v>
      </c>
      <c r="D2368" s="107" t="n">
        <v>221.4</v>
      </c>
    </row>
    <row r="2369" customFormat="false" ht="14" hidden="false" customHeight="false" outlineLevel="0" collapsed="false">
      <c r="A2369" s="105" t="n">
        <v>751014</v>
      </c>
      <c r="B2369" s="111" t="s">
        <v>2995</v>
      </c>
      <c r="C2369" s="107" t="n">
        <v>227</v>
      </c>
      <c r="D2369" s="107" t="n">
        <v>279.21</v>
      </c>
    </row>
    <row r="2370" customFormat="false" ht="14" hidden="false" customHeight="false" outlineLevel="0" collapsed="false">
      <c r="A2370" s="105" t="n">
        <v>751015</v>
      </c>
      <c r="B2370" s="111" t="s">
        <v>2996</v>
      </c>
      <c r="C2370" s="107" t="n">
        <v>386</v>
      </c>
      <c r="D2370" s="107" t="n">
        <v>474.78</v>
      </c>
    </row>
    <row r="2371" customFormat="false" ht="14" hidden="false" customHeight="false" outlineLevel="0" collapsed="false">
      <c r="A2371" s="105" t="n">
        <v>751016</v>
      </c>
      <c r="B2371" s="111" t="s">
        <v>2997</v>
      </c>
      <c r="C2371" s="107" t="n">
        <v>328</v>
      </c>
      <c r="D2371" s="107" t="n">
        <v>403.44</v>
      </c>
    </row>
    <row r="2372" customFormat="false" ht="14" hidden="false" customHeight="false" outlineLevel="0" collapsed="false">
      <c r="A2372" s="105" t="n">
        <v>751547</v>
      </c>
      <c r="B2372" s="111" t="s">
        <v>3095</v>
      </c>
      <c r="C2372" s="107" t="n">
        <v>197</v>
      </c>
      <c r="D2372" s="107" t="n">
        <v>242.31</v>
      </c>
    </row>
    <row r="2373" customFormat="false" ht="14" hidden="false" customHeight="false" outlineLevel="0" collapsed="false">
      <c r="A2373" s="105" t="n">
        <v>751530</v>
      </c>
      <c r="B2373" s="111" t="s">
        <v>3082</v>
      </c>
      <c r="C2373" s="107" t="n">
        <v>291</v>
      </c>
      <c r="D2373" s="107" t="n">
        <v>357.93</v>
      </c>
    </row>
    <row r="2374" customFormat="false" ht="15.5" hidden="false" customHeight="false" outlineLevel="0" collapsed="false">
      <c r="A2374" s="108"/>
      <c r="B2374" s="109" t="s">
        <v>3096</v>
      </c>
      <c r="C2374" s="108"/>
      <c r="D2374" s="110"/>
    </row>
    <row r="2375" customFormat="false" ht="31.5" hidden="false" customHeight="false" outlineLevel="0" collapsed="false">
      <c r="A2375" s="103" t="s">
        <v>819</v>
      </c>
      <c r="B2375" s="103" t="s">
        <v>170</v>
      </c>
      <c r="C2375" s="104" t="s">
        <v>171</v>
      </c>
      <c r="D2375" s="104" t="s">
        <v>172</v>
      </c>
    </row>
    <row r="2376" customFormat="false" ht="14" hidden="false" customHeight="false" outlineLevel="0" collapsed="false">
      <c r="A2376" s="105" t="n">
        <v>751582</v>
      </c>
      <c r="B2376" s="111" t="s">
        <v>3097</v>
      </c>
      <c r="C2376" s="107" t="n">
        <v>132</v>
      </c>
      <c r="D2376" s="107" t="n">
        <v>162.36</v>
      </c>
    </row>
    <row r="2377" customFormat="false" ht="14" hidden="false" customHeight="false" outlineLevel="0" collapsed="false">
      <c r="A2377" s="105" t="n">
        <v>751583</v>
      </c>
      <c r="B2377" s="111" t="s">
        <v>3098</v>
      </c>
      <c r="C2377" s="107" t="n">
        <v>143</v>
      </c>
      <c r="D2377" s="107" t="n">
        <v>175.89</v>
      </c>
    </row>
    <row r="2378" customFormat="false" ht="14" hidden="false" customHeight="false" outlineLevel="0" collapsed="false">
      <c r="A2378" s="105" t="n">
        <v>751584</v>
      </c>
      <c r="B2378" s="111" t="s">
        <v>3099</v>
      </c>
      <c r="C2378" s="107" t="n">
        <v>243</v>
      </c>
      <c r="D2378" s="107" t="n">
        <v>298.89</v>
      </c>
    </row>
    <row r="2379" customFormat="false" ht="14" hidden="false" customHeight="false" outlineLevel="0" collapsed="false">
      <c r="A2379" s="105" t="n">
        <v>712690</v>
      </c>
      <c r="B2379" s="111" t="s">
        <v>3100</v>
      </c>
      <c r="C2379" s="107" t="n">
        <v>640</v>
      </c>
      <c r="D2379" s="107" t="n">
        <f aca="false">C2379*1.23</f>
        <v>787.2</v>
      </c>
    </row>
    <row r="2380" customFormat="false" ht="20" hidden="false" customHeight="false" outlineLevel="0" collapsed="false">
      <c r="A2380" s="112"/>
      <c r="B2380" s="113" t="s">
        <v>3101</v>
      </c>
      <c r="C2380" s="112"/>
      <c r="D2380" s="114"/>
    </row>
    <row r="2381" customFormat="false" ht="15.5" hidden="false" customHeight="false" outlineLevel="0" collapsed="false">
      <c r="A2381" s="108"/>
      <c r="B2381" s="109" t="s">
        <v>3102</v>
      </c>
      <c r="C2381" s="108"/>
      <c r="D2381" s="110"/>
    </row>
    <row r="2382" customFormat="false" ht="31.5" hidden="false" customHeight="false" outlineLevel="0" collapsed="false">
      <c r="A2382" s="103" t="s">
        <v>819</v>
      </c>
      <c r="B2382" s="103" t="s">
        <v>170</v>
      </c>
      <c r="C2382" s="104" t="s">
        <v>171</v>
      </c>
      <c r="D2382" s="104" t="s">
        <v>172</v>
      </c>
    </row>
    <row r="2383" customFormat="false" ht="14" hidden="false" customHeight="false" outlineLevel="0" collapsed="false">
      <c r="A2383" s="105" t="n">
        <v>752401</v>
      </c>
      <c r="B2383" s="111" t="s">
        <v>3103</v>
      </c>
      <c r="C2383" s="107" t="n">
        <v>67</v>
      </c>
      <c r="D2383" s="107" t="n">
        <v>82.41</v>
      </c>
    </row>
    <row r="2384" customFormat="false" ht="14" hidden="false" customHeight="false" outlineLevel="0" collapsed="false">
      <c r="A2384" s="105" t="n">
        <v>752402</v>
      </c>
      <c r="B2384" s="111" t="s">
        <v>3104</v>
      </c>
      <c r="C2384" s="107" t="n">
        <v>97</v>
      </c>
      <c r="D2384" s="107" t="n">
        <v>119.31</v>
      </c>
    </row>
    <row r="2385" customFormat="false" ht="14" hidden="false" customHeight="false" outlineLevel="0" collapsed="false">
      <c r="A2385" s="105" t="n">
        <v>752403</v>
      </c>
      <c r="B2385" s="111" t="s">
        <v>3105</v>
      </c>
      <c r="C2385" s="107" t="n">
        <v>122</v>
      </c>
      <c r="D2385" s="107" t="n">
        <v>150.06</v>
      </c>
    </row>
    <row r="2386" customFormat="false" ht="14" hidden="false" customHeight="false" outlineLevel="0" collapsed="false">
      <c r="A2386" s="105" t="n">
        <v>752406</v>
      </c>
      <c r="B2386" s="111" t="s">
        <v>3106</v>
      </c>
      <c r="C2386" s="107" t="n">
        <v>91</v>
      </c>
      <c r="D2386" s="107" t="n">
        <v>111.93</v>
      </c>
    </row>
    <row r="2387" customFormat="false" ht="14" hidden="false" customHeight="false" outlineLevel="0" collapsed="false">
      <c r="A2387" s="105" t="n">
        <v>752407</v>
      </c>
      <c r="B2387" s="111" t="s">
        <v>3107</v>
      </c>
      <c r="C2387" s="107" t="n">
        <v>129</v>
      </c>
      <c r="D2387" s="107" t="n">
        <v>158.67</v>
      </c>
    </row>
    <row r="2388" customFormat="false" ht="14" hidden="false" customHeight="false" outlineLevel="0" collapsed="false">
      <c r="A2388" s="105" t="n">
        <v>752408</v>
      </c>
      <c r="B2388" s="111" t="s">
        <v>3108</v>
      </c>
      <c r="C2388" s="107" t="n">
        <v>146</v>
      </c>
      <c r="D2388" s="107" t="n">
        <v>179.58</v>
      </c>
    </row>
    <row r="2389" customFormat="false" ht="14" hidden="false" customHeight="false" outlineLevel="0" collapsed="false">
      <c r="A2389" s="105" t="n">
        <v>752480</v>
      </c>
      <c r="B2389" s="111" t="s">
        <v>3109</v>
      </c>
      <c r="C2389" s="107" t="n">
        <v>77</v>
      </c>
      <c r="D2389" s="107" t="n">
        <v>94.71</v>
      </c>
    </row>
    <row r="2390" customFormat="false" ht="14" hidden="false" customHeight="false" outlineLevel="0" collapsed="false">
      <c r="A2390" s="105" t="n">
        <v>752481</v>
      </c>
      <c r="B2390" s="111" t="s">
        <v>3110</v>
      </c>
      <c r="C2390" s="107" t="n">
        <v>116</v>
      </c>
      <c r="D2390" s="107" t="n">
        <v>142.68</v>
      </c>
    </row>
    <row r="2391" customFormat="false" ht="14" hidden="false" customHeight="false" outlineLevel="0" collapsed="false">
      <c r="A2391" s="105" t="n">
        <v>752482</v>
      </c>
      <c r="B2391" s="111" t="s">
        <v>3111</v>
      </c>
      <c r="C2391" s="107" t="n">
        <v>134</v>
      </c>
      <c r="D2391" s="107" t="n">
        <v>164.82</v>
      </c>
    </row>
    <row r="2392" customFormat="false" ht="14" hidden="false" customHeight="false" outlineLevel="0" collapsed="false">
      <c r="A2392" s="105" t="n">
        <v>752416</v>
      </c>
      <c r="B2392" s="111" t="s">
        <v>3112</v>
      </c>
      <c r="C2392" s="107" t="n">
        <v>82</v>
      </c>
      <c r="D2392" s="107" t="n">
        <v>100.86</v>
      </c>
    </row>
    <row r="2393" customFormat="false" ht="14" hidden="false" customHeight="false" outlineLevel="0" collapsed="false">
      <c r="A2393" s="105" t="n">
        <v>752417</v>
      </c>
      <c r="B2393" s="111" t="s">
        <v>3113</v>
      </c>
      <c r="C2393" s="107" t="n">
        <v>122</v>
      </c>
      <c r="D2393" s="107" t="n">
        <v>150.06</v>
      </c>
    </row>
    <row r="2394" customFormat="false" ht="14" hidden="false" customHeight="false" outlineLevel="0" collapsed="false">
      <c r="A2394" s="105" t="n">
        <v>752418</v>
      </c>
      <c r="B2394" s="111" t="s">
        <v>3114</v>
      </c>
      <c r="C2394" s="107" t="n">
        <v>139</v>
      </c>
      <c r="D2394" s="107" t="n">
        <v>170.97</v>
      </c>
    </row>
    <row r="2395" customFormat="false" ht="14" hidden="false" customHeight="false" outlineLevel="0" collapsed="false">
      <c r="A2395" s="105" t="n">
        <v>752421</v>
      </c>
      <c r="B2395" s="111" t="s">
        <v>3115</v>
      </c>
      <c r="C2395" s="107" t="n">
        <v>93</v>
      </c>
      <c r="D2395" s="107" t="n">
        <v>114.39</v>
      </c>
    </row>
    <row r="2396" customFormat="false" ht="14" hidden="false" customHeight="false" outlineLevel="0" collapsed="false">
      <c r="A2396" s="105" t="n">
        <v>752422</v>
      </c>
      <c r="B2396" s="111" t="s">
        <v>3116</v>
      </c>
      <c r="C2396" s="107" t="n">
        <v>132</v>
      </c>
      <c r="D2396" s="107" t="n">
        <v>162.36</v>
      </c>
    </row>
    <row r="2397" customFormat="false" ht="14" hidden="false" customHeight="false" outlineLevel="0" collapsed="false">
      <c r="A2397" s="105" t="n">
        <v>752423</v>
      </c>
      <c r="B2397" s="111" t="s">
        <v>3117</v>
      </c>
      <c r="C2397" s="107" t="n">
        <v>148</v>
      </c>
      <c r="D2397" s="107" t="n">
        <v>182.04</v>
      </c>
    </row>
    <row r="2398" customFormat="false" ht="14" hidden="false" customHeight="false" outlineLevel="0" collapsed="false">
      <c r="A2398" s="105" t="n">
        <v>752426</v>
      </c>
      <c r="B2398" s="111" t="s">
        <v>3118</v>
      </c>
      <c r="C2398" s="107" t="n">
        <v>96</v>
      </c>
      <c r="D2398" s="107" t="n">
        <v>118.08</v>
      </c>
    </row>
    <row r="2399" customFormat="false" ht="14" hidden="false" customHeight="false" outlineLevel="0" collapsed="false">
      <c r="A2399" s="105" t="n">
        <v>752427</v>
      </c>
      <c r="B2399" s="111" t="s">
        <v>3119</v>
      </c>
      <c r="C2399" s="107" t="n">
        <v>134</v>
      </c>
      <c r="D2399" s="107" t="n">
        <v>164.82</v>
      </c>
    </row>
    <row r="2400" customFormat="false" ht="14" hidden="false" customHeight="false" outlineLevel="0" collapsed="false">
      <c r="A2400" s="105" t="n">
        <v>752428</v>
      </c>
      <c r="B2400" s="111" t="s">
        <v>3120</v>
      </c>
      <c r="C2400" s="107" t="n">
        <v>151</v>
      </c>
      <c r="D2400" s="107" t="n">
        <v>185.73</v>
      </c>
    </row>
    <row r="2401" customFormat="false" ht="14" hidden="false" customHeight="false" outlineLevel="0" collapsed="false">
      <c r="A2401" s="105" t="n">
        <v>752431</v>
      </c>
      <c r="B2401" s="111" t="s">
        <v>3121</v>
      </c>
      <c r="C2401" s="107" t="n">
        <v>85</v>
      </c>
      <c r="D2401" s="107" t="n">
        <v>104.55</v>
      </c>
    </row>
    <row r="2402" customFormat="false" ht="14" hidden="false" customHeight="false" outlineLevel="0" collapsed="false">
      <c r="A2402" s="105" t="n">
        <v>752432</v>
      </c>
      <c r="B2402" s="111" t="s">
        <v>3122</v>
      </c>
      <c r="C2402" s="107" t="n">
        <v>124</v>
      </c>
      <c r="D2402" s="107" t="n">
        <v>152.52</v>
      </c>
    </row>
    <row r="2403" customFormat="false" ht="15" hidden="false" customHeight="true" outlineLevel="0" collapsed="false">
      <c r="A2403" s="105" t="n">
        <v>752433</v>
      </c>
      <c r="B2403" s="111" t="s">
        <v>3123</v>
      </c>
      <c r="C2403" s="107" t="n">
        <v>142</v>
      </c>
      <c r="D2403" s="107" t="n">
        <v>174.66</v>
      </c>
    </row>
    <row r="2404" customFormat="false" ht="15" hidden="false" customHeight="true" outlineLevel="0" collapsed="false">
      <c r="A2404" s="105" t="n">
        <v>752483</v>
      </c>
      <c r="B2404" s="111" t="s">
        <v>3124</v>
      </c>
      <c r="C2404" s="107" t="n">
        <v>85</v>
      </c>
      <c r="D2404" s="107" t="n">
        <v>104.55</v>
      </c>
    </row>
    <row r="2405" customFormat="false" ht="15" hidden="false" customHeight="true" outlineLevel="0" collapsed="false">
      <c r="A2405" s="105" t="n">
        <v>752484</v>
      </c>
      <c r="B2405" s="111" t="s">
        <v>3125</v>
      </c>
      <c r="C2405" s="107" t="n">
        <v>124</v>
      </c>
      <c r="D2405" s="107" t="n">
        <v>152.52</v>
      </c>
    </row>
    <row r="2406" customFormat="false" ht="15" hidden="false" customHeight="true" outlineLevel="0" collapsed="false">
      <c r="A2406" s="105" t="n">
        <v>752485</v>
      </c>
      <c r="B2406" s="111" t="s">
        <v>3126</v>
      </c>
      <c r="C2406" s="107" t="n">
        <v>142</v>
      </c>
      <c r="D2406" s="107" t="n">
        <v>174.66</v>
      </c>
    </row>
    <row r="2407" customFormat="false" ht="15" hidden="false" customHeight="true" outlineLevel="0" collapsed="false">
      <c r="A2407" s="105" t="n">
        <v>752436</v>
      </c>
      <c r="B2407" s="111" t="s">
        <v>3127</v>
      </c>
      <c r="C2407" s="107" t="n">
        <v>96</v>
      </c>
      <c r="D2407" s="107" t="n">
        <v>118.08</v>
      </c>
    </row>
    <row r="2408" customFormat="false" ht="15" hidden="false" customHeight="true" outlineLevel="0" collapsed="false">
      <c r="A2408" s="105" t="n">
        <v>752437</v>
      </c>
      <c r="B2408" s="111" t="s">
        <v>3128</v>
      </c>
      <c r="C2408" s="107" t="n">
        <v>135</v>
      </c>
      <c r="D2408" s="107" t="n">
        <v>166.05</v>
      </c>
    </row>
    <row r="2409" customFormat="false" ht="15" hidden="false" customHeight="true" outlineLevel="0" collapsed="false">
      <c r="A2409" s="105" t="n">
        <v>752438</v>
      </c>
      <c r="B2409" s="111" t="s">
        <v>3129</v>
      </c>
      <c r="C2409" s="107" t="n">
        <v>151</v>
      </c>
      <c r="D2409" s="107" t="n">
        <v>185.73</v>
      </c>
    </row>
    <row r="2410" customFormat="false" ht="15" hidden="false" customHeight="true" outlineLevel="0" collapsed="false">
      <c r="A2410" s="105" t="n">
        <v>752441</v>
      </c>
      <c r="B2410" s="111" t="s">
        <v>3130</v>
      </c>
      <c r="C2410" s="107" t="n">
        <v>91</v>
      </c>
      <c r="D2410" s="107" t="n">
        <v>111.93</v>
      </c>
    </row>
    <row r="2411" customFormat="false" ht="15" hidden="false" customHeight="true" outlineLevel="0" collapsed="false">
      <c r="A2411" s="105" t="n">
        <v>752442</v>
      </c>
      <c r="B2411" s="111" t="s">
        <v>3131</v>
      </c>
      <c r="C2411" s="107" t="n">
        <v>130</v>
      </c>
      <c r="D2411" s="107" t="n">
        <v>159.9</v>
      </c>
    </row>
    <row r="2412" customFormat="false" ht="14" hidden="false" customHeight="false" outlineLevel="0" collapsed="false">
      <c r="A2412" s="105" t="n">
        <v>752443</v>
      </c>
      <c r="B2412" s="111" t="s">
        <v>3132</v>
      </c>
      <c r="C2412" s="107" t="n">
        <v>147</v>
      </c>
      <c r="D2412" s="107" t="n">
        <v>180.81</v>
      </c>
    </row>
    <row r="2413" customFormat="false" ht="14" hidden="false" customHeight="false" outlineLevel="0" collapsed="false">
      <c r="A2413" s="105" t="n">
        <v>752451</v>
      </c>
      <c r="B2413" s="111" t="s">
        <v>3133</v>
      </c>
      <c r="C2413" s="107" t="n">
        <v>99</v>
      </c>
      <c r="D2413" s="107" t="n">
        <v>121.77</v>
      </c>
    </row>
    <row r="2414" customFormat="false" ht="14" hidden="false" customHeight="false" outlineLevel="0" collapsed="false">
      <c r="A2414" s="105" t="n">
        <v>752452</v>
      </c>
      <c r="B2414" s="111" t="s">
        <v>3134</v>
      </c>
      <c r="C2414" s="107" t="n">
        <v>138</v>
      </c>
      <c r="D2414" s="107" t="n">
        <v>169.74</v>
      </c>
    </row>
    <row r="2415" customFormat="false" ht="14" hidden="false" customHeight="false" outlineLevel="0" collapsed="false">
      <c r="A2415" s="105" t="n">
        <v>752453</v>
      </c>
      <c r="B2415" s="111" t="s">
        <v>3135</v>
      </c>
      <c r="C2415" s="107" t="n">
        <v>154</v>
      </c>
      <c r="D2415" s="107" t="n">
        <v>189.42</v>
      </c>
    </row>
    <row r="2416" customFormat="false" ht="14" hidden="false" customHeight="false" outlineLevel="0" collapsed="false">
      <c r="A2416" s="105" t="n">
        <v>752456</v>
      </c>
      <c r="B2416" s="111" t="s">
        <v>3136</v>
      </c>
      <c r="C2416" s="107" t="n">
        <v>95</v>
      </c>
      <c r="D2416" s="107" t="n">
        <v>116.85</v>
      </c>
    </row>
    <row r="2417" customFormat="false" ht="14" hidden="false" customHeight="false" outlineLevel="0" collapsed="false">
      <c r="A2417" s="105" t="n">
        <v>752455</v>
      </c>
      <c r="B2417" s="111" t="s">
        <v>3137</v>
      </c>
      <c r="C2417" s="107" t="n">
        <v>108</v>
      </c>
      <c r="D2417" s="107" t="n">
        <v>132.84</v>
      </c>
    </row>
    <row r="2418" customFormat="false" ht="14" hidden="false" customHeight="false" outlineLevel="0" collapsed="false">
      <c r="A2418" s="105" t="n">
        <v>752457</v>
      </c>
      <c r="B2418" s="111" t="s">
        <v>3138</v>
      </c>
      <c r="C2418" s="107" t="n">
        <v>134</v>
      </c>
      <c r="D2418" s="107" t="n">
        <v>164.82</v>
      </c>
    </row>
    <row r="2419" customFormat="false" ht="14" hidden="false" customHeight="false" outlineLevel="0" collapsed="false">
      <c r="A2419" s="105" t="n">
        <v>752458</v>
      </c>
      <c r="B2419" s="111" t="s">
        <v>3139</v>
      </c>
      <c r="C2419" s="107" t="n">
        <v>151</v>
      </c>
      <c r="D2419" s="107" t="n">
        <v>185.73</v>
      </c>
    </row>
    <row r="2420" customFormat="false" ht="14" hidden="false" customHeight="false" outlineLevel="0" collapsed="false">
      <c r="A2420" s="105" t="n">
        <v>752461</v>
      </c>
      <c r="B2420" s="111" t="s">
        <v>3140</v>
      </c>
      <c r="C2420" s="107" t="n">
        <v>101</v>
      </c>
      <c r="D2420" s="107" t="n">
        <v>124.23</v>
      </c>
    </row>
    <row r="2421" customFormat="false" ht="14" hidden="false" customHeight="false" outlineLevel="0" collapsed="false">
      <c r="A2421" s="105" t="n">
        <v>752462</v>
      </c>
      <c r="B2421" s="111" t="s">
        <v>3141</v>
      </c>
      <c r="C2421" s="107" t="n">
        <v>139</v>
      </c>
      <c r="D2421" s="107" t="n">
        <v>170.97</v>
      </c>
    </row>
    <row r="2422" customFormat="false" ht="14" hidden="false" customHeight="false" outlineLevel="0" collapsed="false">
      <c r="A2422" s="105" t="n">
        <v>752463</v>
      </c>
      <c r="B2422" s="111" t="s">
        <v>3142</v>
      </c>
      <c r="C2422" s="107" t="n">
        <v>161</v>
      </c>
      <c r="D2422" s="107" t="n">
        <v>198.03</v>
      </c>
    </row>
    <row r="2423" customFormat="false" ht="14" hidden="false" customHeight="false" outlineLevel="0" collapsed="false">
      <c r="A2423" s="105" t="n">
        <v>752476</v>
      </c>
      <c r="B2423" s="111" t="s">
        <v>3143</v>
      </c>
      <c r="C2423" s="107" t="n">
        <v>162</v>
      </c>
      <c r="D2423" s="107" t="n">
        <v>199.26</v>
      </c>
    </row>
    <row r="2424" customFormat="false" ht="14" hidden="false" customHeight="false" outlineLevel="0" collapsed="false">
      <c r="A2424" s="105" t="n">
        <v>752477</v>
      </c>
      <c r="B2424" s="111" t="s">
        <v>3144</v>
      </c>
      <c r="C2424" s="107" t="n">
        <v>194</v>
      </c>
      <c r="D2424" s="107" t="n">
        <v>238.62</v>
      </c>
    </row>
    <row r="2425" customFormat="false" ht="14" hidden="false" customHeight="false" outlineLevel="0" collapsed="false">
      <c r="A2425" s="105" t="n">
        <v>752478</v>
      </c>
      <c r="B2425" s="111" t="s">
        <v>3145</v>
      </c>
      <c r="C2425" s="107" t="n">
        <v>213</v>
      </c>
      <c r="D2425" s="107" t="n">
        <v>261.99</v>
      </c>
    </row>
    <row r="2426" customFormat="false" ht="15.5" hidden="false" customHeight="false" outlineLevel="0" collapsed="false">
      <c r="A2426" s="108"/>
      <c r="B2426" s="109" t="s">
        <v>3146</v>
      </c>
      <c r="C2426" s="108"/>
      <c r="D2426" s="110"/>
    </row>
    <row r="2427" customFormat="false" ht="31.5" hidden="false" customHeight="false" outlineLevel="0" collapsed="false">
      <c r="A2427" s="103" t="s">
        <v>819</v>
      </c>
      <c r="B2427" s="103" t="s">
        <v>170</v>
      </c>
      <c r="C2427" s="104" t="s">
        <v>171</v>
      </c>
      <c r="D2427" s="104" t="s">
        <v>172</v>
      </c>
    </row>
    <row r="2428" customFormat="false" ht="14" hidden="false" customHeight="false" outlineLevel="0" collapsed="false">
      <c r="A2428" s="105" t="n">
        <v>752412</v>
      </c>
      <c r="B2428" s="111" t="s">
        <v>3112</v>
      </c>
      <c r="C2428" s="107" t="n">
        <v>88</v>
      </c>
      <c r="D2428" s="107" t="n">
        <v>108.24</v>
      </c>
    </row>
    <row r="2429" customFormat="false" ht="14" hidden="false" customHeight="false" outlineLevel="0" collapsed="false">
      <c r="A2429" s="105" t="n">
        <v>752413</v>
      </c>
      <c r="B2429" s="111" t="s">
        <v>3113</v>
      </c>
      <c r="C2429" s="107" t="n">
        <v>126</v>
      </c>
      <c r="D2429" s="107" t="n">
        <v>154.98</v>
      </c>
    </row>
    <row r="2430" customFormat="false" ht="14" hidden="false" customHeight="false" outlineLevel="0" collapsed="false">
      <c r="A2430" s="105" t="n">
        <v>752414</v>
      </c>
      <c r="B2430" s="111" t="s">
        <v>3109</v>
      </c>
      <c r="C2430" s="107" t="n">
        <v>84</v>
      </c>
      <c r="D2430" s="107" t="n">
        <v>103.32</v>
      </c>
    </row>
    <row r="2431" customFormat="false" ht="14" hidden="false" customHeight="false" outlineLevel="0" collapsed="false">
      <c r="A2431" s="105" t="n">
        <v>752415</v>
      </c>
      <c r="B2431" s="111" t="s">
        <v>3110</v>
      </c>
      <c r="C2431" s="107" t="n">
        <v>124</v>
      </c>
      <c r="D2431" s="107" t="n">
        <v>152.52</v>
      </c>
    </row>
    <row r="2432" customFormat="false" ht="15.5" hidden="false" customHeight="false" outlineLevel="0" collapsed="false">
      <c r="A2432" s="108"/>
      <c r="B2432" s="109" t="s">
        <v>3147</v>
      </c>
      <c r="C2432" s="108"/>
      <c r="D2432" s="110"/>
    </row>
    <row r="2433" customFormat="false" ht="31.5" hidden="false" customHeight="false" outlineLevel="0" collapsed="false">
      <c r="A2433" s="103" t="s">
        <v>819</v>
      </c>
      <c r="B2433" s="103" t="s">
        <v>170</v>
      </c>
      <c r="C2433" s="104" t="s">
        <v>171</v>
      </c>
      <c r="D2433" s="104" t="s">
        <v>172</v>
      </c>
    </row>
    <row r="2434" customFormat="false" ht="14" hidden="false" customHeight="false" outlineLevel="0" collapsed="false">
      <c r="A2434" s="105" t="n">
        <v>4100001</v>
      </c>
      <c r="B2434" s="111" t="s">
        <v>3148</v>
      </c>
      <c r="C2434" s="107" t="n">
        <v>147</v>
      </c>
      <c r="D2434" s="107" t="n">
        <f aca="false">C2434*1.23</f>
        <v>180.81</v>
      </c>
    </row>
    <row r="2435" customFormat="false" ht="14" hidden="false" customHeight="false" outlineLevel="0" collapsed="false">
      <c r="A2435" s="105" t="n">
        <v>4100002</v>
      </c>
      <c r="B2435" s="111" t="s">
        <v>3149</v>
      </c>
      <c r="C2435" s="107" t="n">
        <v>172</v>
      </c>
      <c r="D2435" s="107" t="n">
        <f aca="false">C2435*1.23</f>
        <v>211.56</v>
      </c>
    </row>
    <row r="2436" customFormat="false" ht="14" hidden="false" customHeight="false" outlineLevel="0" collapsed="false">
      <c r="A2436" s="105" t="n">
        <v>4100003</v>
      </c>
      <c r="B2436" s="111" t="s">
        <v>3150</v>
      </c>
      <c r="C2436" s="107" t="n">
        <v>147</v>
      </c>
      <c r="D2436" s="107" t="n">
        <f aca="false">C2436*1.23</f>
        <v>180.81</v>
      </c>
    </row>
    <row r="2437" customFormat="false" ht="14" hidden="false" customHeight="false" outlineLevel="0" collapsed="false">
      <c r="A2437" s="105" t="n">
        <v>4100004</v>
      </c>
      <c r="B2437" s="111" t="s">
        <v>3151</v>
      </c>
      <c r="C2437" s="107" t="n">
        <v>172</v>
      </c>
      <c r="D2437" s="107" t="n">
        <f aca="false">C2437*1.23</f>
        <v>211.56</v>
      </c>
    </row>
    <row r="2438" customFormat="false" ht="15.5" hidden="false" customHeight="false" outlineLevel="0" collapsed="false">
      <c r="A2438" s="108"/>
      <c r="B2438" s="109" t="s">
        <v>3152</v>
      </c>
      <c r="C2438" s="108"/>
      <c r="D2438" s="110"/>
    </row>
    <row r="2439" customFormat="false" ht="31.5" hidden="false" customHeight="false" outlineLevel="0" collapsed="false">
      <c r="A2439" s="103" t="s">
        <v>819</v>
      </c>
      <c r="B2439" s="103" t="s">
        <v>170</v>
      </c>
      <c r="C2439" s="104" t="s">
        <v>171</v>
      </c>
      <c r="D2439" s="104" t="s">
        <v>172</v>
      </c>
    </row>
    <row r="2440" customFormat="false" ht="14" hidden="false" customHeight="false" outlineLevel="0" collapsed="false">
      <c r="A2440" s="105" t="n">
        <v>752435</v>
      </c>
      <c r="B2440" s="111" t="s">
        <v>3153</v>
      </c>
      <c r="C2440" s="107" t="n">
        <v>242</v>
      </c>
      <c r="D2440" s="107" t="n">
        <v>297.66</v>
      </c>
    </row>
    <row r="2441" customFormat="false" ht="14" hidden="false" customHeight="false" outlineLevel="0" collapsed="false">
      <c r="A2441" s="105" t="n">
        <v>752434</v>
      </c>
      <c r="B2441" s="111" t="s">
        <v>3154</v>
      </c>
      <c r="C2441" s="107" t="n">
        <v>170</v>
      </c>
      <c r="D2441" s="107" t="n">
        <v>209.1</v>
      </c>
    </row>
    <row r="2442" customFormat="false" ht="14" hidden="false" customHeight="false" outlineLevel="0" collapsed="false">
      <c r="A2442" s="105" t="n">
        <v>752419</v>
      </c>
      <c r="B2442" s="111" t="s">
        <v>3155</v>
      </c>
      <c r="C2442" s="107" t="n">
        <v>155</v>
      </c>
      <c r="D2442" s="107" t="n">
        <v>190.65</v>
      </c>
    </row>
    <row r="2443" customFormat="false" ht="14" hidden="false" customHeight="false" outlineLevel="0" collapsed="false">
      <c r="A2443" s="105" t="n">
        <v>752439</v>
      </c>
      <c r="B2443" s="111" t="s">
        <v>3156</v>
      </c>
      <c r="C2443" s="107" t="n">
        <v>176</v>
      </c>
      <c r="D2443" s="107" t="n">
        <v>216.48</v>
      </c>
    </row>
    <row r="2444" customFormat="false" ht="14" hidden="false" customHeight="false" outlineLevel="0" collapsed="false">
      <c r="A2444" s="105" t="n">
        <v>752444</v>
      </c>
      <c r="B2444" s="111" t="s">
        <v>3157</v>
      </c>
      <c r="C2444" s="107" t="n">
        <v>184</v>
      </c>
      <c r="D2444" s="107" t="n">
        <v>226.32</v>
      </c>
    </row>
    <row r="2445" customFormat="false" ht="14" hidden="false" customHeight="false" outlineLevel="0" collapsed="false">
      <c r="A2445" s="105" t="n">
        <v>752459</v>
      </c>
      <c r="B2445" s="111" t="s">
        <v>3158</v>
      </c>
      <c r="C2445" s="107" t="n">
        <v>220</v>
      </c>
      <c r="D2445" s="107" t="n">
        <v>270.6</v>
      </c>
    </row>
    <row r="2446" customFormat="false" ht="14" hidden="false" customHeight="false" outlineLevel="0" collapsed="false">
      <c r="A2446" s="105" t="n">
        <v>752479</v>
      </c>
      <c r="B2446" s="111" t="s">
        <v>3159</v>
      </c>
      <c r="C2446" s="107" t="n">
        <v>320</v>
      </c>
      <c r="D2446" s="107" t="n">
        <v>393.6</v>
      </c>
    </row>
    <row r="2447" customFormat="false" ht="15.5" hidden="false" customHeight="false" outlineLevel="0" collapsed="false">
      <c r="A2447" s="108"/>
      <c r="B2447" s="109" t="s">
        <v>3160</v>
      </c>
      <c r="C2447" s="108"/>
      <c r="D2447" s="110"/>
    </row>
    <row r="2448" customFormat="false" ht="31.5" hidden="false" customHeight="false" outlineLevel="0" collapsed="false">
      <c r="A2448" s="103" t="s">
        <v>819</v>
      </c>
      <c r="B2448" s="103" t="s">
        <v>170</v>
      </c>
      <c r="C2448" s="104" t="s">
        <v>171</v>
      </c>
      <c r="D2448" s="104" t="s">
        <v>172</v>
      </c>
    </row>
    <row r="2449" customFormat="false" ht="14" hidden="false" customHeight="false" outlineLevel="0" collapsed="false">
      <c r="A2449" s="105" t="n">
        <v>4100011</v>
      </c>
      <c r="B2449" s="111" t="s">
        <v>3161</v>
      </c>
      <c r="C2449" s="107" t="n">
        <v>352</v>
      </c>
      <c r="D2449" s="107" t="n">
        <f aca="false">C2449*1.23</f>
        <v>432.96</v>
      </c>
    </row>
    <row r="2450" customFormat="false" ht="14" hidden="false" customHeight="false" outlineLevel="0" collapsed="false">
      <c r="A2450" s="105" t="n">
        <v>4100012</v>
      </c>
      <c r="B2450" s="111" t="s">
        <v>3162</v>
      </c>
      <c r="C2450" s="107" t="n">
        <v>352</v>
      </c>
      <c r="D2450" s="107" t="n">
        <f aca="false">C2450*1.23</f>
        <v>432.96</v>
      </c>
    </row>
    <row r="2451" customFormat="false" ht="14" hidden="false" customHeight="false" outlineLevel="0" collapsed="false">
      <c r="A2451" s="105" t="n">
        <v>4100013</v>
      </c>
      <c r="B2451" s="111" t="s">
        <v>3163</v>
      </c>
      <c r="C2451" s="107" t="n">
        <v>366</v>
      </c>
      <c r="D2451" s="107" t="n">
        <f aca="false">C2451*1.23</f>
        <v>450.18</v>
      </c>
    </row>
    <row r="2452" customFormat="false" ht="14" hidden="false" customHeight="false" outlineLevel="0" collapsed="false">
      <c r="A2452" s="105" t="n">
        <v>4100014</v>
      </c>
      <c r="B2452" s="111" t="s">
        <v>3164</v>
      </c>
      <c r="C2452" s="107" t="n">
        <v>373</v>
      </c>
      <c r="D2452" s="107" t="n">
        <f aca="false">C2452*1.23</f>
        <v>458.79</v>
      </c>
    </row>
    <row r="2453" customFormat="false" ht="14" hidden="false" customHeight="false" outlineLevel="0" collapsed="false">
      <c r="A2453" s="105" t="n">
        <v>4100015</v>
      </c>
      <c r="B2453" s="111" t="s">
        <v>3165</v>
      </c>
      <c r="C2453" s="107" t="n">
        <v>373</v>
      </c>
      <c r="D2453" s="107" t="n">
        <f aca="false">C2453*1.23</f>
        <v>458.79</v>
      </c>
    </row>
    <row r="2454" customFormat="false" ht="14" hidden="false" customHeight="false" outlineLevel="0" collapsed="false">
      <c r="A2454" s="105" t="n">
        <v>4100017</v>
      </c>
      <c r="B2454" s="111" t="s">
        <v>3166</v>
      </c>
      <c r="C2454" s="107" t="n">
        <v>520</v>
      </c>
      <c r="D2454" s="107" t="n">
        <f aca="false">C2454*1.23</f>
        <v>639.6</v>
      </c>
    </row>
    <row r="2455" customFormat="false" ht="15.5" hidden="false" customHeight="false" outlineLevel="0" collapsed="false">
      <c r="A2455" s="108"/>
      <c r="B2455" s="109" t="s">
        <v>3167</v>
      </c>
      <c r="C2455" s="108"/>
      <c r="D2455" s="110"/>
    </row>
    <row r="2456" customFormat="false" ht="31.5" hidden="false" customHeight="false" outlineLevel="0" collapsed="false">
      <c r="A2456" s="103" t="s">
        <v>819</v>
      </c>
      <c r="B2456" s="103" t="s">
        <v>170</v>
      </c>
      <c r="C2456" s="104" t="s">
        <v>171</v>
      </c>
      <c r="D2456" s="104" t="s">
        <v>172</v>
      </c>
    </row>
    <row r="2457" customFormat="false" ht="14" hidden="false" customHeight="false" outlineLevel="0" collapsed="false">
      <c r="A2457" s="105" t="n">
        <v>752446</v>
      </c>
      <c r="B2457" s="111" t="s">
        <v>3168</v>
      </c>
      <c r="C2457" s="107" t="n">
        <v>89</v>
      </c>
      <c r="D2457" s="107" t="n">
        <v>109.47</v>
      </c>
    </row>
    <row r="2458" customFormat="false" ht="14" hidden="false" customHeight="false" outlineLevel="0" collapsed="false">
      <c r="A2458" s="105" t="n">
        <v>752447</v>
      </c>
      <c r="B2458" s="111" t="s">
        <v>3169</v>
      </c>
      <c r="C2458" s="107" t="n">
        <v>127</v>
      </c>
      <c r="D2458" s="107" t="n">
        <v>156.21</v>
      </c>
    </row>
    <row r="2459" customFormat="false" ht="14" hidden="false" customHeight="false" outlineLevel="0" collapsed="false">
      <c r="A2459" s="105" t="n">
        <v>752448</v>
      </c>
      <c r="B2459" s="111" t="s">
        <v>3170</v>
      </c>
      <c r="C2459" s="107" t="n">
        <v>144</v>
      </c>
      <c r="D2459" s="107" t="n">
        <v>177.12</v>
      </c>
    </row>
    <row r="2460" customFormat="false" ht="14" hidden="false" customHeight="false" outlineLevel="0" collapsed="false">
      <c r="A2460" s="105" t="n">
        <v>752466</v>
      </c>
      <c r="B2460" s="111" t="s">
        <v>3171</v>
      </c>
      <c r="C2460" s="107" t="n">
        <v>143</v>
      </c>
      <c r="D2460" s="107" t="n">
        <v>175.89</v>
      </c>
    </row>
    <row r="2461" customFormat="false" ht="14" hidden="false" customHeight="false" outlineLevel="0" collapsed="false">
      <c r="A2461" s="105" t="n">
        <v>752467</v>
      </c>
      <c r="B2461" s="111" t="s">
        <v>3172</v>
      </c>
      <c r="C2461" s="107" t="n">
        <v>174</v>
      </c>
      <c r="D2461" s="107" t="n">
        <v>214.02</v>
      </c>
    </row>
    <row r="2462" customFormat="false" ht="14" hidden="false" customHeight="false" outlineLevel="0" collapsed="false">
      <c r="A2462" s="105" t="n">
        <v>752468</v>
      </c>
      <c r="B2462" s="111" t="s">
        <v>3173</v>
      </c>
      <c r="C2462" s="107" t="n">
        <v>188</v>
      </c>
      <c r="D2462" s="107" t="n">
        <v>231.24</v>
      </c>
    </row>
    <row r="2463" customFormat="false" ht="14" hidden="false" customHeight="false" outlineLevel="0" collapsed="false">
      <c r="A2463" s="105" t="n">
        <v>752486</v>
      </c>
      <c r="B2463" s="111" t="s">
        <v>3174</v>
      </c>
      <c r="C2463" s="107" t="n">
        <v>162</v>
      </c>
      <c r="D2463" s="107" t="n">
        <v>199.26</v>
      </c>
    </row>
    <row r="2464" customFormat="false" ht="14" hidden="false" customHeight="false" outlineLevel="0" collapsed="false">
      <c r="A2464" s="105" t="n">
        <v>752487</v>
      </c>
      <c r="B2464" s="111" t="s">
        <v>3175</v>
      </c>
      <c r="C2464" s="107" t="n">
        <v>194</v>
      </c>
      <c r="D2464" s="107" t="n">
        <v>238.62</v>
      </c>
    </row>
    <row r="2465" customFormat="false" ht="14" hidden="false" customHeight="false" outlineLevel="0" collapsed="false">
      <c r="A2465" s="105" t="n">
        <v>752488</v>
      </c>
      <c r="B2465" s="111" t="s">
        <v>3176</v>
      </c>
      <c r="C2465" s="107" t="n">
        <v>213</v>
      </c>
      <c r="D2465" s="107" t="n">
        <v>261.99</v>
      </c>
    </row>
    <row r="2466" customFormat="false" ht="15.5" hidden="false" customHeight="false" outlineLevel="0" collapsed="false">
      <c r="A2466" s="108"/>
      <c r="B2466" s="109" t="s">
        <v>3177</v>
      </c>
      <c r="C2466" s="108"/>
      <c r="D2466" s="110"/>
    </row>
    <row r="2467" customFormat="false" ht="31.5" hidden="false" customHeight="false" outlineLevel="0" collapsed="false">
      <c r="A2467" s="103" t="s">
        <v>819</v>
      </c>
      <c r="B2467" s="103" t="s">
        <v>170</v>
      </c>
      <c r="C2467" s="104" t="s">
        <v>171</v>
      </c>
      <c r="D2467" s="104" t="s">
        <v>172</v>
      </c>
    </row>
    <row r="2468" customFormat="false" ht="14" hidden="false" customHeight="false" outlineLevel="0" collapsed="false">
      <c r="A2468" s="105" t="n">
        <v>752473</v>
      </c>
      <c r="B2468" s="111" t="s">
        <v>3178</v>
      </c>
      <c r="C2468" s="107" t="n">
        <v>349</v>
      </c>
      <c r="D2468" s="107" t="n">
        <v>429.27</v>
      </c>
    </row>
    <row r="2469" customFormat="false" ht="14" hidden="false" customHeight="false" outlineLevel="0" collapsed="false">
      <c r="A2469" s="105" t="n">
        <v>4100006</v>
      </c>
      <c r="B2469" s="111" t="s">
        <v>3179</v>
      </c>
      <c r="C2469" s="107" t="n">
        <v>467</v>
      </c>
      <c r="D2469" s="107" t="n">
        <f aca="false">C2469*1.23</f>
        <v>574.41</v>
      </c>
    </row>
    <row r="2470" customFormat="false" ht="14" hidden="false" customHeight="false" outlineLevel="0" collapsed="false">
      <c r="A2470" s="105" t="n">
        <v>752471</v>
      </c>
      <c r="B2470" s="111" t="s">
        <v>3180</v>
      </c>
      <c r="C2470" s="107" t="n">
        <v>349</v>
      </c>
      <c r="D2470" s="107" t="n">
        <v>429.27</v>
      </c>
    </row>
    <row r="2471" customFormat="false" ht="14" hidden="false" customHeight="false" outlineLevel="0" collapsed="false">
      <c r="A2471" s="105" t="n">
        <v>752449</v>
      </c>
      <c r="B2471" s="111" t="s">
        <v>3181</v>
      </c>
      <c r="C2471" s="107" t="n">
        <v>174</v>
      </c>
      <c r="D2471" s="107" t="n">
        <v>214.02</v>
      </c>
    </row>
    <row r="2472" customFormat="false" ht="14" hidden="false" customHeight="false" outlineLevel="0" collapsed="false">
      <c r="A2472" s="105" t="n">
        <v>752469</v>
      </c>
      <c r="B2472" s="111" t="s">
        <v>3182</v>
      </c>
      <c r="C2472" s="107" t="n">
        <v>217</v>
      </c>
      <c r="D2472" s="107" t="n">
        <v>266.91</v>
      </c>
    </row>
    <row r="2473" customFormat="false" ht="14" hidden="false" customHeight="false" outlineLevel="0" collapsed="false">
      <c r="A2473" s="105" t="n">
        <v>752470</v>
      </c>
      <c r="B2473" s="111" t="s">
        <v>3183</v>
      </c>
      <c r="C2473" s="107" t="n">
        <v>240</v>
      </c>
      <c r="D2473" s="107" t="n">
        <v>295.2</v>
      </c>
    </row>
    <row r="2474" customFormat="false" ht="14" hidden="false" customHeight="false" outlineLevel="0" collapsed="false">
      <c r="A2474" s="105" t="n">
        <v>752489</v>
      </c>
      <c r="B2474" s="111" t="s">
        <v>3184</v>
      </c>
      <c r="C2474" s="107" t="n">
        <v>309</v>
      </c>
      <c r="D2474" s="107" t="n">
        <v>380.07</v>
      </c>
    </row>
    <row r="2475" customFormat="false" ht="15.5" hidden="false" customHeight="false" outlineLevel="0" collapsed="false">
      <c r="A2475" s="108"/>
      <c r="B2475" s="109" t="s">
        <v>3185</v>
      </c>
      <c r="C2475" s="108"/>
      <c r="D2475" s="110"/>
    </row>
    <row r="2476" customFormat="false" ht="31.5" hidden="false" customHeight="false" outlineLevel="0" collapsed="false">
      <c r="A2476" s="103" t="s">
        <v>819</v>
      </c>
      <c r="B2476" s="103" t="s">
        <v>170</v>
      </c>
      <c r="C2476" s="104" t="s">
        <v>171</v>
      </c>
      <c r="D2476" s="104" t="s">
        <v>172</v>
      </c>
    </row>
    <row r="2477" customFormat="false" ht="14" hidden="false" customHeight="false" outlineLevel="0" collapsed="false">
      <c r="A2477" s="105" t="n">
        <v>4100016</v>
      </c>
      <c r="B2477" s="111" t="s">
        <v>3186</v>
      </c>
      <c r="C2477" s="107" t="n">
        <v>439</v>
      </c>
      <c r="D2477" s="107" t="n">
        <f aca="false">C2477*1.23</f>
        <v>539.97</v>
      </c>
    </row>
    <row r="2478" customFormat="false" ht="14" hidden="false" customHeight="false" outlineLevel="0" collapsed="false">
      <c r="A2478" s="105" t="n">
        <v>4100018</v>
      </c>
      <c r="B2478" s="111" t="s">
        <v>3187</v>
      </c>
      <c r="C2478" s="107" t="n">
        <v>585</v>
      </c>
      <c r="D2478" s="107" t="n">
        <f aca="false">C2478*1.23</f>
        <v>719.55</v>
      </c>
    </row>
    <row r="2479" customFormat="false" ht="14" hidden="false" customHeight="false" outlineLevel="0" collapsed="false">
      <c r="A2479" s="105" t="n">
        <v>4100019</v>
      </c>
      <c r="B2479" s="111" t="s">
        <v>3188</v>
      </c>
      <c r="C2479" s="107" t="n">
        <v>684</v>
      </c>
      <c r="D2479" s="107" t="n">
        <f aca="false">C2479*1.23</f>
        <v>841.32</v>
      </c>
    </row>
    <row r="2480" customFormat="false" ht="15.5" hidden="false" customHeight="false" outlineLevel="0" collapsed="false">
      <c r="A2480" s="108"/>
      <c r="B2480" s="109" t="s">
        <v>3189</v>
      </c>
      <c r="C2480" s="108"/>
      <c r="D2480" s="110"/>
    </row>
    <row r="2481" customFormat="false" ht="31.5" hidden="false" customHeight="false" outlineLevel="0" collapsed="false">
      <c r="A2481" s="103" t="s">
        <v>819</v>
      </c>
      <c r="B2481" s="103" t="s">
        <v>170</v>
      </c>
      <c r="C2481" s="104" t="s">
        <v>171</v>
      </c>
      <c r="D2481" s="104" t="s">
        <v>172</v>
      </c>
    </row>
    <row r="2482" customFormat="false" ht="14" hidden="false" customHeight="false" outlineLevel="0" collapsed="false">
      <c r="A2482" s="105" t="n">
        <v>752491</v>
      </c>
      <c r="B2482" s="111" t="s">
        <v>3190</v>
      </c>
      <c r="C2482" s="107" t="n">
        <v>18</v>
      </c>
      <c r="D2482" s="107" t="n">
        <v>22.14</v>
      </c>
    </row>
    <row r="2483" customFormat="false" ht="14" hidden="false" customHeight="false" outlineLevel="0" collapsed="false">
      <c r="A2483" s="105" t="n">
        <v>752493</v>
      </c>
      <c r="B2483" s="111" t="s">
        <v>3191</v>
      </c>
      <c r="C2483" s="107" t="n">
        <v>18</v>
      </c>
      <c r="D2483" s="107" t="n">
        <v>22.14</v>
      </c>
    </row>
    <row r="2484" customFormat="false" ht="14" hidden="false" customHeight="false" outlineLevel="0" collapsed="false">
      <c r="A2484" s="105" t="n">
        <v>752494</v>
      </c>
      <c r="B2484" s="111" t="s">
        <v>3192</v>
      </c>
      <c r="C2484" s="107" t="n">
        <v>18</v>
      </c>
      <c r="D2484" s="107" t="n">
        <v>22.14</v>
      </c>
    </row>
    <row r="2485" customFormat="false" ht="15.5" hidden="false" customHeight="false" outlineLevel="0" collapsed="false">
      <c r="A2485" s="108"/>
      <c r="B2485" s="109" t="s">
        <v>3193</v>
      </c>
      <c r="C2485" s="108"/>
      <c r="D2485" s="110"/>
    </row>
    <row r="2486" customFormat="false" ht="31.5" hidden="false" customHeight="false" outlineLevel="0" collapsed="false">
      <c r="A2486" s="103" t="s">
        <v>819</v>
      </c>
      <c r="B2486" s="103" t="s">
        <v>170</v>
      </c>
      <c r="C2486" s="104" t="s">
        <v>171</v>
      </c>
      <c r="D2486" s="104" t="s">
        <v>172</v>
      </c>
    </row>
    <row r="2487" customFormat="false" ht="14" hidden="false" customHeight="false" outlineLevel="0" collapsed="false">
      <c r="A2487" s="105" t="n">
        <v>711231</v>
      </c>
      <c r="B2487" s="111" t="s">
        <v>3194</v>
      </c>
      <c r="C2487" s="107" t="n">
        <v>294</v>
      </c>
      <c r="D2487" s="107" t="n">
        <v>361.62</v>
      </c>
    </row>
    <row r="2488" customFormat="false" ht="14" hidden="false" customHeight="false" outlineLevel="0" collapsed="false">
      <c r="A2488" s="105" t="n">
        <v>711232</v>
      </c>
      <c r="B2488" s="111" t="s">
        <v>3195</v>
      </c>
      <c r="C2488" s="107" t="n">
        <v>368</v>
      </c>
      <c r="D2488" s="107" t="n">
        <v>452.64</v>
      </c>
    </row>
    <row r="2489" customFormat="false" ht="14" hidden="false" customHeight="false" outlineLevel="0" collapsed="false">
      <c r="A2489" s="105" t="n">
        <v>370105</v>
      </c>
      <c r="B2489" s="111" t="s">
        <v>3196</v>
      </c>
      <c r="C2489" s="107" t="n">
        <v>294</v>
      </c>
      <c r="D2489" s="107" t="n">
        <v>361.62</v>
      </c>
    </row>
    <row r="2490" customFormat="false" ht="14" hidden="false" customHeight="false" outlineLevel="0" collapsed="false">
      <c r="A2490" s="105" t="n">
        <v>370106</v>
      </c>
      <c r="B2490" s="111" t="s">
        <v>3197</v>
      </c>
      <c r="C2490" s="107" t="n">
        <v>368</v>
      </c>
      <c r="D2490" s="107" t="n">
        <v>452.64</v>
      </c>
    </row>
    <row r="2491" customFormat="false" ht="14" hidden="false" customHeight="false" outlineLevel="0" collapsed="false">
      <c r="A2491" s="105" t="n">
        <v>711237</v>
      </c>
      <c r="B2491" s="111" t="s">
        <v>3198</v>
      </c>
      <c r="C2491" s="107" t="n">
        <v>92</v>
      </c>
      <c r="D2491" s="107" t="n">
        <v>113.16</v>
      </c>
    </row>
    <row r="2492" customFormat="false" ht="14" hidden="false" customHeight="false" outlineLevel="0" collapsed="false">
      <c r="A2492" s="105" t="n">
        <v>711238</v>
      </c>
      <c r="B2492" s="111" t="s">
        <v>3199</v>
      </c>
      <c r="C2492" s="107" t="n">
        <v>155</v>
      </c>
      <c r="D2492" s="107" t="n">
        <v>190.65</v>
      </c>
    </row>
    <row r="2493" customFormat="false" ht="14" hidden="false" customHeight="false" outlineLevel="0" collapsed="false">
      <c r="A2493" s="105" t="n">
        <v>711239</v>
      </c>
      <c r="B2493" s="111" t="s">
        <v>3200</v>
      </c>
      <c r="C2493" s="107" t="n">
        <v>105</v>
      </c>
      <c r="D2493" s="107" t="n">
        <v>129.15</v>
      </c>
    </row>
    <row r="2494" customFormat="false" ht="14" hidden="false" customHeight="false" outlineLevel="0" collapsed="false">
      <c r="A2494" s="105" t="n">
        <v>711251</v>
      </c>
      <c r="B2494" s="111" t="s">
        <v>3201</v>
      </c>
      <c r="C2494" s="107" t="n">
        <v>42</v>
      </c>
      <c r="D2494" s="107" t="n">
        <v>51.66</v>
      </c>
    </row>
    <row r="2495" customFormat="false" ht="14" hidden="false" customHeight="false" outlineLevel="0" collapsed="false">
      <c r="A2495" s="105" t="n">
        <v>711252</v>
      </c>
      <c r="B2495" s="111" t="s">
        <v>3202</v>
      </c>
      <c r="C2495" s="107" t="n">
        <v>23</v>
      </c>
      <c r="D2495" s="107" t="n">
        <v>28.29</v>
      </c>
    </row>
    <row r="2496" customFormat="false" ht="14" hidden="false" customHeight="false" outlineLevel="0" collapsed="false">
      <c r="A2496" s="105" t="n">
        <v>711253</v>
      </c>
      <c r="B2496" s="111" t="s">
        <v>3203</v>
      </c>
      <c r="C2496" s="107" t="n">
        <v>25</v>
      </c>
      <c r="D2496" s="107" t="n">
        <v>30.75</v>
      </c>
    </row>
    <row r="2497" customFormat="false" ht="14" hidden="false" customHeight="false" outlineLevel="0" collapsed="false">
      <c r="A2497" s="105" t="n">
        <v>711254</v>
      </c>
      <c r="B2497" s="111" t="s">
        <v>3204</v>
      </c>
      <c r="C2497" s="107" t="n">
        <v>40</v>
      </c>
      <c r="D2497" s="107" t="n">
        <v>49.2</v>
      </c>
    </row>
    <row r="2498" customFormat="false" ht="14" hidden="false" customHeight="false" outlineLevel="0" collapsed="false">
      <c r="A2498" s="105" t="n">
        <v>711236</v>
      </c>
      <c r="B2498" s="111" t="s">
        <v>3205</v>
      </c>
      <c r="C2498" s="107" t="n">
        <v>125</v>
      </c>
      <c r="D2498" s="107" t="n">
        <v>153.75</v>
      </c>
    </row>
    <row r="2499" customFormat="false" ht="14" hidden="false" customHeight="false" outlineLevel="0" collapsed="false">
      <c r="A2499" s="122" t="n">
        <v>712600</v>
      </c>
      <c r="B2499" s="106" t="s">
        <v>3206</v>
      </c>
      <c r="C2499" s="107" t="n">
        <v>933</v>
      </c>
      <c r="D2499" s="107" t="n">
        <v>1147.59</v>
      </c>
    </row>
    <row r="2500" customFormat="false" ht="14" hidden="false" customHeight="false" outlineLevel="0" collapsed="false">
      <c r="A2500" s="122" t="n">
        <v>712605</v>
      </c>
      <c r="B2500" s="106" t="s">
        <v>3207</v>
      </c>
      <c r="C2500" s="107" t="n">
        <v>267</v>
      </c>
      <c r="D2500" s="107" t="n">
        <v>328.41</v>
      </c>
    </row>
    <row r="2501" customFormat="false" ht="14" hidden="false" customHeight="false" outlineLevel="0" collapsed="false">
      <c r="A2501" s="122" t="n">
        <v>712650</v>
      </c>
      <c r="B2501" s="106" t="s">
        <v>3208</v>
      </c>
      <c r="C2501" s="107" t="n">
        <v>1185</v>
      </c>
      <c r="D2501" s="107" t="n">
        <v>1457.55</v>
      </c>
    </row>
    <row r="2502" customFormat="false" ht="14" hidden="false" customHeight="false" outlineLevel="0" collapsed="false">
      <c r="A2502" s="122" t="n">
        <v>712651</v>
      </c>
      <c r="B2502" s="106" t="s">
        <v>3209</v>
      </c>
      <c r="C2502" s="107" t="n">
        <v>183</v>
      </c>
      <c r="D2502" s="107" t="n">
        <v>225.09</v>
      </c>
    </row>
    <row r="2503" customFormat="false" ht="20" hidden="false" customHeight="false" outlineLevel="0" collapsed="false">
      <c r="A2503" s="112"/>
      <c r="B2503" s="113" t="s">
        <v>3210</v>
      </c>
      <c r="C2503" s="112"/>
      <c r="D2503" s="114"/>
    </row>
    <row r="2504" customFormat="false" ht="15.5" hidden="false" customHeight="false" outlineLevel="0" collapsed="false">
      <c r="A2504" s="108"/>
      <c r="B2504" s="109" t="s">
        <v>3211</v>
      </c>
      <c r="C2504" s="108"/>
      <c r="D2504" s="110"/>
    </row>
    <row r="2505" customFormat="false" ht="31.5" hidden="false" customHeight="false" outlineLevel="0" collapsed="false">
      <c r="A2505" s="103" t="s">
        <v>819</v>
      </c>
      <c r="B2505" s="103" t="s">
        <v>170</v>
      </c>
      <c r="C2505" s="104" t="s">
        <v>171</v>
      </c>
      <c r="D2505" s="104" t="s">
        <v>172</v>
      </c>
    </row>
    <row r="2506" customFormat="false" ht="14" hidden="false" customHeight="false" outlineLevel="0" collapsed="false">
      <c r="A2506" s="105" t="n">
        <v>750011</v>
      </c>
      <c r="B2506" s="111" t="s">
        <v>3212</v>
      </c>
      <c r="C2506" s="107" t="n">
        <v>64</v>
      </c>
      <c r="D2506" s="107" t="n">
        <v>78.72</v>
      </c>
    </row>
    <row r="2507" customFormat="false" ht="14" hidden="false" customHeight="false" outlineLevel="0" collapsed="false">
      <c r="A2507" s="105" t="n">
        <v>750012</v>
      </c>
      <c r="B2507" s="111" t="s">
        <v>3213</v>
      </c>
      <c r="C2507" s="107" t="n">
        <v>20</v>
      </c>
      <c r="D2507" s="107" t="n">
        <v>24.6</v>
      </c>
    </row>
    <row r="2508" customFormat="false" ht="14" hidden="false" customHeight="false" outlineLevel="0" collapsed="false">
      <c r="A2508" s="105" t="n">
        <v>750019</v>
      </c>
      <c r="B2508" s="111" t="s">
        <v>3214</v>
      </c>
      <c r="C2508" s="107" t="n">
        <v>21</v>
      </c>
      <c r="D2508" s="107" t="n">
        <v>25.83</v>
      </c>
    </row>
    <row r="2509" customFormat="false" ht="14" hidden="false" customHeight="false" outlineLevel="0" collapsed="false">
      <c r="A2509" s="105" t="n">
        <v>750182</v>
      </c>
      <c r="B2509" s="111" t="s">
        <v>3215</v>
      </c>
      <c r="C2509" s="107" t="n">
        <v>84</v>
      </c>
      <c r="D2509" s="107" t="n">
        <v>103.32</v>
      </c>
    </row>
    <row r="2510" customFormat="false" ht="14" hidden="false" customHeight="false" outlineLevel="0" collapsed="false">
      <c r="A2510" s="105" t="n">
        <v>750021</v>
      </c>
      <c r="B2510" s="111" t="s">
        <v>3216</v>
      </c>
      <c r="C2510" s="107" t="n">
        <v>12</v>
      </c>
      <c r="D2510" s="107" t="n">
        <v>14.76</v>
      </c>
    </row>
    <row r="2511" customFormat="false" ht="14" hidden="false" customHeight="false" outlineLevel="0" collapsed="false">
      <c r="A2511" s="105" t="n">
        <v>750184</v>
      </c>
      <c r="B2511" s="111" t="s">
        <v>3217</v>
      </c>
      <c r="C2511" s="107" t="n">
        <v>50</v>
      </c>
      <c r="D2511" s="107" t="n">
        <v>61.5</v>
      </c>
    </row>
    <row r="2512" customFormat="false" ht="14" hidden="false" customHeight="false" outlineLevel="0" collapsed="false">
      <c r="A2512" s="105" t="n">
        <v>750023</v>
      </c>
      <c r="B2512" s="111" t="s">
        <v>3218</v>
      </c>
      <c r="C2512" s="107" t="n">
        <v>14</v>
      </c>
      <c r="D2512" s="107" t="n">
        <v>17.22</v>
      </c>
    </row>
    <row r="2513" customFormat="false" ht="14" hidden="false" customHeight="false" outlineLevel="0" collapsed="false">
      <c r="A2513" s="105" t="n">
        <v>750024</v>
      </c>
      <c r="B2513" s="111" t="s">
        <v>3219</v>
      </c>
      <c r="C2513" s="107" t="n">
        <v>19</v>
      </c>
      <c r="D2513" s="107" t="n">
        <v>23.37</v>
      </c>
    </row>
    <row r="2514" customFormat="false" ht="14" hidden="false" customHeight="false" outlineLevel="0" collapsed="false">
      <c r="A2514" s="105" t="n">
        <v>750025</v>
      </c>
      <c r="B2514" s="111" t="s">
        <v>3220</v>
      </c>
      <c r="C2514" s="107" t="n">
        <v>19</v>
      </c>
      <c r="D2514" s="107" t="n">
        <v>23.37</v>
      </c>
    </row>
    <row r="2515" customFormat="false" ht="14" hidden="false" customHeight="false" outlineLevel="0" collapsed="false">
      <c r="A2515" s="105" t="n">
        <v>750026</v>
      </c>
      <c r="B2515" s="111" t="s">
        <v>3221</v>
      </c>
      <c r="C2515" s="107" t="n">
        <v>19</v>
      </c>
      <c r="D2515" s="107" t="n">
        <v>23.37</v>
      </c>
    </row>
    <row r="2516" customFormat="false" ht="14" hidden="false" customHeight="false" outlineLevel="0" collapsed="false">
      <c r="A2516" s="105" t="n">
        <v>750027</v>
      </c>
      <c r="B2516" s="111" t="s">
        <v>3222</v>
      </c>
      <c r="C2516" s="107" t="n">
        <v>30</v>
      </c>
      <c r="D2516" s="107" t="n">
        <v>36.9</v>
      </c>
    </row>
    <row r="2517" customFormat="false" ht="14" hidden="false" customHeight="false" outlineLevel="0" collapsed="false">
      <c r="A2517" s="105" t="n">
        <v>750028</v>
      </c>
      <c r="B2517" s="111" t="s">
        <v>3223</v>
      </c>
      <c r="C2517" s="107" t="n">
        <v>30</v>
      </c>
      <c r="D2517" s="107" t="n">
        <v>36.9</v>
      </c>
    </row>
    <row r="2518" customFormat="false" ht="14" hidden="false" customHeight="false" outlineLevel="0" collapsed="false">
      <c r="A2518" s="105" t="n">
        <v>750029</v>
      </c>
      <c r="B2518" s="111" t="s">
        <v>3224</v>
      </c>
      <c r="C2518" s="107" t="n">
        <v>29</v>
      </c>
      <c r="D2518" s="107" t="n">
        <v>35.67</v>
      </c>
    </row>
    <row r="2519" customFormat="false" ht="14" hidden="false" customHeight="false" outlineLevel="0" collapsed="false">
      <c r="A2519" s="105" t="n">
        <v>750030</v>
      </c>
      <c r="B2519" s="111" t="s">
        <v>3225</v>
      </c>
      <c r="C2519" s="107" t="n">
        <v>64</v>
      </c>
      <c r="D2519" s="107" t="n">
        <v>78.72</v>
      </c>
    </row>
    <row r="2520" customFormat="false" ht="14" hidden="false" customHeight="false" outlineLevel="0" collapsed="false">
      <c r="A2520" s="105" t="n">
        <v>750031</v>
      </c>
      <c r="B2520" s="111" t="s">
        <v>3226</v>
      </c>
      <c r="C2520" s="107" t="n">
        <v>41</v>
      </c>
      <c r="D2520" s="107" t="n">
        <v>50.43</v>
      </c>
    </row>
    <row r="2521" customFormat="false" ht="14" hidden="false" customHeight="false" outlineLevel="0" collapsed="false">
      <c r="A2521" s="105" t="n">
        <v>750032</v>
      </c>
      <c r="B2521" s="111" t="s">
        <v>3227</v>
      </c>
      <c r="C2521" s="107" t="n">
        <v>42</v>
      </c>
      <c r="D2521" s="107" t="n">
        <v>51.66</v>
      </c>
    </row>
    <row r="2522" customFormat="false" ht="14" hidden="false" customHeight="false" outlineLevel="0" collapsed="false">
      <c r="A2522" s="105" t="n">
        <v>750033</v>
      </c>
      <c r="B2522" s="111" t="s">
        <v>3228</v>
      </c>
      <c r="C2522" s="107" t="n">
        <v>26</v>
      </c>
      <c r="D2522" s="107" t="n">
        <v>31.98</v>
      </c>
    </row>
    <row r="2523" customFormat="false" ht="14" hidden="false" customHeight="false" outlineLevel="0" collapsed="false">
      <c r="A2523" s="105" t="n">
        <v>750036</v>
      </c>
      <c r="B2523" s="111" t="s">
        <v>3229</v>
      </c>
      <c r="C2523" s="107" t="n">
        <v>21</v>
      </c>
      <c r="D2523" s="107" t="n">
        <v>25.83</v>
      </c>
    </row>
    <row r="2524" customFormat="false" ht="14" hidden="false" customHeight="false" outlineLevel="0" collapsed="false">
      <c r="A2524" s="105" t="n">
        <v>750037</v>
      </c>
      <c r="B2524" s="111" t="s">
        <v>3230</v>
      </c>
      <c r="C2524" s="107" t="n">
        <v>38</v>
      </c>
      <c r="D2524" s="107" t="n">
        <v>46.74</v>
      </c>
    </row>
    <row r="2525" customFormat="false" ht="14" hidden="false" customHeight="false" outlineLevel="0" collapsed="false">
      <c r="A2525" s="105" t="n">
        <v>750038</v>
      </c>
      <c r="B2525" s="111" t="s">
        <v>3231</v>
      </c>
      <c r="C2525" s="107" t="n">
        <v>20</v>
      </c>
      <c r="D2525" s="107" t="n">
        <v>24.6</v>
      </c>
    </row>
    <row r="2526" customFormat="false" ht="14" hidden="false" customHeight="false" outlineLevel="0" collapsed="false">
      <c r="A2526" s="105" t="n">
        <v>750181</v>
      </c>
      <c r="B2526" s="111" t="s">
        <v>3232</v>
      </c>
      <c r="C2526" s="107" t="n">
        <v>76</v>
      </c>
      <c r="D2526" s="107" t="n">
        <v>93.48</v>
      </c>
    </row>
    <row r="2527" customFormat="false" ht="14" hidden="false" customHeight="false" outlineLevel="0" collapsed="false">
      <c r="A2527" s="105" t="n">
        <v>750039</v>
      </c>
      <c r="B2527" s="111" t="s">
        <v>3233</v>
      </c>
      <c r="C2527" s="107" t="n">
        <v>24</v>
      </c>
      <c r="D2527" s="107" t="n">
        <v>29.52</v>
      </c>
    </row>
    <row r="2528" customFormat="false" ht="14" hidden="false" customHeight="false" outlineLevel="0" collapsed="false">
      <c r="A2528" s="105" t="n">
        <v>750040</v>
      </c>
      <c r="B2528" s="111" t="s">
        <v>3234</v>
      </c>
      <c r="C2528" s="107" t="n">
        <v>20</v>
      </c>
      <c r="D2528" s="107" t="n">
        <v>24.6</v>
      </c>
    </row>
    <row r="2529" customFormat="false" ht="14" hidden="false" customHeight="false" outlineLevel="0" collapsed="false">
      <c r="A2529" s="105" t="n">
        <v>750041</v>
      </c>
      <c r="B2529" s="111" t="s">
        <v>3235</v>
      </c>
      <c r="C2529" s="107" t="n">
        <v>24</v>
      </c>
      <c r="D2529" s="107" t="n">
        <v>29.52</v>
      </c>
    </row>
    <row r="2530" customFormat="false" ht="14" hidden="false" customHeight="false" outlineLevel="0" collapsed="false">
      <c r="A2530" s="105" t="n">
        <v>750042</v>
      </c>
      <c r="B2530" s="111" t="s">
        <v>3236</v>
      </c>
      <c r="C2530" s="107" t="n">
        <v>13</v>
      </c>
      <c r="D2530" s="107" t="n">
        <v>15.99</v>
      </c>
    </row>
    <row r="2531" customFormat="false" ht="14" hidden="false" customHeight="false" outlineLevel="0" collapsed="false">
      <c r="A2531" s="105" t="n">
        <v>750043</v>
      </c>
      <c r="B2531" s="111" t="s">
        <v>3237</v>
      </c>
      <c r="C2531" s="107" t="n">
        <v>17</v>
      </c>
      <c r="D2531" s="107" t="n">
        <v>20.91</v>
      </c>
    </row>
    <row r="2532" customFormat="false" ht="14" hidden="false" customHeight="false" outlineLevel="0" collapsed="false">
      <c r="A2532" s="105" t="n">
        <v>750185</v>
      </c>
      <c r="B2532" s="111" t="s">
        <v>3238</v>
      </c>
      <c r="C2532" s="107" t="n">
        <v>66</v>
      </c>
      <c r="D2532" s="107" t="n">
        <v>81.18</v>
      </c>
    </row>
    <row r="2533" customFormat="false" ht="14" hidden="false" customHeight="false" outlineLevel="0" collapsed="false">
      <c r="A2533" s="105" t="n">
        <v>750044</v>
      </c>
      <c r="B2533" s="111" t="s">
        <v>3239</v>
      </c>
      <c r="C2533" s="107" t="n">
        <v>20</v>
      </c>
      <c r="D2533" s="107" t="n">
        <v>24.6</v>
      </c>
    </row>
    <row r="2534" customFormat="false" ht="14" hidden="false" customHeight="false" outlineLevel="0" collapsed="false">
      <c r="A2534" s="105" t="n">
        <v>750183</v>
      </c>
      <c r="B2534" s="111" t="s">
        <v>3240</v>
      </c>
      <c r="C2534" s="107" t="n">
        <v>77</v>
      </c>
      <c r="D2534" s="107" t="n">
        <v>94.71</v>
      </c>
    </row>
    <row r="2535" customFormat="false" ht="14" hidden="false" customHeight="false" outlineLevel="0" collapsed="false">
      <c r="A2535" s="105" t="n">
        <v>750045</v>
      </c>
      <c r="B2535" s="111" t="s">
        <v>3241</v>
      </c>
      <c r="C2535" s="107" t="n">
        <v>20</v>
      </c>
      <c r="D2535" s="107" t="n">
        <v>24.6</v>
      </c>
    </row>
    <row r="2536" customFormat="false" ht="14" hidden="false" customHeight="false" outlineLevel="0" collapsed="false">
      <c r="A2536" s="105" t="n">
        <v>750046</v>
      </c>
      <c r="B2536" s="111" t="s">
        <v>3242</v>
      </c>
      <c r="C2536" s="107" t="n">
        <v>18</v>
      </c>
      <c r="D2536" s="107" t="n">
        <v>22.14</v>
      </c>
    </row>
    <row r="2537" customFormat="false" ht="14" hidden="false" customHeight="false" outlineLevel="0" collapsed="false">
      <c r="A2537" s="105" t="n">
        <v>750047</v>
      </c>
      <c r="B2537" s="111" t="s">
        <v>3243</v>
      </c>
      <c r="C2537" s="107" t="n">
        <v>29</v>
      </c>
      <c r="D2537" s="107" t="n">
        <v>35.67</v>
      </c>
    </row>
    <row r="2538" customFormat="false" ht="14" hidden="false" customHeight="false" outlineLevel="0" collapsed="false">
      <c r="A2538" s="105" t="n">
        <v>750085</v>
      </c>
      <c r="B2538" s="111" t="s">
        <v>3244</v>
      </c>
      <c r="C2538" s="107" t="n">
        <v>120</v>
      </c>
      <c r="D2538" s="107" t="n">
        <v>147.6</v>
      </c>
    </row>
    <row r="2539" customFormat="false" ht="14" hidden="false" customHeight="false" outlineLevel="0" collapsed="false">
      <c r="A2539" s="105" t="n">
        <v>750087</v>
      </c>
      <c r="B2539" s="111" t="s">
        <v>3245</v>
      </c>
      <c r="C2539" s="107" t="n">
        <v>75</v>
      </c>
      <c r="D2539" s="107" t="n">
        <v>92.25</v>
      </c>
    </row>
    <row r="2540" customFormat="false" ht="14" hidden="false" customHeight="false" outlineLevel="0" collapsed="false">
      <c r="A2540" s="105" t="n">
        <v>750088</v>
      </c>
      <c r="B2540" s="111" t="s">
        <v>3246</v>
      </c>
      <c r="C2540" s="107" t="n">
        <v>87</v>
      </c>
      <c r="D2540" s="107" t="n">
        <v>107.01</v>
      </c>
    </row>
    <row r="2541" customFormat="false" ht="14" hidden="false" customHeight="false" outlineLevel="0" collapsed="false">
      <c r="A2541" s="105" t="n">
        <v>750089</v>
      </c>
      <c r="B2541" s="111" t="s">
        <v>3247</v>
      </c>
      <c r="C2541" s="107" t="n">
        <v>33</v>
      </c>
      <c r="D2541" s="107" t="n">
        <v>40.59</v>
      </c>
    </row>
    <row r="2542" customFormat="false" ht="14" hidden="false" customHeight="false" outlineLevel="0" collapsed="false">
      <c r="A2542" s="105" t="n">
        <v>750090</v>
      </c>
      <c r="B2542" s="111" t="s">
        <v>3248</v>
      </c>
      <c r="C2542" s="107" t="n">
        <v>24</v>
      </c>
      <c r="D2542" s="107" t="n">
        <v>29.52</v>
      </c>
    </row>
    <row r="2543" customFormat="false" ht="14" hidden="false" customHeight="false" outlineLevel="0" collapsed="false">
      <c r="A2543" s="105" t="n">
        <v>750091</v>
      </c>
      <c r="B2543" s="111" t="s">
        <v>3249</v>
      </c>
      <c r="C2543" s="107" t="n">
        <v>24</v>
      </c>
      <c r="D2543" s="107" t="n">
        <v>29.52</v>
      </c>
    </row>
    <row r="2544" customFormat="false" ht="14" hidden="false" customHeight="false" outlineLevel="0" collapsed="false">
      <c r="A2544" s="105" t="n">
        <v>750049</v>
      </c>
      <c r="B2544" s="111" t="s">
        <v>3250</v>
      </c>
      <c r="C2544" s="107" t="n">
        <v>32</v>
      </c>
      <c r="D2544" s="107" t="n">
        <v>39.36</v>
      </c>
    </row>
    <row r="2545" customFormat="false" ht="15.5" hidden="false" customHeight="false" outlineLevel="0" collapsed="false">
      <c r="A2545" s="108"/>
      <c r="B2545" s="109" t="s">
        <v>3251</v>
      </c>
      <c r="C2545" s="108"/>
      <c r="D2545" s="110"/>
    </row>
    <row r="2546" customFormat="false" ht="31.5" hidden="false" customHeight="false" outlineLevel="0" collapsed="false">
      <c r="A2546" s="103" t="s">
        <v>819</v>
      </c>
      <c r="B2546" s="103" t="s">
        <v>170</v>
      </c>
      <c r="C2546" s="104" t="s">
        <v>171</v>
      </c>
      <c r="D2546" s="104" t="s">
        <v>172</v>
      </c>
    </row>
    <row r="2547" customFormat="false" ht="14" hidden="false" customHeight="false" outlineLevel="0" collapsed="false">
      <c r="A2547" s="105" t="n">
        <v>752012</v>
      </c>
      <c r="B2547" s="111" t="s">
        <v>3252</v>
      </c>
      <c r="C2547" s="107" t="n">
        <v>40</v>
      </c>
      <c r="D2547" s="107" t="n">
        <v>49.2</v>
      </c>
    </row>
    <row r="2548" customFormat="false" ht="14" hidden="false" customHeight="false" outlineLevel="0" collapsed="false">
      <c r="A2548" s="105" t="n">
        <v>752013</v>
      </c>
      <c r="B2548" s="111" t="s">
        <v>3253</v>
      </c>
      <c r="C2548" s="107" t="n">
        <v>40</v>
      </c>
      <c r="D2548" s="107" t="n">
        <v>49.2</v>
      </c>
    </row>
    <row r="2549" customFormat="false" ht="14" hidden="false" customHeight="false" outlineLevel="0" collapsed="false">
      <c r="A2549" s="105" t="n">
        <v>752694</v>
      </c>
      <c r="B2549" s="111" t="s">
        <v>3254</v>
      </c>
      <c r="C2549" s="107" t="n">
        <v>161</v>
      </c>
      <c r="D2549" s="107" t="n">
        <v>198.03</v>
      </c>
    </row>
    <row r="2550" customFormat="false" ht="14" hidden="false" customHeight="false" outlineLevel="0" collapsed="false">
      <c r="A2550" s="105" t="n">
        <v>752014</v>
      </c>
      <c r="B2550" s="111" t="s">
        <v>3255</v>
      </c>
      <c r="C2550" s="107" t="n">
        <v>57</v>
      </c>
      <c r="D2550" s="107" t="n">
        <v>70.11</v>
      </c>
    </row>
    <row r="2551" customFormat="false" ht="14" hidden="false" customHeight="false" outlineLevel="0" collapsed="false">
      <c r="A2551" s="105" t="n">
        <v>752693</v>
      </c>
      <c r="B2551" s="111" t="s">
        <v>3256</v>
      </c>
      <c r="C2551" s="107" t="n">
        <v>250</v>
      </c>
      <c r="D2551" s="107" t="n">
        <v>307.5</v>
      </c>
    </row>
    <row r="2552" customFormat="false" ht="14" hidden="false" customHeight="false" outlineLevel="0" collapsed="false">
      <c r="A2552" s="105" t="n">
        <v>752015</v>
      </c>
      <c r="B2552" s="111" t="s">
        <v>3257</v>
      </c>
      <c r="C2552" s="107" t="n">
        <v>36</v>
      </c>
      <c r="D2552" s="107" t="n">
        <v>44.28</v>
      </c>
    </row>
    <row r="2553" customFormat="false" ht="14" hidden="false" customHeight="false" outlineLevel="0" collapsed="false">
      <c r="A2553" s="105" t="n">
        <v>752016</v>
      </c>
      <c r="B2553" s="111" t="s">
        <v>3258</v>
      </c>
      <c r="C2553" s="107" t="n">
        <v>40</v>
      </c>
      <c r="D2553" s="107" t="n">
        <v>49.2</v>
      </c>
    </row>
    <row r="2554" customFormat="false" ht="14" hidden="false" customHeight="false" outlineLevel="0" collapsed="false">
      <c r="A2554" s="105" t="n">
        <v>752692</v>
      </c>
      <c r="B2554" s="111" t="s">
        <v>3259</v>
      </c>
      <c r="C2554" s="107" t="n">
        <v>161</v>
      </c>
      <c r="D2554" s="107" t="n">
        <v>198.03</v>
      </c>
    </row>
    <row r="2555" customFormat="false" ht="14" hidden="false" customHeight="false" outlineLevel="0" collapsed="false">
      <c r="A2555" s="105" t="n">
        <v>752017</v>
      </c>
      <c r="B2555" s="111" t="s">
        <v>3260</v>
      </c>
      <c r="C2555" s="107" t="n">
        <v>57</v>
      </c>
      <c r="D2555" s="107" t="n">
        <v>70.11</v>
      </c>
    </row>
    <row r="2556" customFormat="false" ht="14" hidden="false" customHeight="false" outlineLevel="0" collapsed="false">
      <c r="A2556" s="105" t="n">
        <v>752691</v>
      </c>
      <c r="B2556" s="111" t="s">
        <v>3261</v>
      </c>
      <c r="C2556" s="107" t="n">
        <v>250</v>
      </c>
      <c r="D2556" s="107" t="n">
        <v>307.5</v>
      </c>
    </row>
    <row r="2557" customFormat="false" ht="14" hidden="false" customHeight="false" outlineLevel="0" collapsed="false">
      <c r="A2557" s="105" t="n">
        <v>752018</v>
      </c>
      <c r="B2557" s="111" t="s">
        <v>3262</v>
      </c>
      <c r="C2557" s="107" t="n">
        <v>56</v>
      </c>
      <c r="D2557" s="107" t="n">
        <v>68.88</v>
      </c>
    </row>
    <row r="2558" customFormat="false" ht="14" hidden="false" customHeight="false" outlineLevel="0" collapsed="false">
      <c r="A2558" s="105" t="n">
        <v>752019</v>
      </c>
      <c r="B2558" s="111" t="s">
        <v>3263</v>
      </c>
      <c r="C2558" s="107" t="n">
        <v>73</v>
      </c>
      <c r="D2558" s="107" t="n">
        <v>89.79</v>
      </c>
    </row>
    <row r="2559" customFormat="false" ht="14" hidden="false" customHeight="false" outlineLevel="0" collapsed="false">
      <c r="A2559" s="105" t="n">
        <v>752020</v>
      </c>
      <c r="B2559" s="111" t="s">
        <v>3264</v>
      </c>
      <c r="C2559" s="107" t="n">
        <v>56</v>
      </c>
      <c r="D2559" s="107" t="n">
        <v>68.88</v>
      </c>
    </row>
    <row r="2560" customFormat="false" ht="14" hidden="false" customHeight="false" outlineLevel="0" collapsed="false">
      <c r="A2560" s="105" t="n">
        <v>752021</v>
      </c>
      <c r="B2560" s="111" t="s">
        <v>3265</v>
      </c>
      <c r="C2560" s="107" t="n">
        <v>77</v>
      </c>
      <c r="D2560" s="107" t="n">
        <v>94.71</v>
      </c>
    </row>
    <row r="2561" customFormat="false" ht="14" hidden="false" customHeight="false" outlineLevel="0" collapsed="false">
      <c r="A2561" s="105" t="n">
        <v>752022</v>
      </c>
      <c r="B2561" s="111" t="s">
        <v>3266</v>
      </c>
      <c r="C2561" s="107" t="n">
        <v>40</v>
      </c>
      <c r="D2561" s="107" t="n">
        <v>49.2</v>
      </c>
    </row>
    <row r="2562" customFormat="false" ht="14" hidden="false" customHeight="false" outlineLevel="0" collapsed="false">
      <c r="A2562" s="105" t="n">
        <v>752695</v>
      </c>
      <c r="B2562" s="111" t="s">
        <v>3267</v>
      </c>
      <c r="C2562" s="107" t="n">
        <v>161</v>
      </c>
      <c r="D2562" s="107" t="n">
        <v>198.03</v>
      </c>
    </row>
    <row r="2563" customFormat="false" ht="14" hidden="false" customHeight="false" outlineLevel="0" collapsed="false">
      <c r="A2563" s="105" t="n">
        <v>752023</v>
      </c>
      <c r="B2563" s="111" t="s">
        <v>3268</v>
      </c>
      <c r="C2563" s="107" t="n">
        <v>70</v>
      </c>
      <c r="D2563" s="107" t="n">
        <v>86.1</v>
      </c>
    </row>
    <row r="2564" customFormat="false" ht="14" hidden="false" customHeight="false" outlineLevel="0" collapsed="false">
      <c r="A2564" s="105" t="n">
        <v>752024</v>
      </c>
      <c r="B2564" s="111" t="s">
        <v>3269</v>
      </c>
      <c r="C2564" s="107" t="n">
        <v>69</v>
      </c>
      <c r="D2564" s="107" t="n">
        <v>84.87</v>
      </c>
    </row>
    <row r="2565" customFormat="false" ht="14" hidden="false" customHeight="false" outlineLevel="0" collapsed="false">
      <c r="A2565" s="105" t="n">
        <v>752006</v>
      </c>
      <c r="B2565" s="111" t="s">
        <v>3270</v>
      </c>
      <c r="C2565" s="107" t="n">
        <v>2451</v>
      </c>
      <c r="D2565" s="107" t="n">
        <v>3014.73</v>
      </c>
    </row>
    <row r="2566" customFormat="false" ht="14" hidden="false" customHeight="false" outlineLevel="0" collapsed="false">
      <c r="A2566" s="105" t="n">
        <v>752025</v>
      </c>
      <c r="B2566" s="111" t="s">
        <v>3271</v>
      </c>
      <c r="C2566" s="107" t="n">
        <v>56</v>
      </c>
      <c r="D2566" s="107" t="n">
        <v>68.88</v>
      </c>
    </row>
    <row r="2567" customFormat="false" ht="14" hidden="false" customHeight="false" outlineLevel="0" collapsed="false">
      <c r="A2567" s="105" t="n">
        <v>752026</v>
      </c>
      <c r="B2567" s="111" t="s">
        <v>3272</v>
      </c>
      <c r="C2567" s="107" t="n">
        <v>62</v>
      </c>
      <c r="D2567" s="107" t="n">
        <v>76.26</v>
      </c>
    </row>
    <row r="2568" customFormat="false" ht="14" hidden="false" customHeight="false" outlineLevel="0" collapsed="false">
      <c r="A2568" s="105" t="n">
        <v>752027</v>
      </c>
      <c r="B2568" s="111" t="s">
        <v>3273</v>
      </c>
      <c r="C2568" s="107" t="n">
        <v>88</v>
      </c>
      <c r="D2568" s="107" t="n">
        <v>108.24</v>
      </c>
    </row>
    <row r="2569" customFormat="false" ht="14" hidden="false" customHeight="false" outlineLevel="0" collapsed="false">
      <c r="A2569" s="105" t="n">
        <v>752028</v>
      </c>
      <c r="B2569" s="111" t="s">
        <v>3274</v>
      </c>
      <c r="C2569" s="107" t="n">
        <v>77</v>
      </c>
      <c r="D2569" s="107" t="n">
        <v>94.71</v>
      </c>
    </row>
    <row r="2570" customFormat="false" ht="14" hidden="false" customHeight="false" outlineLevel="0" collapsed="false">
      <c r="A2570" s="105" t="n">
        <v>752029</v>
      </c>
      <c r="B2570" s="111" t="s">
        <v>3275</v>
      </c>
      <c r="C2570" s="107" t="n">
        <v>52</v>
      </c>
      <c r="D2570" s="107" t="n">
        <v>63.96</v>
      </c>
    </row>
    <row r="2571" customFormat="false" ht="14" hidden="false" customHeight="false" outlineLevel="0" collapsed="false">
      <c r="A2571" s="105" t="n">
        <v>752030</v>
      </c>
      <c r="B2571" s="111" t="s">
        <v>3276</v>
      </c>
      <c r="C2571" s="107" t="n">
        <v>36</v>
      </c>
      <c r="D2571" s="107" t="n">
        <v>44.28</v>
      </c>
    </row>
    <row r="2572" customFormat="false" ht="14" hidden="false" customHeight="false" outlineLevel="0" collapsed="false">
      <c r="A2572" s="105" t="n">
        <v>752031</v>
      </c>
      <c r="B2572" s="111" t="s">
        <v>3277</v>
      </c>
      <c r="C2572" s="107" t="n">
        <v>67</v>
      </c>
      <c r="D2572" s="107" t="n">
        <v>82.41</v>
      </c>
    </row>
    <row r="2573" customFormat="false" ht="14" hidden="false" customHeight="false" outlineLevel="0" collapsed="false">
      <c r="A2573" s="105" t="n">
        <v>752032</v>
      </c>
      <c r="B2573" s="111" t="s">
        <v>3278</v>
      </c>
      <c r="C2573" s="107" t="n">
        <v>65</v>
      </c>
      <c r="D2573" s="107" t="n">
        <v>79.95</v>
      </c>
    </row>
    <row r="2574" customFormat="false" ht="14" hidden="false" customHeight="false" outlineLevel="0" collapsed="false">
      <c r="A2574" s="105" t="n">
        <v>752033</v>
      </c>
      <c r="B2574" s="111" t="s">
        <v>3279</v>
      </c>
      <c r="C2574" s="107" t="n">
        <v>64</v>
      </c>
      <c r="D2574" s="107" t="n">
        <v>78.72</v>
      </c>
    </row>
    <row r="2575" customFormat="false" ht="14" hidden="false" customHeight="false" outlineLevel="0" collapsed="false">
      <c r="A2575" s="105" t="n">
        <v>752034</v>
      </c>
      <c r="B2575" s="111" t="s">
        <v>3280</v>
      </c>
      <c r="C2575" s="107" t="n">
        <v>39</v>
      </c>
      <c r="D2575" s="107" t="n">
        <v>47.97</v>
      </c>
    </row>
    <row r="2576" customFormat="false" ht="14" hidden="false" customHeight="false" outlineLevel="0" collapsed="false">
      <c r="A2576" s="105" t="n">
        <v>752035</v>
      </c>
      <c r="B2576" s="111" t="s">
        <v>3281</v>
      </c>
      <c r="C2576" s="107" t="n">
        <v>44</v>
      </c>
      <c r="D2576" s="107" t="n">
        <v>54.12</v>
      </c>
    </row>
    <row r="2577" customFormat="false" ht="14" hidden="false" customHeight="false" outlineLevel="0" collapsed="false">
      <c r="A2577" s="105" t="n">
        <v>752037</v>
      </c>
      <c r="B2577" s="111" t="s">
        <v>3282</v>
      </c>
      <c r="C2577" s="107" t="n">
        <v>171</v>
      </c>
      <c r="D2577" s="107" t="n">
        <v>210.33</v>
      </c>
    </row>
    <row r="2578" customFormat="false" ht="14" hidden="false" customHeight="false" outlineLevel="0" collapsed="false">
      <c r="A2578" s="105" t="n">
        <v>752038</v>
      </c>
      <c r="B2578" s="111" t="s">
        <v>3283</v>
      </c>
      <c r="C2578" s="107" t="n">
        <v>192</v>
      </c>
      <c r="D2578" s="107" t="n">
        <v>236.16</v>
      </c>
    </row>
    <row r="2579" customFormat="false" ht="14" hidden="false" customHeight="false" outlineLevel="0" collapsed="false">
      <c r="A2579" s="105" t="n">
        <v>752039</v>
      </c>
      <c r="B2579" s="111" t="s">
        <v>3284</v>
      </c>
      <c r="C2579" s="107" t="n">
        <v>64</v>
      </c>
      <c r="D2579" s="107" t="n">
        <v>78.72</v>
      </c>
    </row>
    <row r="2580" customFormat="false" ht="14" hidden="false" customHeight="false" outlineLevel="0" collapsed="false">
      <c r="A2580" s="105" t="n">
        <v>752040</v>
      </c>
      <c r="B2580" s="111" t="s">
        <v>3285</v>
      </c>
      <c r="C2580" s="107" t="n">
        <v>86</v>
      </c>
      <c r="D2580" s="107" t="n">
        <v>105.78</v>
      </c>
    </row>
    <row r="2581" customFormat="false" ht="14" hidden="false" customHeight="false" outlineLevel="0" collapsed="false">
      <c r="A2581" s="105" t="n">
        <v>752041</v>
      </c>
      <c r="B2581" s="111" t="s">
        <v>3286</v>
      </c>
      <c r="C2581" s="107" t="n">
        <v>117</v>
      </c>
      <c r="D2581" s="107" t="n">
        <v>143.91</v>
      </c>
    </row>
    <row r="2582" customFormat="false" ht="14" hidden="false" customHeight="false" outlineLevel="0" collapsed="false">
      <c r="A2582" s="105" t="n">
        <v>752042</v>
      </c>
      <c r="B2582" s="111" t="s">
        <v>3287</v>
      </c>
      <c r="C2582" s="107" t="n">
        <v>163</v>
      </c>
      <c r="D2582" s="107" t="n">
        <v>200.49</v>
      </c>
    </row>
    <row r="2583" customFormat="false" ht="14" hidden="false" customHeight="false" outlineLevel="0" collapsed="false">
      <c r="A2583" s="105" t="n">
        <v>752043</v>
      </c>
      <c r="B2583" s="111" t="s">
        <v>3288</v>
      </c>
      <c r="C2583" s="107" t="n">
        <v>71</v>
      </c>
      <c r="D2583" s="107" t="n">
        <v>87.33</v>
      </c>
    </row>
    <row r="2584" customFormat="false" ht="14" hidden="false" customHeight="false" outlineLevel="0" collapsed="false">
      <c r="A2584" s="105" t="n">
        <v>752044</v>
      </c>
      <c r="B2584" s="111" t="s">
        <v>3289</v>
      </c>
      <c r="C2584" s="107" t="n">
        <v>84</v>
      </c>
      <c r="D2584" s="107" t="n">
        <v>103.32</v>
      </c>
    </row>
    <row r="2585" customFormat="false" ht="14" hidden="false" customHeight="false" outlineLevel="0" collapsed="false">
      <c r="A2585" s="105" t="n">
        <v>752045</v>
      </c>
      <c r="B2585" s="111" t="s">
        <v>3290</v>
      </c>
      <c r="C2585" s="107" t="n">
        <v>102</v>
      </c>
      <c r="D2585" s="107" t="n">
        <v>125.46</v>
      </c>
    </row>
    <row r="2586" customFormat="false" ht="14" hidden="false" customHeight="false" outlineLevel="0" collapsed="false">
      <c r="A2586" s="105" t="n">
        <v>752048</v>
      </c>
      <c r="B2586" s="111" t="s">
        <v>3291</v>
      </c>
      <c r="C2586" s="107" t="n">
        <v>57</v>
      </c>
      <c r="D2586" s="107" t="n">
        <v>70.11</v>
      </c>
    </row>
    <row r="2587" customFormat="false" ht="14" hidden="false" customHeight="false" outlineLevel="0" collapsed="false">
      <c r="A2587" s="105" t="n">
        <v>752005</v>
      </c>
      <c r="B2587" s="111" t="s">
        <v>3292</v>
      </c>
      <c r="C2587" s="107" t="n">
        <v>1740</v>
      </c>
      <c r="D2587" s="107" t="n">
        <v>2140.2</v>
      </c>
    </row>
    <row r="2588" customFormat="false" ht="14" hidden="false" customHeight="false" outlineLevel="0" collapsed="false">
      <c r="A2588" s="105" t="n">
        <v>752676</v>
      </c>
      <c r="B2588" s="111" t="s">
        <v>3293</v>
      </c>
      <c r="C2588" s="107" t="n">
        <v>47</v>
      </c>
      <c r="D2588" s="107" t="n">
        <v>57.81</v>
      </c>
    </row>
    <row r="2589" customFormat="false" ht="14" hidden="false" customHeight="false" outlineLevel="0" collapsed="false">
      <c r="A2589" s="105" t="n">
        <v>752677</v>
      </c>
      <c r="B2589" s="111" t="s">
        <v>3294</v>
      </c>
      <c r="C2589" s="107" t="n">
        <v>64</v>
      </c>
      <c r="D2589" s="107" t="n">
        <v>78.72</v>
      </c>
    </row>
    <row r="2590" customFormat="false" ht="14" hidden="false" customHeight="false" outlineLevel="0" collapsed="false">
      <c r="A2590" s="105" t="n">
        <v>752678</v>
      </c>
      <c r="B2590" s="111" t="s">
        <v>3295</v>
      </c>
      <c r="C2590" s="107" t="n">
        <v>47</v>
      </c>
      <c r="D2590" s="107" t="n">
        <v>57.81</v>
      </c>
    </row>
    <row r="2591" customFormat="false" ht="14" hidden="false" customHeight="false" outlineLevel="0" collapsed="false">
      <c r="A2591" s="105" t="n">
        <v>752679</v>
      </c>
      <c r="B2591" s="111" t="s">
        <v>3296</v>
      </c>
      <c r="C2591" s="107" t="n">
        <v>64</v>
      </c>
      <c r="D2591" s="107" t="n">
        <v>78.72</v>
      </c>
    </row>
    <row r="2592" customFormat="false" ht="14" hidden="false" customHeight="false" outlineLevel="0" collapsed="false">
      <c r="A2592" s="105" t="n">
        <v>752681</v>
      </c>
      <c r="B2592" s="111" t="s">
        <v>3297</v>
      </c>
      <c r="C2592" s="107" t="n">
        <v>53</v>
      </c>
      <c r="D2592" s="107" t="n">
        <v>65.19</v>
      </c>
    </row>
    <row r="2593" customFormat="false" ht="14" hidden="false" customHeight="false" outlineLevel="0" collapsed="false">
      <c r="A2593" s="105" t="n">
        <v>752682</v>
      </c>
      <c r="B2593" s="111" t="s">
        <v>3298</v>
      </c>
      <c r="C2593" s="107" t="n">
        <v>60</v>
      </c>
      <c r="D2593" s="107" t="n">
        <v>73.8</v>
      </c>
    </row>
    <row r="2594" customFormat="false" ht="14" hidden="false" customHeight="false" outlineLevel="0" collapsed="false">
      <c r="A2594" s="105" t="n">
        <v>752683</v>
      </c>
      <c r="B2594" s="111" t="s">
        <v>3299</v>
      </c>
      <c r="C2594" s="107" t="n">
        <v>53</v>
      </c>
      <c r="D2594" s="107" t="n">
        <v>65.19</v>
      </c>
    </row>
    <row r="2595" customFormat="false" ht="14" hidden="false" customHeight="false" outlineLevel="0" collapsed="false">
      <c r="A2595" s="105" t="n">
        <v>752684</v>
      </c>
      <c r="B2595" s="111" t="s">
        <v>3300</v>
      </c>
      <c r="C2595" s="107" t="n">
        <v>60</v>
      </c>
      <c r="D2595" s="107" t="n">
        <v>73.8</v>
      </c>
    </row>
    <row r="2596" customFormat="false" ht="14" hidden="false" customHeight="false" outlineLevel="0" collapsed="false">
      <c r="A2596" s="105" t="n">
        <v>752685</v>
      </c>
      <c r="B2596" s="111" t="s">
        <v>3301</v>
      </c>
      <c r="C2596" s="107" t="n">
        <v>46</v>
      </c>
      <c r="D2596" s="107" t="n">
        <v>56.58</v>
      </c>
    </row>
    <row r="2597" customFormat="false" ht="14" hidden="false" customHeight="false" outlineLevel="0" collapsed="false">
      <c r="A2597" s="105" t="n">
        <v>752686</v>
      </c>
      <c r="B2597" s="111" t="s">
        <v>3302</v>
      </c>
      <c r="C2597" s="107" t="n">
        <v>63</v>
      </c>
      <c r="D2597" s="107" t="n">
        <v>77.49</v>
      </c>
    </row>
    <row r="2598" customFormat="false" ht="14" hidden="false" customHeight="false" outlineLevel="0" collapsed="false">
      <c r="A2598" s="105" t="n">
        <v>752687</v>
      </c>
      <c r="B2598" s="111" t="s">
        <v>3303</v>
      </c>
      <c r="C2598" s="107" t="n">
        <v>39</v>
      </c>
      <c r="D2598" s="107" t="n">
        <v>47.97</v>
      </c>
    </row>
    <row r="2599" customFormat="false" ht="14" hidden="false" customHeight="false" outlineLevel="0" collapsed="false">
      <c r="A2599" s="105" t="n">
        <v>752688</v>
      </c>
      <c r="B2599" s="111" t="s">
        <v>3304</v>
      </c>
      <c r="C2599" s="107" t="n">
        <v>101</v>
      </c>
      <c r="D2599" s="107" t="n">
        <v>124.23</v>
      </c>
    </row>
    <row r="2600" customFormat="false" ht="14" hidden="false" customHeight="false" outlineLevel="0" collapsed="false">
      <c r="A2600" s="105" t="n">
        <v>752689</v>
      </c>
      <c r="B2600" s="111" t="s">
        <v>3305</v>
      </c>
      <c r="C2600" s="107" t="n">
        <v>95</v>
      </c>
      <c r="D2600" s="107" t="n">
        <v>116.85</v>
      </c>
    </row>
    <row r="2601" customFormat="false" ht="14" hidden="false" customHeight="false" outlineLevel="0" collapsed="false">
      <c r="A2601" s="105" t="n">
        <v>752049</v>
      </c>
      <c r="B2601" s="111" t="s">
        <v>3306</v>
      </c>
      <c r="C2601" s="107" t="n">
        <v>153</v>
      </c>
      <c r="D2601" s="107" t="n">
        <v>188.19</v>
      </c>
    </row>
    <row r="2602" customFormat="false" ht="15.5" hidden="false" customHeight="false" outlineLevel="0" collapsed="false">
      <c r="A2602" s="108"/>
      <c r="B2602" s="109" t="s">
        <v>3307</v>
      </c>
      <c r="C2602" s="108"/>
      <c r="D2602" s="110"/>
    </row>
    <row r="2603" customFormat="false" ht="31.5" hidden="false" customHeight="false" outlineLevel="0" collapsed="false">
      <c r="A2603" s="103" t="s">
        <v>819</v>
      </c>
      <c r="B2603" s="103" t="s">
        <v>170</v>
      </c>
      <c r="C2603" s="104" t="s">
        <v>171</v>
      </c>
      <c r="D2603" s="104" t="s">
        <v>172</v>
      </c>
    </row>
    <row r="2604" customFormat="false" ht="14" hidden="false" customHeight="false" outlineLevel="0" collapsed="false">
      <c r="A2604" s="118" t="n">
        <v>750523</v>
      </c>
      <c r="B2604" s="124" t="s">
        <v>3308</v>
      </c>
      <c r="C2604" s="120" t="n">
        <v>65</v>
      </c>
      <c r="D2604" s="120" t="n">
        <v>79.95</v>
      </c>
    </row>
    <row r="2605" customFormat="false" ht="14" hidden="false" customHeight="false" outlineLevel="0" collapsed="false">
      <c r="A2605" s="118" t="n">
        <v>750524</v>
      </c>
      <c r="B2605" s="124" t="s">
        <v>3309</v>
      </c>
      <c r="C2605" s="120" t="n">
        <v>195</v>
      </c>
      <c r="D2605" s="120" t="n">
        <v>239.85</v>
      </c>
    </row>
    <row r="2606" customFormat="false" ht="14" hidden="false" customHeight="false" outlineLevel="0" collapsed="false">
      <c r="A2606" s="118" t="n">
        <v>750525</v>
      </c>
      <c r="B2606" s="124" t="s">
        <v>3310</v>
      </c>
      <c r="C2606" s="120" t="n">
        <v>65</v>
      </c>
      <c r="D2606" s="120" t="n">
        <v>79.95</v>
      </c>
    </row>
    <row r="2607" customFormat="false" ht="14" hidden="false" customHeight="false" outlineLevel="0" collapsed="false">
      <c r="A2607" s="118" t="n">
        <v>750526</v>
      </c>
      <c r="B2607" s="124" t="s">
        <v>3311</v>
      </c>
      <c r="C2607" s="120" t="n">
        <v>195</v>
      </c>
      <c r="D2607" s="120" t="n">
        <v>239.85</v>
      </c>
    </row>
    <row r="2608" customFormat="false" ht="15.5" hidden="false" customHeight="false" outlineLevel="0" collapsed="false">
      <c r="A2608" s="108"/>
      <c r="B2608" s="109" t="s">
        <v>3312</v>
      </c>
      <c r="C2608" s="108"/>
      <c r="D2608" s="110"/>
    </row>
    <row r="2609" customFormat="false" ht="31.5" hidden="false" customHeight="false" outlineLevel="0" collapsed="false">
      <c r="A2609" s="103" t="s">
        <v>819</v>
      </c>
      <c r="B2609" s="103" t="s">
        <v>170</v>
      </c>
      <c r="C2609" s="104" t="s">
        <v>171</v>
      </c>
      <c r="D2609" s="104" t="s">
        <v>172</v>
      </c>
    </row>
    <row r="2610" customFormat="false" ht="14" hidden="false" customHeight="false" outlineLevel="0" collapsed="false">
      <c r="A2610" s="118" t="n">
        <v>782701</v>
      </c>
      <c r="B2610" s="124" t="s">
        <v>3313</v>
      </c>
      <c r="C2610" s="120" t="n">
        <v>67</v>
      </c>
      <c r="D2610" s="120" t="n">
        <v>82.41</v>
      </c>
    </row>
    <row r="2611" customFormat="false" ht="14" hidden="false" customHeight="false" outlineLevel="0" collapsed="false">
      <c r="A2611" s="118" t="n">
        <v>782702</v>
      </c>
      <c r="B2611" s="124" t="s">
        <v>3314</v>
      </c>
      <c r="C2611" s="120" t="n">
        <v>84</v>
      </c>
      <c r="D2611" s="120" t="n">
        <v>103.32</v>
      </c>
    </row>
    <row r="2612" customFormat="false" ht="15.5" hidden="false" customHeight="false" outlineLevel="0" collapsed="false">
      <c r="A2612" s="108"/>
      <c r="B2612" s="109" t="s">
        <v>3315</v>
      </c>
      <c r="C2612" s="108"/>
      <c r="D2612" s="110"/>
    </row>
    <row r="2613" customFormat="false" ht="31.5" hidden="false" customHeight="false" outlineLevel="0" collapsed="false">
      <c r="A2613" s="103" t="s">
        <v>819</v>
      </c>
      <c r="B2613" s="103" t="s">
        <v>170</v>
      </c>
      <c r="C2613" s="104" t="s">
        <v>171</v>
      </c>
      <c r="D2613" s="104" t="s">
        <v>172</v>
      </c>
    </row>
    <row r="2614" customFormat="false" ht="14" hidden="false" customHeight="false" outlineLevel="0" collapsed="false">
      <c r="A2614" s="118" t="n">
        <v>782711</v>
      </c>
      <c r="B2614" s="124" t="s">
        <v>3316</v>
      </c>
      <c r="C2614" s="120" t="n">
        <v>28</v>
      </c>
      <c r="D2614" s="120" t="n">
        <v>34.44</v>
      </c>
    </row>
    <row r="2615" customFormat="false" ht="14" hidden="false" customHeight="false" outlineLevel="0" collapsed="false">
      <c r="A2615" s="118" t="n">
        <v>782712</v>
      </c>
      <c r="B2615" s="124" t="s">
        <v>3317</v>
      </c>
      <c r="C2615" s="120" t="n">
        <v>28</v>
      </c>
      <c r="D2615" s="120" t="n">
        <v>34.44</v>
      </c>
    </row>
    <row r="2616" customFormat="false" ht="14" hidden="false" customHeight="false" outlineLevel="0" collapsed="false">
      <c r="A2616" s="118" t="n">
        <v>782713</v>
      </c>
      <c r="B2616" s="124" t="s">
        <v>3318</v>
      </c>
      <c r="C2616" s="120" t="n">
        <v>110</v>
      </c>
      <c r="D2616" s="120" t="n">
        <v>135.3</v>
      </c>
    </row>
    <row r="2617" customFormat="false" ht="14" hidden="false" customHeight="false" outlineLevel="0" collapsed="false">
      <c r="A2617" s="118" t="n">
        <v>782714</v>
      </c>
      <c r="B2617" s="124" t="s">
        <v>3319</v>
      </c>
      <c r="C2617" s="120" t="n">
        <v>47</v>
      </c>
      <c r="D2617" s="120" t="n">
        <v>57.81</v>
      </c>
    </row>
    <row r="2618" customFormat="false" ht="14" hidden="false" customHeight="false" outlineLevel="0" collapsed="false">
      <c r="A2618" s="118" t="n">
        <v>782715</v>
      </c>
      <c r="B2618" s="124" t="s">
        <v>3320</v>
      </c>
      <c r="C2618" s="120" t="n">
        <v>205</v>
      </c>
      <c r="D2618" s="120" t="n">
        <v>252.15</v>
      </c>
    </row>
    <row r="2619" customFormat="false" ht="15.5" hidden="false" customHeight="false" outlineLevel="0" collapsed="false">
      <c r="A2619" s="108"/>
      <c r="B2619" s="109" t="s">
        <v>3321</v>
      </c>
      <c r="C2619" s="108"/>
      <c r="D2619" s="110"/>
    </row>
    <row r="2620" customFormat="false" ht="31.5" hidden="false" customHeight="false" outlineLevel="0" collapsed="false">
      <c r="A2620" s="103" t="s">
        <v>819</v>
      </c>
      <c r="B2620" s="103" t="s">
        <v>170</v>
      </c>
      <c r="C2620" s="104" t="s">
        <v>171</v>
      </c>
      <c r="D2620" s="104" t="s">
        <v>172</v>
      </c>
    </row>
    <row r="2621" customFormat="false" ht="14" hidden="false" customHeight="false" outlineLevel="0" collapsed="false">
      <c r="A2621" s="118" t="n">
        <v>782721</v>
      </c>
      <c r="B2621" s="119" t="s">
        <v>3322</v>
      </c>
      <c r="C2621" s="120" t="n">
        <v>48</v>
      </c>
      <c r="D2621" s="120" t="n">
        <v>59.04</v>
      </c>
    </row>
    <row r="2622" customFormat="false" ht="14" hidden="false" customHeight="false" outlineLevel="0" collapsed="false">
      <c r="A2622" s="118" t="n">
        <v>782722</v>
      </c>
      <c r="B2622" s="119" t="s">
        <v>3323</v>
      </c>
      <c r="C2622" s="120" t="n">
        <v>208</v>
      </c>
      <c r="D2622" s="120" t="n">
        <v>255.84</v>
      </c>
    </row>
    <row r="2623" customFormat="false" ht="14" hidden="false" customHeight="false" outlineLevel="0" collapsed="false">
      <c r="A2623" s="118" t="n">
        <v>782723</v>
      </c>
      <c r="B2623" s="119" t="s">
        <v>3324</v>
      </c>
      <c r="C2623" s="120" t="n">
        <v>65</v>
      </c>
      <c r="D2623" s="120" t="n">
        <v>79.95</v>
      </c>
    </row>
    <row r="2624" customFormat="false" ht="14" hidden="false" customHeight="false" outlineLevel="0" collapsed="false">
      <c r="A2624" s="118" t="n">
        <v>782724</v>
      </c>
      <c r="B2624" s="119" t="s">
        <v>3325</v>
      </c>
      <c r="C2624" s="120" t="n">
        <v>64</v>
      </c>
      <c r="D2624" s="120" t="n">
        <v>78.72</v>
      </c>
    </row>
    <row r="2625" customFormat="false" ht="14" hidden="false" customHeight="false" outlineLevel="0" collapsed="false">
      <c r="A2625" s="118" t="n">
        <v>782725</v>
      </c>
      <c r="B2625" s="119" t="s">
        <v>3326</v>
      </c>
      <c r="C2625" s="120" t="n">
        <v>86</v>
      </c>
      <c r="D2625" s="120" t="n">
        <v>105.78</v>
      </c>
    </row>
    <row r="2626" customFormat="false" ht="15.5" hidden="false" customHeight="false" outlineLevel="0" collapsed="false">
      <c r="A2626" s="108"/>
      <c r="B2626" s="109" t="s">
        <v>3327</v>
      </c>
      <c r="C2626" s="108"/>
      <c r="D2626" s="110"/>
    </row>
    <row r="2627" customFormat="false" ht="31.5" hidden="false" customHeight="false" outlineLevel="0" collapsed="false">
      <c r="A2627" s="103" t="s">
        <v>819</v>
      </c>
      <c r="B2627" s="103" t="s">
        <v>170</v>
      </c>
      <c r="C2627" s="104" t="s">
        <v>171</v>
      </c>
      <c r="D2627" s="104" t="s">
        <v>172</v>
      </c>
    </row>
    <row r="2628" customFormat="false" ht="14" hidden="false" customHeight="false" outlineLevel="0" collapsed="false">
      <c r="A2628" s="105" t="n">
        <v>782720</v>
      </c>
      <c r="B2628" s="111" t="s">
        <v>3328</v>
      </c>
      <c r="C2628" s="107" t="n">
        <v>32</v>
      </c>
      <c r="D2628" s="107" t="n">
        <v>39.36</v>
      </c>
    </row>
    <row r="2629" customFormat="false" ht="15.5" hidden="false" customHeight="false" outlineLevel="0" collapsed="false">
      <c r="A2629" s="108"/>
      <c r="B2629" s="109" t="s">
        <v>3329</v>
      </c>
      <c r="C2629" s="108"/>
      <c r="D2629" s="110"/>
    </row>
    <row r="2630" customFormat="false" ht="31.5" hidden="false" customHeight="false" outlineLevel="0" collapsed="false">
      <c r="A2630" s="103" t="s">
        <v>819</v>
      </c>
      <c r="B2630" s="103" t="s">
        <v>170</v>
      </c>
      <c r="C2630" s="104" t="s">
        <v>171</v>
      </c>
      <c r="D2630" s="104" t="s">
        <v>172</v>
      </c>
    </row>
    <row r="2631" customFormat="false" ht="14" hidden="false" customHeight="false" outlineLevel="0" collapsed="false">
      <c r="A2631" s="118" t="n">
        <v>782733</v>
      </c>
      <c r="B2631" s="119" t="s">
        <v>3330</v>
      </c>
      <c r="C2631" s="120" t="n">
        <v>36</v>
      </c>
      <c r="D2631" s="120" t="n">
        <v>44.28</v>
      </c>
    </row>
    <row r="2632" customFormat="false" ht="14" hidden="false" customHeight="false" outlineLevel="0" collapsed="false">
      <c r="A2632" s="118" t="n">
        <v>782734</v>
      </c>
      <c r="B2632" s="119" t="s">
        <v>3331</v>
      </c>
      <c r="C2632" s="120" t="n">
        <v>148</v>
      </c>
      <c r="D2632" s="120" t="n">
        <v>182.04</v>
      </c>
    </row>
    <row r="2633" customFormat="false" ht="14" hidden="false" customHeight="false" outlineLevel="0" collapsed="false">
      <c r="A2633" s="118" t="n">
        <v>782735</v>
      </c>
      <c r="B2633" s="119" t="s">
        <v>3332</v>
      </c>
      <c r="C2633" s="120" t="n">
        <v>39</v>
      </c>
      <c r="D2633" s="120" t="n">
        <v>47.97</v>
      </c>
    </row>
    <row r="2634" customFormat="false" ht="14" hidden="false" customHeight="false" outlineLevel="0" collapsed="false">
      <c r="A2634" s="118" t="n">
        <v>782736</v>
      </c>
      <c r="B2634" s="119" t="s">
        <v>3333</v>
      </c>
      <c r="C2634" s="120" t="n">
        <v>167</v>
      </c>
      <c r="D2634" s="120" t="n">
        <v>205.41</v>
      </c>
    </row>
    <row r="2635" customFormat="false" ht="14" hidden="false" customHeight="false" outlineLevel="0" collapsed="false">
      <c r="A2635" s="118" t="n">
        <v>782737</v>
      </c>
      <c r="B2635" s="119" t="s">
        <v>3334</v>
      </c>
      <c r="C2635" s="120" t="n">
        <v>48</v>
      </c>
      <c r="D2635" s="120" t="n">
        <v>59.04</v>
      </c>
    </row>
    <row r="2636" customFormat="false" ht="14" hidden="false" customHeight="false" outlineLevel="0" collapsed="false">
      <c r="A2636" s="118" t="n">
        <v>782738</v>
      </c>
      <c r="B2636" s="119" t="s">
        <v>3335</v>
      </c>
      <c r="C2636" s="120" t="n">
        <v>41</v>
      </c>
      <c r="D2636" s="120" t="n">
        <v>50.43</v>
      </c>
    </row>
    <row r="2637" customFormat="false" ht="14" hidden="false" customHeight="false" outlineLevel="0" collapsed="false">
      <c r="A2637" s="118" t="n">
        <v>782739</v>
      </c>
      <c r="B2637" s="119" t="s">
        <v>3336</v>
      </c>
      <c r="C2637" s="120" t="n">
        <v>49</v>
      </c>
      <c r="D2637" s="120" t="n">
        <v>60.27</v>
      </c>
    </row>
    <row r="2638" customFormat="false" ht="14" hidden="false" customHeight="false" outlineLevel="0" collapsed="false">
      <c r="A2638" s="118" t="n">
        <v>782740</v>
      </c>
      <c r="B2638" s="119" t="s">
        <v>3337</v>
      </c>
      <c r="C2638" s="120" t="n">
        <v>61</v>
      </c>
      <c r="D2638" s="120" t="n">
        <v>75.03</v>
      </c>
    </row>
    <row r="2639" customFormat="false" ht="14" hidden="false" customHeight="false" outlineLevel="0" collapsed="false">
      <c r="A2639" s="118" t="n">
        <v>782741</v>
      </c>
      <c r="B2639" s="119" t="s">
        <v>3338</v>
      </c>
      <c r="C2639" s="120" t="n">
        <v>50</v>
      </c>
      <c r="D2639" s="120" t="n">
        <v>61.5</v>
      </c>
    </row>
    <row r="2640" customFormat="false" ht="15.5" hidden="false" customHeight="false" outlineLevel="0" collapsed="false">
      <c r="A2640" s="108"/>
      <c r="B2640" s="109" t="s">
        <v>3339</v>
      </c>
      <c r="C2640" s="108"/>
      <c r="D2640" s="110"/>
    </row>
    <row r="2641" customFormat="false" ht="31.5" hidden="false" customHeight="false" outlineLevel="0" collapsed="false">
      <c r="A2641" s="103" t="s">
        <v>819</v>
      </c>
      <c r="B2641" s="103" t="s">
        <v>170</v>
      </c>
      <c r="C2641" s="104" t="s">
        <v>171</v>
      </c>
      <c r="D2641" s="104" t="s">
        <v>172</v>
      </c>
    </row>
    <row r="2642" customFormat="false" ht="14" hidden="false" customHeight="false" outlineLevel="0" collapsed="false">
      <c r="A2642" s="118" t="n">
        <v>782756</v>
      </c>
      <c r="B2642" s="119" t="s">
        <v>3340</v>
      </c>
      <c r="C2642" s="120" t="n">
        <v>84</v>
      </c>
      <c r="D2642" s="120" t="n">
        <v>103.32</v>
      </c>
    </row>
    <row r="2643" customFormat="false" ht="14" hidden="false" customHeight="false" outlineLevel="0" collapsed="false">
      <c r="A2643" s="118" t="n">
        <v>782757</v>
      </c>
      <c r="B2643" s="119" t="s">
        <v>3341</v>
      </c>
      <c r="C2643" s="120" t="n">
        <v>71</v>
      </c>
      <c r="D2643" s="120" t="n">
        <v>87.33</v>
      </c>
    </row>
    <row r="2644" customFormat="false" ht="14" hidden="false" customHeight="false" outlineLevel="0" collapsed="false">
      <c r="A2644" s="118" t="n">
        <v>782758</v>
      </c>
      <c r="B2644" s="119" t="s">
        <v>3342</v>
      </c>
      <c r="C2644" s="120" t="n">
        <v>71</v>
      </c>
      <c r="D2644" s="120" t="n">
        <v>87.33</v>
      </c>
    </row>
    <row r="2645" customFormat="false" ht="14" hidden="false" customHeight="false" outlineLevel="0" collapsed="false">
      <c r="A2645" s="118" t="n">
        <v>782760</v>
      </c>
      <c r="B2645" s="119" t="s">
        <v>3343</v>
      </c>
      <c r="C2645" s="120" t="n">
        <v>78</v>
      </c>
      <c r="D2645" s="120" t="n">
        <v>95.94</v>
      </c>
    </row>
    <row r="2646" customFormat="false" ht="14" hidden="false" customHeight="false" outlineLevel="0" collapsed="false">
      <c r="A2646" s="118" t="n">
        <v>782761</v>
      </c>
      <c r="B2646" s="119" t="s">
        <v>3344</v>
      </c>
      <c r="C2646" s="120" t="n">
        <v>92</v>
      </c>
      <c r="D2646" s="120" t="n">
        <v>113.16</v>
      </c>
    </row>
    <row r="2647" customFormat="false" ht="14" hidden="false" customHeight="false" outlineLevel="0" collapsed="false">
      <c r="A2647" s="118" t="n">
        <v>782762</v>
      </c>
      <c r="B2647" s="119" t="s">
        <v>3345</v>
      </c>
      <c r="C2647" s="120" t="n">
        <v>157</v>
      </c>
      <c r="D2647" s="120" t="n">
        <v>193.11</v>
      </c>
    </row>
    <row r="2648" customFormat="false" ht="14" hidden="false" customHeight="false" outlineLevel="0" collapsed="false">
      <c r="A2648" s="118" t="n">
        <v>782763</v>
      </c>
      <c r="B2648" s="119" t="s">
        <v>3346</v>
      </c>
      <c r="C2648" s="120" t="n">
        <v>84</v>
      </c>
      <c r="D2648" s="120" t="n">
        <v>103.32</v>
      </c>
    </row>
    <row r="2649" customFormat="false" ht="14" hidden="false" customHeight="false" outlineLevel="0" collapsed="false">
      <c r="A2649" s="118" t="n">
        <v>782764</v>
      </c>
      <c r="B2649" s="119" t="s">
        <v>3347</v>
      </c>
      <c r="C2649" s="120" t="n">
        <v>141</v>
      </c>
      <c r="D2649" s="120" t="n">
        <v>173.43</v>
      </c>
    </row>
    <row r="2650" customFormat="false" ht="15.5" hidden="false" customHeight="false" outlineLevel="0" collapsed="false">
      <c r="A2650" s="108"/>
      <c r="B2650" s="109" t="s">
        <v>3348</v>
      </c>
      <c r="C2650" s="108"/>
      <c r="D2650" s="110"/>
    </row>
    <row r="2651" customFormat="false" ht="31.5" hidden="false" customHeight="false" outlineLevel="0" collapsed="false">
      <c r="A2651" s="103" t="s">
        <v>819</v>
      </c>
      <c r="B2651" s="103" t="s">
        <v>170</v>
      </c>
      <c r="C2651" s="104" t="s">
        <v>171</v>
      </c>
      <c r="D2651" s="104" t="s">
        <v>172</v>
      </c>
    </row>
    <row r="2652" customFormat="false" ht="14" hidden="false" customHeight="false" outlineLevel="0" collapsed="false">
      <c r="A2652" s="118" t="n">
        <v>782781</v>
      </c>
      <c r="B2652" s="119" t="s">
        <v>3349</v>
      </c>
      <c r="C2652" s="120" t="n">
        <v>30</v>
      </c>
      <c r="D2652" s="120" t="n">
        <v>36.9</v>
      </c>
    </row>
    <row r="2653" customFormat="false" ht="14" hidden="false" customHeight="false" outlineLevel="0" collapsed="false">
      <c r="A2653" s="118" t="n">
        <v>782782</v>
      </c>
      <c r="B2653" s="119" t="s">
        <v>3350</v>
      </c>
      <c r="C2653" s="120" t="n">
        <v>30</v>
      </c>
      <c r="D2653" s="120" t="n">
        <v>36.9</v>
      </c>
    </row>
    <row r="2654" customFormat="false" ht="14" hidden="false" customHeight="false" outlineLevel="0" collapsed="false">
      <c r="A2654" s="118" t="n">
        <v>782783</v>
      </c>
      <c r="B2654" s="119" t="s">
        <v>3351</v>
      </c>
      <c r="C2654" s="120" t="n">
        <v>56</v>
      </c>
      <c r="D2654" s="120" t="n">
        <v>68.88</v>
      </c>
    </row>
    <row r="2655" customFormat="false" ht="14" hidden="false" customHeight="false" outlineLevel="0" collapsed="false">
      <c r="A2655" s="118" t="n">
        <v>782784</v>
      </c>
      <c r="B2655" s="119" t="s">
        <v>3352</v>
      </c>
      <c r="C2655" s="120" t="n">
        <v>63</v>
      </c>
      <c r="D2655" s="120" t="n">
        <v>77.49</v>
      </c>
    </row>
    <row r="2656" customFormat="false" ht="14" hidden="false" customHeight="false" outlineLevel="0" collapsed="false">
      <c r="A2656" s="118" t="n">
        <v>782785</v>
      </c>
      <c r="B2656" s="119" t="s">
        <v>3353</v>
      </c>
      <c r="C2656" s="120" t="n">
        <v>89</v>
      </c>
      <c r="D2656" s="120" t="n">
        <v>109.47</v>
      </c>
    </row>
    <row r="2657" customFormat="false" ht="14" hidden="false" customHeight="false" outlineLevel="0" collapsed="false">
      <c r="A2657" s="118" t="n">
        <v>782786</v>
      </c>
      <c r="B2657" s="119" t="s">
        <v>3354</v>
      </c>
      <c r="C2657" s="120" t="n">
        <v>88</v>
      </c>
      <c r="D2657" s="120" t="n">
        <v>108.24</v>
      </c>
    </row>
    <row r="2658" customFormat="false" ht="15.5" hidden="false" customHeight="false" outlineLevel="0" collapsed="false">
      <c r="A2658" s="108"/>
      <c r="B2658" s="109" t="s">
        <v>3355</v>
      </c>
      <c r="C2658" s="108"/>
      <c r="D2658" s="110"/>
    </row>
    <row r="2659" customFormat="false" ht="31.5" hidden="false" customHeight="false" outlineLevel="0" collapsed="false">
      <c r="A2659" s="103" t="s">
        <v>819</v>
      </c>
      <c r="B2659" s="103" t="s">
        <v>170</v>
      </c>
      <c r="C2659" s="104" t="s">
        <v>171</v>
      </c>
      <c r="D2659" s="104" t="s">
        <v>172</v>
      </c>
    </row>
    <row r="2660" customFormat="false" ht="14" hidden="false" customHeight="false" outlineLevel="0" collapsed="false">
      <c r="A2660" s="118" t="n">
        <v>782791</v>
      </c>
      <c r="B2660" s="111" t="s">
        <v>3356</v>
      </c>
      <c r="C2660" s="120" t="n">
        <v>40</v>
      </c>
      <c r="D2660" s="120" t="n">
        <v>49.2</v>
      </c>
    </row>
    <row r="2661" customFormat="false" ht="20" hidden="false" customHeight="false" outlineLevel="0" collapsed="false">
      <c r="A2661" s="112"/>
      <c r="B2661" s="113" t="s">
        <v>3357</v>
      </c>
      <c r="C2661" s="112"/>
      <c r="D2661" s="114"/>
    </row>
    <row r="2662" customFormat="false" ht="15.5" hidden="false" customHeight="false" outlineLevel="0" collapsed="false">
      <c r="A2662" s="108"/>
      <c r="B2662" s="109" t="s">
        <v>3358</v>
      </c>
      <c r="C2662" s="108"/>
      <c r="D2662" s="110"/>
    </row>
    <row r="2663" customFormat="false" ht="31.5" hidden="false" customHeight="false" outlineLevel="0" collapsed="false">
      <c r="A2663" s="103" t="s">
        <v>819</v>
      </c>
      <c r="B2663" s="103" t="s">
        <v>170</v>
      </c>
      <c r="C2663" s="104" t="s">
        <v>171</v>
      </c>
      <c r="D2663" s="104" t="s">
        <v>172</v>
      </c>
    </row>
    <row r="2664" customFormat="false" ht="14" hidden="false" customHeight="false" outlineLevel="0" collapsed="false">
      <c r="A2664" s="105" t="n">
        <v>754001</v>
      </c>
      <c r="B2664" s="111" t="s">
        <v>3359</v>
      </c>
      <c r="C2664" s="107" t="n">
        <v>56</v>
      </c>
      <c r="D2664" s="107" t="n">
        <v>68.88</v>
      </c>
    </row>
    <row r="2665" customFormat="false" ht="14" hidden="false" customHeight="false" outlineLevel="0" collapsed="false">
      <c r="A2665" s="105" t="n">
        <v>754002</v>
      </c>
      <c r="B2665" s="111" t="s">
        <v>3360</v>
      </c>
      <c r="C2665" s="107" t="n">
        <v>57</v>
      </c>
      <c r="D2665" s="107" t="n">
        <v>70.11</v>
      </c>
    </row>
    <row r="2666" customFormat="false" ht="14" hidden="false" customHeight="false" outlineLevel="0" collapsed="false">
      <c r="A2666" s="105" t="n">
        <v>754003</v>
      </c>
      <c r="B2666" s="111" t="s">
        <v>3361</v>
      </c>
      <c r="C2666" s="107" t="n">
        <v>58</v>
      </c>
      <c r="D2666" s="107" t="n">
        <v>71.34</v>
      </c>
    </row>
    <row r="2667" customFormat="false" ht="14" hidden="false" customHeight="false" outlineLevel="0" collapsed="false">
      <c r="A2667" s="105" t="n">
        <v>754004</v>
      </c>
      <c r="B2667" s="111" t="s">
        <v>3362</v>
      </c>
      <c r="C2667" s="107" t="n">
        <v>58</v>
      </c>
      <c r="D2667" s="107" t="n">
        <v>71.34</v>
      </c>
    </row>
    <row r="2668" customFormat="false" ht="14" hidden="false" customHeight="false" outlineLevel="0" collapsed="false">
      <c r="A2668" s="105" t="n">
        <v>754005</v>
      </c>
      <c r="B2668" s="111" t="s">
        <v>3363</v>
      </c>
      <c r="C2668" s="107" t="n">
        <v>72</v>
      </c>
      <c r="D2668" s="107" t="n">
        <v>88.56</v>
      </c>
    </row>
    <row r="2669" customFormat="false" ht="14" hidden="false" customHeight="false" outlineLevel="0" collapsed="false">
      <c r="A2669" s="105" t="n">
        <v>754006</v>
      </c>
      <c r="B2669" s="111" t="s">
        <v>3364</v>
      </c>
      <c r="C2669" s="107" t="n">
        <v>78</v>
      </c>
      <c r="D2669" s="107" t="n">
        <v>95.94</v>
      </c>
    </row>
    <row r="2670" customFormat="false" ht="14" hidden="false" customHeight="false" outlineLevel="0" collapsed="false">
      <c r="A2670" s="105" t="n">
        <v>754007</v>
      </c>
      <c r="B2670" s="111" t="s">
        <v>3365</v>
      </c>
      <c r="C2670" s="107" t="n">
        <v>73</v>
      </c>
      <c r="D2670" s="107" t="n">
        <v>89.79</v>
      </c>
    </row>
    <row r="2671" customFormat="false" ht="14" hidden="false" customHeight="false" outlineLevel="0" collapsed="false">
      <c r="A2671" s="105" t="n">
        <v>754008</v>
      </c>
      <c r="B2671" s="111" t="s">
        <v>3366</v>
      </c>
      <c r="C2671" s="107" t="n">
        <v>86</v>
      </c>
      <c r="D2671" s="107" t="n">
        <v>105.78</v>
      </c>
    </row>
    <row r="2672" customFormat="false" ht="14" hidden="false" customHeight="false" outlineLevel="0" collapsed="false">
      <c r="A2672" s="105" t="n">
        <v>754009</v>
      </c>
      <c r="B2672" s="111" t="s">
        <v>3367</v>
      </c>
      <c r="C2672" s="107" t="n">
        <v>76</v>
      </c>
      <c r="D2672" s="107" t="n">
        <v>93.48</v>
      </c>
    </row>
    <row r="2673" customFormat="false" ht="14" hidden="false" customHeight="false" outlineLevel="0" collapsed="false">
      <c r="A2673" s="105" t="n">
        <v>754010</v>
      </c>
      <c r="B2673" s="111" t="s">
        <v>3368</v>
      </c>
      <c r="C2673" s="107" t="n">
        <v>89</v>
      </c>
      <c r="D2673" s="107" t="n">
        <v>109.47</v>
      </c>
    </row>
    <row r="2674" customFormat="false" ht="14" hidden="false" customHeight="false" outlineLevel="0" collapsed="false">
      <c r="A2674" s="105" t="n">
        <v>754016</v>
      </c>
      <c r="B2674" s="111" t="s">
        <v>3369</v>
      </c>
      <c r="C2674" s="107" t="n">
        <v>75</v>
      </c>
      <c r="D2674" s="107" t="n">
        <v>92.25</v>
      </c>
    </row>
    <row r="2675" customFormat="false" ht="14" hidden="false" customHeight="false" outlineLevel="0" collapsed="false">
      <c r="A2675" s="105" t="n">
        <v>754017</v>
      </c>
      <c r="B2675" s="111" t="s">
        <v>3370</v>
      </c>
      <c r="C2675" s="107" t="n">
        <v>116</v>
      </c>
      <c r="D2675" s="107" t="n">
        <v>142.68</v>
      </c>
    </row>
    <row r="2676" customFormat="false" ht="14" hidden="false" customHeight="false" outlineLevel="0" collapsed="false">
      <c r="A2676" s="105" t="n">
        <v>754018</v>
      </c>
      <c r="B2676" s="111" t="s">
        <v>3371</v>
      </c>
      <c r="C2676" s="107" t="n">
        <v>69</v>
      </c>
      <c r="D2676" s="107" t="n">
        <v>84.87</v>
      </c>
    </row>
    <row r="2677" customFormat="false" ht="14" hidden="false" customHeight="false" outlineLevel="0" collapsed="false">
      <c r="A2677" s="105" t="n">
        <v>754019</v>
      </c>
      <c r="B2677" s="111" t="s">
        <v>3372</v>
      </c>
      <c r="C2677" s="107" t="n">
        <v>69</v>
      </c>
      <c r="D2677" s="107" t="n">
        <v>84.87</v>
      </c>
    </row>
    <row r="2678" customFormat="false" ht="14" hidden="false" customHeight="false" outlineLevel="0" collapsed="false">
      <c r="A2678" s="105" t="n">
        <v>754020</v>
      </c>
      <c r="B2678" s="111" t="s">
        <v>3373</v>
      </c>
      <c r="C2678" s="107" t="n">
        <v>69</v>
      </c>
      <c r="D2678" s="107" t="n">
        <v>84.87</v>
      </c>
    </row>
    <row r="2679" customFormat="false" ht="14" hidden="false" customHeight="false" outlineLevel="0" collapsed="false">
      <c r="A2679" s="105" t="n">
        <v>754021</v>
      </c>
      <c r="B2679" s="111" t="s">
        <v>3374</v>
      </c>
      <c r="C2679" s="107" t="n">
        <v>112</v>
      </c>
      <c r="D2679" s="107" t="n">
        <v>137.76</v>
      </c>
    </row>
    <row r="2680" customFormat="false" ht="14" hidden="false" customHeight="false" outlineLevel="0" collapsed="false">
      <c r="A2680" s="105" t="n">
        <v>754022</v>
      </c>
      <c r="B2680" s="111" t="s">
        <v>3375</v>
      </c>
      <c r="C2680" s="107" t="n">
        <v>114</v>
      </c>
      <c r="D2680" s="107" t="n">
        <v>140.22</v>
      </c>
    </row>
    <row r="2681" customFormat="false" ht="14" hidden="false" customHeight="false" outlineLevel="0" collapsed="false">
      <c r="A2681" s="105" t="n">
        <v>754023</v>
      </c>
      <c r="B2681" s="111" t="s">
        <v>3376</v>
      </c>
      <c r="C2681" s="107" t="n">
        <v>117</v>
      </c>
      <c r="D2681" s="107" t="n">
        <v>143.91</v>
      </c>
    </row>
    <row r="2682" customFormat="false" ht="14" hidden="false" customHeight="false" outlineLevel="0" collapsed="false">
      <c r="A2682" s="105" t="n">
        <v>754024</v>
      </c>
      <c r="B2682" s="111" t="s">
        <v>3377</v>
      </c>
      <c r="C2682" s="107" t="n">
        <v>122</v>
      </c>
      <c r="D2682" s="107" t="n">
        <v>150.06</v>
      </c>
    </row>
    <row r="2683" customFormat="false" ht="14" hidden="false" customHeight="false" outlineLevel="0" collapsed="false">
      <c r="A2683" s="105" t="n">
        <v>754025</v>
      </c>
      <c r="B2683" s="111" t="s">
        <v>3378</v>
      </c>
      <c r="C2683" s="107" t="n">
        <v>112</v>
      </c>
      <c r="D2683" s="107" t="n">
        <v>137.76</v>
      </c>
    </row>
    <row r="2684" customFormat="false" ht="14" hidden="false" customHeight="false" outlineLevel="0" collapsed="false">
      <c r="A2684" s="105" t="n">
        <v>754031</v>
      </c>
      <c r="B2684" s="111" t="s">
        <v>3379</v>
      </c>
      <c r="C2684" s="107" t="n">
        <v>112</v>
      </c>
      <c r="D2684" s="107" t="n">
        <v>137.76</v>
      </c>
    </row>
    <row r="2685" customFormat="false" ht="14" hidden="false" customHeight="false" outlineLevel="0" collapsed="false">
      <c r="A2685" s="105" t="n">
        <v>754032</v>
      </c>
      <c r="B2685" s="111" t="s">
        <v>3380</v>
      </c>
      <c r="C2685" s="107" t="n">
        <v>112</v>
      </c>
      <c r="D2685" s="107" t="n">
        <v>137.76</v>
      </c>
    </row>
    <row r="2686" customFormat="false" ht="14" hidden="false" customHeight="false" outlineLevel="0" collapsed="false">
      <c r="A2686" s="105" t="n">
        <v>754033</v>
      </c>
      <c r="B2686" s="111" t="s">
        <v>3381</v>
      </c>
      <c r="C2686" s="107" t="n">
        <v>115</v>
      </c>
      <c r="D2686" s="107" t="n">
        <v>141.45</v>
      </c>
    </row>
    <row r="2687" customFormat="false" ht="14" hidden="false" customHeight="false" outlineLevel="0" collapsed="false">
      <c r="A2687" s="105" t="n">
        <v>754034</v>
      </c>
      <c r="B2687" s="111" t="s">
        <v>3382</v>
      </c>
      <c r="C2687" s="107" t="n">
        <v>118</v>
      </c>
      <c r="D2687" s="107" t="n">
        <v>145.14</v>
      </c>
    </row>
    <row r="2688" customFormat="false" ht="14" hidden="false" customHeight="false" outlineLevel="0" collapsed="false">
      <c r="A2688" s="105" t="n">
        <v>754035</v>
      </c>
      <c r="B2688" s="111" t="s">
        <v>3383</v>
      </c>
      <c r="C2688" s="107" t="n">
        <v>72</v>
      </c>
      <c r="D2688" s="107" t="n">
        <v>88.56</v>
      </c>
    </row>
    <row r="2689" customFormat="false" ht="14" hidden="false" customHeight="false" outlineLevel="0" collapsed="false">
      <c r="A2689" s="105" t="n">
        <v>754036</v>
      </c>
      <c r="B2689" s="111" t="s">
        <v>3384</v>
      </c>
      <c r="C2689" s="107" t="n">
        <v>80</v>
      </c>
      <c r="D2689" s="107" t="n">
        <v>98.4</v>
      </c>
    </row>
    <row r="2690" customFormat="false" ht="14" hidden="false" customHeight="false" outlineLevel="0" collapsed="false">
      <c r="A2690" s="105" t="n">
        <v>754037</v>
      </c>
      <c r="B2690" s="111" t="s">
        <v>3385</v>
      </c>
      <c r="C2690" s="107" t="n">
        <v>98</v>
      </c>
      <c r="D2690" s="107" t="n">
        <v>120.54</v>
      </c>
    </row>
    <row r="2691" customFormat="false" ht="14" hidden="false" customHeight="false" outlineLevel="0" collapsed="false">
      <c r="A2691" s="105" t="n">
        <v>754051</v>
      </c>
      <c r="B2691" s="111" t="s">
        <v>3386</v>
      </c>
      <c r="C2691" s="107" t="n">
        <v>56</v>
      </c>
      <c r="D2691" s="107" t="n">
        <v>68.88</v>
      </c>
    </row>
    <row r="2692" customFormat="false" ht="14" hidden="false" customHeight="false" outlineLevel="0" collapsed="false">
      <c r="A2692" s="105" t="n">
        <v>754052</v>
      </c>
      <c r="B2692" s="111" t="s">
        <v>3387</v>
      </c>
      <c r="C2692" s="107" t="n">
        <v>57</v>
      </c>
      <c r="D2692" s="107" t="n">
        <v>70.11</v>
      </c>
    </row>
    <row r="2693" customFormat="false" ht="14" hidden="false" customHeight="false" outlineLevel="0" collapsed="false">
      <c r="A2693" s="105" t="n">
        <v>754053</v>
      </c>
      <c r="B2693" s="111" t="s">
        <v>3388</v>
      </c>
      <c r="C2693" s="107" t="n">
        <v>58</v>
      </c>
      <c r="D2693" s="107" t="n">
        <v>71.34</v>
      </c>
    </row>
    <row r="2694" customFormat="false" ht="14" hidden="false" customHeight="false" outlineLevel="0" collapsed="false">
      <c r="A2694" s="105" t="n">
        <v>754054</v>
      </c>
      <c r="B2694" s="111" t="s">
        <v>3389</v>
      </c>
      <c r="C2694" s="107" t="n">
        <v>58</v>
      </c>
      <c r="D2694" s="107" t="n">
        <v>71.34</v>
      </c>
    </row>
    <row r="2695" customFormat="false" ht="14" hidden="false" customHeight="false" outlineLevel="0" collapsed="false">
      <c r="A2695" s="105" t="n">
        <v>754055</v>
      </c>
      <c r="B2695" s="111" t="s">
        <v>3390</v>
      </c>
      <c r="C2695" s="107" t="n">
        <v>68</v>
      </c>
      <c r="D2695" s="107" t="n">
        <v>83.64</v>
      </c>
    </row>
    <row r="2696" customFormat="false" ht="14" hidden="false" customHeight="false" outlineLevel="0" collapsed="false">
      <c r="A2696" s="105" t="n">
        <v>754056</v>
      </c>
      <c r="B2696" s="111" t="s">
        <v>3391</v>
      </c>
      <c r="C2696" s="107" t="n">
        <v>72</v>
      </c>
      <c r="D2696" s="107" t="n">
        <v>88.56</v>
      </c>
    </row>
    <row r="2697" customFormat="false" ht="14" hidden="false" customHeight="false" outlineLevel="0" collapsed="false">
      <c r="A2697" s="105" t="n">
        <v>754057</v>
      </c>
      <c r="B2697" s="111" t="s">
        <v>3392</v>
      </c>
      <c r="C2697" s="107" t="n">
        <v>78</v>
      </c>
      <c r="D2697" s="107" t="n">
        <v>95.94</v>
      </c>
    </row>
    <row r="2698" customFormat="false" ht="14" hidden="false" customHeight="false" outlineLevel="0" collapsed="false">
      <c r="A2698" s="105" t="n">
        <v>754058</v>
      </c>
      <c r="B2698" s="111" t="s">
        <v>3393</v>
      </c>
      <c r="C2698" s="107" t="n">
        <v>101</v>
      </c>
      <c r="D2698" s="107" t="n">
        <v>124.23</v>
      </c>
    </row>
    <row r="2699" customFormat="false" ht="14" hidden="false" customHeight="false" outlineLevel="0" collapsed="false">
      <c r="A2699" s="105" t="n">
        <v>754059</v>
      </c>
      <c r="B2699" s="111" t="s">
        <v>3394</v>
      </c>
      <c r="C2699" s="107" t="n">
        <v>73</v>
      </c>
      <c r="D2699" s="107" t="n">
        <v>89.79</v>
      </c>
    </row>
    <row r="2700" customFormat="false" ht="14" hidden="false" customHeight="false" outlineLevel="0" collapsed="false">
      <c r="A2700" s="105" t="n">
        <v>754060</v>
      </c>
      <c r="B2700" s="111" t="s">
        <v>3395</v>
      </c>
      <c r="C2700" s="107" t="n">
        <v>92</v>
      </c>
      <c r="D2700" s="107" t="n">
        <v>113.16</v>
      </c>
    </row>
    <row r="2701" customFormat="false" ht="14" hidden="false" customHeight="false" outlineLevel="0" collapsed="false">
      <c r="A2701" s="105" t="n">
        <v>754061</v>
      </c>
      <c r="B2701" s="111" t="s">
        <v>3396</v>
      </c>
      <c r="C2701" s="107" t="n">
        <v>120</v>
      </c>
      <c r="D2701" s="107" t="n">
        <v>147.6</v>
      </c>
    </row>
    <row r="2702" customFormat="false" ht="14" hidden="false" customHeight="false" outlineLevel="0" collapsed="false">
      <c r="A2702" s="105" t="n">
        <v>754062</v>
      </c>
      <c r="B2702" s="111" t="s">
        <v>3397</v>
      </c>
      <c r="C2702" s="107" t="n">
        <v>81</v>
      </c>
      <c r="D2702" s="107" t="n">
        <v>99.63</v>
      </c>
    </row>
    <row r="2703" customFormat="false" ht="14" hidden="false" customHeight="false" outlineLevel="0" collapsed="false">
      <c r="A2703" s="105" t="n">
        <v>754063</v>
      </c>
      <c r="B2703" s="111" t="s">
        <v>3398</v>
      </c>
      <c r="C2703" s="107" t="n">
        <v>95</v>
      </c>
      <c r="D2703" s="107" t="n">
        <v>116.85</v>
      </c>
    </row>
    <row r="2704" customFormat="false" ht="14" hidden="false" customHeight="false" outlineLevel="0" collapsed="false">
      <c r="A2704" s="105" t="n">
        <v>754064</v>
      </c>
      <c r="B2704" s="111" t="s">
        <v>3399</v>
      </c>
      <c r="C2704" s="107" t="n">
        <v>123</v>
      </c>
      <c r="D2704" s="107" t="n">
        <v>151.29</v>
      </c>
    </row>
    <row r="2705" customFormat="false" ht="14" hidden="false" customHeight="false" outlineLevel="0" collapsed="false">
      <c r="A2705" s="105" t="n">
        <v>754065</v>
      </c>
      <c r="B2705" s="111" t="s">
        <v>3400</v>
      </c>
      <c r="C2705" s="107" t="n">
        <v>84</v>
      </c>
      <c r="D2705" s="107" t="n">
        <v>103.32</v>
      </c>
    </row>
    <row r="2706" customFormat="false" ht="14" hidden="false" customHeight="false" outlineLevel="0" collapsed="false">
      <c r="A2706" s="105" t="n">
        <v>754066</v>
      </c>
      <c r="B2706" s="111" t="s">
        <v>3401</v>
      </c>
      <c r="C2706" s="107" t="n">
        <v>119</v>
      </c>
      <c r="D2706" s="107" t="n">
        <v>146.37</v>
      </c>
    </row>
    <row r="2707" customFormat="false" ht="14" hidden="false" customHeight="false" outlineLevel="0" collapsed="false">
      <c r="A2707" s="105" t="n">
        <v>754067</v>
      </c>
      <c r="B2707" s="111" t="s">
        <v>3402</v>
      </c>
      <c r="C2707" s="107" t="n">
        <v>90</v>
      </c>
      <c r="D2707" s="107" t="n">
        <v>110.7</v>
      </c>
    </row>
    <row r="2708" customFormat="false" ht="14" hidden="false" customHeight="false" outlineLevel="0" collapsed="false">
      <c r="A2708" s="105" t="n">
        <v>754068</v>
      </c>
      <c r="B2708" s="111" t="s">
        <v>3403</v>
      </c>
      <c r="C2708" s="107" t="n">
        <v>92</v>
      </c>
      <c r="D2708" s="107" t="n">
        <v>113.16</v>
      </c>
    </row>
    <row r="2709" customFormat="false" ht="14" hidden="false" customHeight="false" outlineLevel="0" collapsed="false">
      <c r="A2709" s="105" t="n">
        <v>754069</v>
      </c>
      <c r="B2709" s="111" t="s">
        <v>3404</v>
      </c>
      <c r="C2709" s="107" t="n">
        <v>123</v>
      </c>
      <c r="D2709" s="107" t="n">
        <v>151.29</v>
      </c>
    </row>
    <row r="2710" customFormat="false" ht="14" hidden="false" customHeight="false" outlineLevel="0" collapsed="false">
      <c r="A2710" s="105" t="n">
        <v>754070</v>
      </c>
      <c r="B2710" s="111" t="s">
        <v>3405</v>
      </c>
      <c r="C2710" s="107" t="n">
        <v>92</v>
      </c>
      <c r="D2710" s="107" t="n">
        <v>113.16</v>
      </c>
    </row>
    <row r="2711" customFormat="false" ht="14" hidden="false" customHeight="false" outlineLevel="0" collapsed="false">
      <c r="A2711" s="105" t="n">
        <v>754071</v>
      </c>
      <c r="B2711" s="111" t="s">
        <v>3406</v>
      </c>
      <c r="C2711" s="107" t="n">
        <v>119</v>
      </c>
      <c r="D2711" s="107" t="n">
        <v>146.37</v>
      </c>
    </row>
    <row r="2712" customFormat="false" ht="14" hidden="false" customHeight="false" outlineLevel="0" collapsed="false">
      <c r="A2712" s="105" t="n">
        <v>754072</v>
      </c>
      <c r="B2712" s="111" t="s">
        <v>3407</v>
      </c>
      <c r="C2712" s="107" t="n">
        <v>98</v>
      </c>
      <c r="D2712" s="107" t="n">
        <v>120.54</v>
      </c>
    </row>
    <row r="2713" customFormat="false" ht="14" hidden="false" customHeight="false" outlineLevel="0" collapsed="false">
      <c r="A2713" s="105" t="n">
        <v>754073</v>
      </c>
      <c r="B2713" s="111" t="s">
        <v>3408</v>
      </c>
      <c r="C2713" s="107" t="n">
        <v>124</v>
      </c>
      <c r="D2713" s="107" t="n">
        <v>152.52</v>
      </c>
    </row>
    <row r="2714" customFormat="false" ht="14" hidden="false" customHeight="false" outlineLevel="0" collapsed="false">
      <c r="A2714" s="105" t="n">
        <v>754074</v>
      </c>
      <c r="B2714" s="111" t="s">
        <v>3409</v>
      </c>
      <c r="C2714" s="107" t="n">
        <v>100</v>
      </c>
      <c r="D2714" s="107" t="n">
        <v>123</v>
      </c>
    </row>
    <row r="2715" customFormat="false" ht="14" hidden="false" customHeight="false" outlineLevel="0" collapsed="false">
      <c r="A2715" s="105" t="n">
        <v>754075</v>
      </c>
      <c r="B2715" s="111" t="s">
        <v>3410</v>
      </c>
      <c r="C2715" s="107" t="n">
        <v>107</v>
      </c>
      <c r="D2715" s="107" t="n">
        <v>131.61</v>
      </c>
    </row>
    <row r="2716" customFormat="false" ht="14" hidden="false" customHeight="false" outlineLevel="0" collapsed="false">
      <c r="A2716" s="105" t="n">
        <v>754082</v>
      </c>
      <c r="B2716" s="111" t="s">
        <v>3411</v>
      </c>
      <c r="C2716" s="107" t="n">
        <v>77</v>
      </c>
      <c r="D2716" s="107" t="n">
        <v>94.71</v>
      </c>
    </row>
    <row r="2717" customFormat="false" ht="14" hidden="false" customHeight="false" outlineLevel="0" collapsed="false">
      <c r="A2717" s="105" t="n">
        <v>754083</v>
      </c>
      <c r="B2717" s="111" t="s">
        <v>3412</v>
      </c>
      <c r="C2717" s="107" t="n">
        <v>81</v>
      </c>
      <c r="D2717" s="107" t="n">
        <v>99.63</v>
      </c>
    </row>
    <row r="2718" customFormat="false" ht="14" hidden="false" customHeight="false" outlineLevel="0" collapsed="false">
      <c r="A2718" s="105" t="n">
        <v>754084</v>
      </c>
      <c r="B2718" s="111" t="s">
        <v>3413</v>
      </c>
      <c r="C2718" s="107" t="n">
        <v>116</v>
      </c>
      <c r="D2718" s="107" t="n">
        <v>142.68</v>
      </c>
    </row>
    <row r="2719" customFormat="false" ht="14" hidden="false" customHeight="false" outlineLevel="0" collapsed="false">
      <c r="A2719" s="105" t="n">
        <v>754085</v>
      </c>
      <c r="B2719" s="111" t="s">
        <v>3414</v>
      </c>
      <c r="C2719" s="107" t="n">
        <v>119</v>
      </c>
      <c r="D2719" s="107" t="n">
        <v>146.37</v>
      </c>
    </row>
    <row r="2720" customFormat="false" ht="14" hidden="false" customHeight="false" outlineLevel="0" collapsed="false">
      <c r="A2720" s="105" t="n">
        <v>754086</v>
      </c>
      <c r="B2720" s="111" t="s">
        <v>3415</v>
      </c>
      <c r="C2720" s="107" t="n">
        <v>130</v>
      </c>
      <c r="D2720" s="107" t="n">
        <v>159.9</v>
      </c>
    </row>
    <row r="2721" customFormat="false" ht="14" hidden="false" customHeight="false" outlineLevel="0" collapsed="false">
      <c r="A2721" s="105" t="n">
        <v>754087</v>
      </c>
      <c r="B2721" s="111" t="s">
        <v>3416</v>
      </c>
      <c r="C2721" s="107" t="n">
        <v>69</v>
      </c>
      <c r="D2721" s="107" t="n">
        <v>84.87</v>
      </c>
    </row>
    <row r="2722" customFormat="false" ht="14" hidden="false" customHeight="false" outlineLevel="0" collapsed="false">
      <c r="A2722" s="105" t="n">
        <v>754088</v>
      </c>
      <c r="B2722" s="111" t="s">
        <v>3417</v>
      </c>
      <c r="C2722" s="107" t="n">
        <v>69</v>
      </c>
      <c r="D2722" s="107" t="n">
        <v>84.87</v>
      </c>
    </row>
    <row r="2723" customFormat="false" ht="14" hidden="false" customHeight="false" outlineLevel="0" collapsed="false">
      <c r="A2723" s="105" t="n">
        <v>754089</v>
      </c>
      <c r="B2723" s="111" t="s">
        <v>3373</v>
      </c>
      <c r="C2723" s="107" t="n">
        <v>66</v>
      </c>
      <c r="D2723" s="107" t="n">
        <v>81.18</v>
      </c>
    </row>
    <row r="2724" customFormat="false" ht="14" hidden="false" customHeight="false" outlineLevel="0" collapsed="false">
      <c r="A2724" s="105" t="n">
        <v>754090</v>
      </c>
      <c r="B2724" s="111" t="s">
        <v>3418</v>
      </c>
      <c r="C2724" s="107" t="n">
        <v>124</v>
      </c>
      <c r="D2724" s="107" t="n">
        <v>152.52</v>
      </c>
    </row>
    <row r="2725" customFormat="false" ht="14" hidden="false" customHeight="false" outlineLevel="0" collapsed="false">
      <c r="A2725" s="105" t="n">
        <v>754091</v>
      </c>
      <c r="B2725" s="111" t="s">
        <v>3419</v>
      </c>
      <c r="C2725" s="107" t="n">
        <v>112</v>
      </c>
      <c r="D2725" s="107" t="n">
        <v>137.76</v>
      </c>
    </row>
    <row r="2726" customFormat="false" ht="14" hidden="false" customHeight="false" outlineLevel="0" collapsed="false">
      <c r="A2726" s="105" t="n">
        <v>754092</v>
      </c>
      <c r="B2726" s="111" t="s">
        <v>3420</v>
      </c>
      <c r="C2726" s="107" t="n">
        <v>114</v>
      </c>
      <c r="D2726" s="107" t="n">
        <v>140.22</v>
      </c>
    </row>
    <row r="2727" customFormat="false" ht="14" hidden="false" customHeight="false" outlineLevel="0" collapsed="false">
      <c r="A2727" s="105" t="n">
        <v>754093</v>
      </c>
      <c r="B2727" s="111" t="s">
        <v>3421</v>
      </c>
      <c r="C2727" s="107" t="n">
        <v>117</v>
      </c>
      <c r="D2727" s="107" t="n">
        <v>143.91</v>
      </c>
    </row>
    <row r="2728" customFormat="false" ht="14" hidden="false" customHeight="false" outlineLevel="0" collapsed="false">
      <c r="A2728" s="105" t="n">
        <v>754094</v>
      </c>
      <c r="B2728" s="111" t="s">
        <v>3422</v>
      </c>
      <c r="C2728" s="107" t="n">
        <v>136</v>
      </c>
      <c r="D2728" s="107" t="n">
        <v>167.28</v>
      </c>
    </row>
    <row r="2729" customFormat="false" ht="14" hidden="false" customHeight="false" outlineLevel="0" collapsed="false">
      <c r="A2729" s="105" t="n">
        <v>754095</v>
      </c>
      <c r="B2729" s="111" t="s">
        <v>3423</v>
      </c>
      <c r="C2729" s="107" t="n">
        <v>146</v>
      </c>
      <c r="D2729" s="107" t="n">
        <v>179.58</v>
      </c>
    </row>
    <row r="2730" customFormat="false" ht="14" hidden="false" customHeight="false" outlineLevel="0" collapsed="false">
      <c r="A2730" s="105" t="n">
        <v>754096</v>
      </c>
      <c r="B2730" s="111" t="s">
        <v>3424</v>
      </c>
      <c r="C2730" s="107" t="n">
        <v>122</v>
      </c>
      <c r="D2730" s="107" t="n">
        <v>150.06</v>
      </c>
    </row>
    <row r="2731" customFormat="false" ht="14" hidden="false" customHeight="false" outlineLevel="0" collapsed="false">
      <c r="A2731" s="105" t="n">
        <v>754097</v>
      </c>
      <c r="B2731" s="111" t="s">
        <v>3425</v>
      </c>
      <c r="C2731" s="107" t="n">
        <v>142</v>
      </c>
      <c r="D2731" s="107" t="n">
        <v>174.66</v>
      </c>
    </row>
    <row r="2732" customFormat="false" ht="14" hidden="false" customHeight="false" outlineLevel="0" collapsed="false">
      <c r="A2732" s="105" t="n">
        <v>754098</v>
      </c>
      <c r="B2732" s="111" t="s">
        <v>3426</v>
      </c>
      <c r="C2732" s="107" t="n">
        <v>110</v>
      </c>
      <c r="D2732" s="107" t="n">
        <v>135.3</v>
      </c>
    </row>
    <row r="2733" customFormat="false" ht="14" hidden="false" customHeight="false" outlineLevel="0" collapsed="false">
      <c r="A2733" s="105" t="n">
        <v>754099</v>
      </c>
      <c r="B2733" s="111" t="s">
        <v>3427</v>
      </c>
      <c r="C2733" s="107" t="n">
        <v>116</v>
      </c>
      <c r="D2733" s="107" t="n">
        <v>142.68</v>
      </c>
    </row>
    <row r="2734" customFormat="false" ht="14" hidden="false" customHeight="false" outlineLevel="0" collapsed="false">
      <c r="A2734" s="105" t="n">
        <v>754101</v>
      </c>
      <c r="B2734" s="111" t="s">
        <v>3428</v>
      </c>
      <c r="C2734" s="107" t="n">
        <v>111</v>
      </c>
      <c r="D2734" s="107" t="n">
        <v>136.53</v>
      </c>
    </row>
    <row r="2735" customFormat="false" ht="14" hidden="false" customHeight="false" outlineLevel="0" collapsed="false">
      <c r="A2735" s="105" t="n">
        <v>754102</v>
      </c>
      <c r="B2735" s="111" t="s">
        <v>3429</v>
      </c>
      <c r="C2735" s="107" t="n">
        <v>112</v>
      </c>
      <c r="D2735" s="107" t="n">
        <v>137.76</v>
      </c>
    </row>
    <row r="2736" customFormat="false" ht="14" hidden="false" customHeight="false" outlineLevel="0" collapsed="false">
      <c r="A2736" s="105" t="n">
        <v>754103</v>
      </c>
      <c r="B2736" s="111" t="s">
        <v>3430</v>
      </c>
      <c r="C2736" s="107" t="n">
        <v>112</v>
      </c>
      <c r="D2736" s="107" t="n">
        <v>137.76</v>
      </c>
    </row>
    <row r="2737" customFormat="false" ht="14" hidden="false" customHeight="false" outlineLevel="0" collapsed="false">
      <c r="A2737" s="105" t="n">
        <v>754104</v>
      </c>
      <c r="B2737" s="111" t="s">
        <v>3431</v>
      </c>
      <c r="C2737" s="107" t="n">
        <v>115</v>
      </c>
      <c r="D2737" s="107" t="n">
        <v>141.45</v>
      </c>
    </row>
    <row r="2738" customFormat="false" ht="14" hidden="false" customHeight="false" outlineLevel="0" collapsed="false">
      <c r="A2738" s="105" t="n">
        <v>754105</v>
      </c>
      <c r="B2738" s="111" t="s">
        <v>3432</v>
      </c>
      <c r="C2738" s="107" t="n">
        <v>118</v>
      </c>
      <c r="D2738" s="107" t="n">
        <v>145.14</v>
      </c>
    </row>
    <row r="2739" customFormat="false" ht="14" hidden="false" customHeight="false" outlineLevel="0" collapsed="false">
      <c r="A2739" s="105" t="n">
        <v>754106</v>
      </c>
      <c r="B2739" s="111" t="s">
        <v>3433</v>
      </c>
      <c r="C2739" s="107" t="n">
        <v>127</v>
      </c>
      <c r="D2739" s="107" t="n">
        <v>156.21</v>
      </c>
    </row>
    <row r="2740" customFormat="false" ht="14" hidden="false" customHeight="false" outlineLevel="0" collapsed="false">
      <c r="A2740" s="105" t="n">
        <v>754107</v>
      </c>
      <c r="B2740" s="111" t="s">
        <v>3434</v>
      </c>
      <c r="C2740" s="107" t="n">
        <v>136</v>
      </c>
      <c r="D2740" s="107" t="n">
        <v>167.28</v>
      </c>
    </row>
    <row r="2741" customFormat="false" ht="14" hidden="false" customHeight="false" outlineLevel="0" collapsed="false">
      <c r="A2741" s="105" t="n">
        <v>754108</v>
      </c>
      <c r="B2741" s="111" t="s">
        <v>3435</v>
      </c>
      <c r="C2741" s="107" t="n">
        <v>177</v>
      </c>
      <c r="D2741" s="107" t="n">
        <v>217.71</v>
      </c>
    </row>
    <row r="2742" customFormat="false" ht="14" hidden="false" customHeight="false" outlineLevel="0" collapsed="false">
      <c r="A2742" s="105" t="n">
        <v>754109</v>
      </c>
      <c r="B2742" s="111" t="s">
        <v>3436</v>
      </c>
      <c r="C2742" s="107" t="n">
        <v>76</v>
      </c>
      <c r="D2742" s="107" t="n">
        <v>93.48</v>
      </c>
    </row>
    <row r="2743" customFormat="false" ht="14" hidden="false" customHeight="false" outlineLevel="0" collapsed="false">
      <c r="A2743" s="105" t="n">
        <v>754110</v>
      </c>
      <c r="B2743" s="111" t="s">
        <v>3437</v>
      </c>
      <c r="C2743" s="107" t="n">
        <v>84</v>
      </c>
      <c r="D2743" s="107" t="n">
        <v>103.32</v>
      </c>
    </row>
    <row r="2744" customFormat="false" ht="14" hidden="false" customHeight="false" outlineLevel="0" collapsed="false">
      <c r="A2744" s="105" t="n">
        <v>754111</v>
      </c>
      <c r="B2744" s="111" t="s">
        <v>3438</v>
      </c>
      <c r="C2744" s="107" t="n">
        <v>98</v>
      </c>
      <c r="D2744" s="107" t="n">
        <v>120.54</v>
      </c>
    </row>
    <row r="2745" customFormat="false" ht="14" hidden="false" customHeight="false" outlineLevel="0" collapsed="false">
      <c r="A2745" s="105" t="n">
        <v>754112</v>
      </c>
      <c r="B2745" s="111" t="s">
        <v>3439</v>
      </c>
      <c r="C2745" s="107" t="n">
        <v>98</v>
      </c>
      <c r="D2745" s="107" t="n">
        <v>120.54</v>
      </c>
    </row>
    <row r="2746" customFormat="false" ht="14" hidden="false" customHeight="false" outlineLevel="0" collapsed="false">
      <c r="A2746" s="105" t="n">
        <v>754113</v>
      </c>
      <c r="B2746" s="111" t="s">
        <v>3440</v>
      </c>
      <c r="C2746" s="107" t="n">
        <v>98</v>
      </c>
      <c r="D2746" s="107" t="n">
        <v>120.54</v>
      </c>
    </row>
    <row r="2747" customFormat="false" ht="14" hidden="false" customHeight="false" outlineLevel="0" collapsed="false">
      <c r="A2747" s="105" t="n">
        <v>754114</v>
      </c>
      <c r="B2747" s="111" t="s">
        <v>3441</v>
      </c>
      <c r="C2747" s="107" t="n">
        <v>192</v>
      </c>
      <c r="D2747" s="107" t="n">
        <v>236.16</v>
      </c>
    </row>
    <row r="2748" customFormat="false" ht="14" hidden="false" customHeight="false" outlineLevel="0" collapsed="false">
      <c r="A2748" s="105" t="n">
        <v>754131</v>
      </c>
      <c r="B2748" s="111" t="s">
        <v>3442</v>
      </c>
      <c r="C2748" s="107" t="n">
        <v>78</v>
      </c>
      <c r="D2748" s="107" t="n">
        <v>95.94</v>
      </c>
    </row>
    <row r="2749" customFormat="false" ht="14" hidden="false" customHeight="false" outlineLevel="0" collapsed="false">
      <c r="A2749" s="105" t="n">
        <v>754132</v>
      </c>
      <c r="B2749" s="111" t="s">
        <v>3443</v>
      </c>
      <c r="C2749" s="107" t="n">
        <v>82</v>
      </c>
      <c r="D2749" s="107" t="n">
        <v>100.86</v>
      </c>
    </row>
    <row r="2750" customFormat="false" ht="14" hidden="false" customHeight="false" outlineLevel="0" collapsed="false">
      <c r="A2750" s="105" t="n">
        <v>754133</v>
      </c>
      <c r="B2750" s="111" t="s">
        <v>3444</v>
      </c>
      <c r="C2750" s="107" t="n">
        <v>97</v>
      </c>
      <c r="D2750" s="107" t="n">
        <v>119.31</v>
      </c>
    </row>
    <row r="2751" customFormat="false" ht="14" hidden="false" customHeight="false" outlineLevel="0" collapsed="false">
      <c r="A2751" s="105" t="n">
        <v>754134</v>
      </c>
      <c r="B2751" s="111" t="s">
        <v>3445</v>
      </c>
      <c r="C2751" s="107" t="n">
        <v>96</v>
      </c>
      <c r="D2751" s="107" t="n">
        <v>118.08</v>
      </c>
    </row>
    <row r="2752" customFormat="false" ht="14" hidden="false" customHeight="false" outlineLevel="0" collapsed="false">
      <c r="A2752" s="105" t="n">
        <v>754135</v>
      </c>
      <c r="B2752" s="111" t="s">
        <v>3446</v>
      </c>
      <c r="C2752" s="107" t="n">
        <v>97</v>
      </c>
      <c r="D2752" s="107" t="n">
        <v>119.31</v>
      </c>
    </row>
    <row r="2753" customFormat="false" ht="14" hidden="false" customHeight="false" outlineLevel="0" collapsed="false">
      <c r="A2753" s="105" t="n">
        <v>754136</v>
      </c>
      <c r="B2753" s="111" t="s">
        <v>3447</v>
      </c>
      <c r="C2753" s="107" t="n">
        <v>98</v>
      </c>
      <c r="D2753" s="107" t="n">
        <v>120.54</v>
      </c>
    </row>
    <row r="2754" customFormat="false" ht="14" hidden="false" customHeight="false" outlineLevel="0" collapsed="false">
      <c r="A2754" s="105" t="n">
        <v>754137</v>
      </c>
      <c r="B2754" s="111" t="s">
        <v>3448</v>
      </c>
      <c r="C2754" s="107" t="n">
        <v>116</v>
      </c>
      <c r="D2754" s="107" t="n">
        <v>142.68</v>
      </c>
    </row>
    <row r="2755" customFormat="false" ht="14" hidden="false" customHeight="false" outlineLevel="0" collapsed="false">
      <c r="A2755" s="105" t="n">
        <v>754138</v>
      </c>
      <c r="B2755" s="111" t="s">
        <v>3449</v>
      </c>
      <c r="C2755" s="107" t="n">
        <v>143</v>
      </c>
      <c r="D2755" s="107" t="n">
        <v>175.89</v>
      </c>
    </row>
    <row r="2756" customFormat="false" ht="14" hidden="false" customHeight="false" outlineLevel="0" collapsed="false">
      <c r="A2756" s="105" t="n">
        <v>754139</v>
      </c>
      <c r="B2756" s="111" t="s">
        <v>3450</v>
      </c>
      <c r="C2756" s="107" t="n">
        <v>100</v>
      </c>
      <c r="D2756" s="107" t="n">
        <v>123</v>
      </c>
    </row>
    <row r="2757" customFormat="false" ht="14" hidden="false" customHeight="false" outlineLevel="0" collapsed="false">
      <c r="A2757" s="105" t="n">
        <v>754140</v>
      </c>
      <c r="B2757" s="111" t="s">
        <v>3451</v>
      </c>
      <c r="C2757" s="107" t="n">
        <v>100</v>
      </c>
      <c r="D2757" s="107" t="n">
        <v>123</v>
      </c>
    </row>
    <row r="2758" customFormat="false" ht="14" hidden="false" customHeight="false" outlineLevel="0" collapsed="false">
      <c r="A2758" s="105" t="n">
        <v>754141</v>
      </c>
      <c r="B2758" s="111" t="s">
        <v>3452</v>
      </c>
      <c r="C2758" s="107" t="n">
        <v>117</v>
      </c>
      <c r="D2758" s="107" t="n">
        <v>143.91</v>
      </c>
    </row>
    <row r="2759" customFormat="false" ht="14" hidden="false" customHeight="false" outlineLevel="0" collapsed="false">
      <c r="A2759" s="105" t="n">
        <v>754142</v>
      </c>
      <c r="B2759" s="111" t="s">
        <v>3453</v>
      </c>
      <c r="C2759" s="107" t="n">
        <v>155</v>
      </c>
      <c r="D2759" s="107" t="n">
        <v>190.65</v>
      </c>
    </row>
    <row r="2760" customFormat="false" ht="14" hidden="false" customHeight="false" outlineLevel="0" collapsed="false">
      <c r="A2760" s="105" t="n">
        <v>754143</v>
      </c>
      <c r="B2760" s="111" t="s">
        <v>3454</v>
      </c>
      <c r="C2760" s="107" t="n">
        <v>109</v>
      </c>
      <c r="D2760" s="107" t="n">
        <v>134.07</v>
      </c>
    </row>
    <row r="2761" customFormat="false" ht="14" hidden="false" customHeight="false" outlineLevel="0" collapsed="false">
      <c r="A2761" s="105" t="n">
        <v>754144</v>
      </c>
      <c r="B2761" s="111" t="s">
        <v>3455</v>
      </c>
      <c r="C2761" s="107" t="n">
        <v>192</v>
      </c>
      <c r="D2761" s="107" t="n">
        <v>236.16</v>
      </c>
    </row>
    <row r="2762" customFormat="false" ht="14" hidden="false" customHeight="false" outlineLevel="0" collapsed="false">
      <c r="A2762" s="105" t="n">
        <v>754145</v>
      </c>
      <c r="B2762" s="111" t="s">
        <v>3456</v>
      </c>
      <c r="C2762" s="107" t="n">
        <v>114</v>
      </c>
      <c r="D2762" s="107" t="n">
        <v>140.22</v>
      </c>
    </row>
    <row r="2763" customFormat="false" ht="14" hidden="false" customHeight="false" outlineLevel="0" collapsed="false">
      <c r="A2763" s="105" t="n">
        <v>754149</v>
      </c>
      <c r="B2763" s="111" t="s">
        <v>3457</v>
      </c>
      <c r="C2763" s="107" t="n">
        <v>196</v>
      </c>
      <c r="D2763" s="107" t="n">
        <v>241.08</v>
      </c>
    </row>
    <row r="2764" customFormat="false" ht="14" hidden="false" customHeight="false" outlineLevel="0" collapsed="false">
      <c r="A2764" s="105" t="n">
        <v>500507</v>
      </c>
      <c r="B2764" s="111" t="s">
        <v>3458</v>
      </c>
      <c r="C2764" s="107" t="n">
        <v>104</v>
      </c>
      <c r="D2764" s="107" t="n">
        <v>127.92</v>
      </c>
    </row>
    <row r="2765" customFormat="false" ht="14" hidden="false" customHeight="false" outlineLevel="0" collapsed="false">
      <c r="A2765" s="105" t="n">
        <v>711012</v>
      </c>
      <c r="B2765" s="111" t="s">
        <v>3459</v>
      </c>
      <c r="C2765" s="107" t="n">
        <v>121</v>
      </c>
      <c r="D2765" s="107" t="n">
        <v>148.83</v>
      </c>
    </row>
    <row r="2766" customFormat="false" ht="14" hidden="false" customHeight="false" outlineLevel="0" collapsed="false">
      <c r="A2766" s="105" t="n">
        <v>711016</v>
      </c>
      <c r="B2766" s="111" t="s">
        <v>3460</v>
      </c>
      <c r="C2766" s="107" t="n">
        <v>121</v>
      </c>
      <c r="D2766" s="107" t="n">
        <v>148.83</v>
      </c>
    </row>
    <row r="2767" customFormat="false" ht="14" hidden="false" customHeight="false" outlineLevel="0" collapsed="false">
      <c r="A2767" s="105" t="n">
        <v>754190</v>
      </c>
      <c r="B2767" s="111" t="s">
        <v>3461</v>
      </c>
      <c r="C2767" s="107" t="n">
        <v>276</v>
      </c>
      <c r="D2767" s="107" t="n">
        <v>339.48</v>
      </c>
    </row>
    <row r="2768" customFormat="false" ht="14" hidden="false" customHeight="false" outlineLevel="0" collapsed="false">
      <c r="A2768" s="105" t="n">
        <v>754193</v>
      </c>
      <c r="B2768" s="111" t="s">
        <v>3462</v>
      </c>
      <c r="C2768" s="107" t="n">
        <v>630</v>
      </c>
      <c r="D2768" s="107" t="n">
        <v>774.9</v>
      </c>
    </row>
    <row r="2769" customFormat="false" ht="15.5" hidden="false" customHeight="false" outlineLevel="0" collapsed="false">
      <c r="A2769" s="108"/>
      <c r="B2769" s="109" t="s">
        <v>3463</v>
      </c>
      <c r="C2769" s="108"/>
      <c r="D2769" s="110"/>
    </row>
    <row r="2770" customFormat="false" ht="31.5" hidden="false" customHeight="false" outlineLevel="0" collapsed="false">
      <c r="A2770" s="103" t="s">
        <v>819</v>
      </c>
      <c r="B2770" s="103" t="s">
        <v>170</v>
      </c>
      <c r="C2770" s="104" t="s">
        <v>171</v>
      </c>
      <c r="D2770" s="104" t="s">
        <v>172</v>
      </c>
    </row>
    <row r="2771" customFormat="false" ht="14" hidden="false" customHeight="false" outlineLevel="0" collapsed="false">
      <c r="A2771" s="105" t="n">
        <v>303347</v>
      </c>
      <c r="B2771" s="111" t="s">
        <v>3464</v>
      </c>
      <c r="C2771" s="107" t="n">
        <v>46</v>
      </c>
      <c r="D2771" s="107" t="n">
        <v>56.58</v>
      </c>
    </row>
    <row r="2772" customFormat="false" ht="14" hidden="false" customHeight="false" outlineLevel="0" collapsed="false">
      <c r="A2772" s="105" t="n">
        <v>303348</v>
      </c>
      <c r="B2772" s="111" t="s">
        <v>3465</v>
      </c>
      <c r="C2772" s="107" t="n">
        <v>46</v>
      </c>
      <c r="D2772" s="107" t="n">
        <v>56.58</v>
      </c>
    </row>
    <row r="2773" customFormat="false" ht="14" hidden="false" customHeight="false" outlineLevel="0" collapsed="false">
      <c r="A2773" s="105" t="n">
        <v>303349</v>
      </c>
      <c r="B2773" s="111" t="s">
        <v>3466</v>
      </c>
      <c r="C2773" s="107" t="n">
        <v>46</v>
      </c>
      <c r="D2773" s="107" t="n">
        <v>56.58</v>
      </c>
    </row>
    <row r="2774" customFormat="false" ht="14" hidden="false" customHeight="false" outlineLevel="0" collapsed="false">
      <c r="A2774" s="105" t="n">
        <v>303350</v>
      </c>
      <c r="B2774" s="111" t="s">
        <v>3467</v>
      </c>
      <c r="C2774" s="107" t="n">
        <v>46</v>
      </c>
      <c r="D2774" s="107" t="n">
        <v>56.58</v>
      </c>
    </row>
    <row r="2775" customFormat="false" ht="14" hidden="false" customHeight="false" outlineLevel="0" collapsed="false">
      <c r="A2775" s="105" t="n">
        <v>303351</v>
      </c>
      <c r="B2775" s="111" t="s">
        <v>3468</v>
      </c>
      <c r="C2775" s="107" t="n">
        <v>46</v>
      </c>
      <c r="D2775" s="107" t="n">
        <v>56.58</v>
      </c>
    </row>
    <row r="2776" customFormat="false" ht="14" hidden="false" customHeight="false" outlineLevel="0" collapsed="false">
      <c r="A2776" s="105" t="n">
        <v>303352</v>
      </c>
      <c r="B2776" s="111" t="s">
        <v>3469</v>
      </c>
      <c r="C2776" s="107" t="n">
        <v>46</v>
      </c>
      <c r="D2776" s="107" t="n">
        <v>56.58</v>
      </c>
    </row>
    <row r="2777" customFormat="false" ht="14" hidden="false" customHeight="false" outlineLevel="0" collapsed="false">
      <c r="A2777" s="105" t="n">
        <v>303353</v>
      </c>
      <c r="B2777" s="111" t="s">
        <v>3470</v>
      </c>
      <c r="C2777" s="107" t="n">
        <v>46</v>
      </c>
      <c r="D2777" s="107" t="n">
        <v>56.58</v>
      </c>
    </row>
    <row r="2778" customFormat="false" ht="14" hidden="false" customHeight="false" outlineLevel="0" collapsed="false">
      <c r="A2778" s="105" t="n">
        <v>956790</v>
      </c>
      <c r="B2778" s="111" t="s">
        <v>3471</v>
      </c>
      <c r="C2778" s="107" t="n">
        <v>11</v>
      </c>
      <c r="D2778" s="107" t="n">
        <v>13.53</v>
      </c>
    </row>
    <row r="2779" customFormat="false" ht="14" hidden="false" customHeight="false" outlineLevel="0" collapsed="false">
      <c r="A2779" s="105" t="n">
        <v>956932</v>
      </c>
      <c r="B2779" s="111" t="s">
        <v>3472</v>
      </c>
      <c r="C2779" s="107" t="n">
        <v>12</v>
      </c>
      <c r="D2779" s="107" t="n">
        <v>14.76</v>
      </c>
    </row>
    <row r="2780" customFormat="false" ht="14" hidden="false" customHeight="false" outlineLevel="0" collapsed="false">
      <c r="A2780" s="105" t="n">
        <v>303354</v>
      </c>
      <c r="B2780" s="111" t="s">
        <v>3473</v>
      </c>
      <c r="C2780" s="107" t="n">
        <v>25</v>
      </c>
      <c r="D2780" s="107" t="n">
        <v>30.75</v>
      </c>
    </row>
    <row r="2781" customFormat="false" ht="14" hidden="false" customHeight="false" outlineLevel="0" collapsed="false">
      <c r="A2781" s="105" t="n">
        <v>956933</v>
      </c>
      <c r="B2781" s="111" t="s">
        <v>3474</v>
      </c>
      <c r="C2781" s="107" t="n">
        <v>14</v>
      </c>
      <c r="D2781" s="107" t="n">
        <v>17.22</v>
      </c>
    </row>
    <row r="2782" customFormat="false" ht="14" hidden="false" customHeight="false" outlineLevel="0" collapsed="false">
      <c r="A2782" s="105" t="n">
        <v>956934</v>
      </c>
      <c r="B2782" s="111" t="s">
        <v>3475</v>
      </c>
      <c r="C2782" s="107" t="n">
        <v>14</v>
      </c>
      <c r="D2782" s="107" t="n">
        <v>17.22</v>
      </c>
    </row>
    <row r="2783" customFormat="false" ht="14" hidden="false" customHeight="false" outlineLevel="0" collapsed="false">
      <c r="A2783" s="105" t="n">
        <v>303355</v>
      </c>
      <c r="B2783" s="111" t="s">
        <v>3476</v>
      </c>
      <c r="C2783" s="107" t="n">
        <v>25</v>
      </c>
      <c r="D2783" s="107" t="n">
        <v>30.75</v>
      </c>
    </row>
    <row r="2784" customFormat="false" ht="14" hidden="false" customHeight="false" outlineLevel="0" collapsed="false">
      <c r="A2784" s="105" t="n">
        <v>325210</v>
      </c>
      <c r="B2784" s="111" t="s">
        <v>3477</v>
      </c>
      <c r="C2784" s="107" t="n">
        <v>19</v>
      </c>
      <c r="D2784" s="107" t="n">
        <v>23.37</v>
      </c>
    </row>
    <row r="2785" customFormat="false" ht="14" hidden="false" customHeight="false" outlineLevel="0" collapsed="false">
      <c r="A2785" s="105" t="n">
        <v>325207</v>
      </c>
      <c r="B2785" s="111" t="s">
        <v>3478</v>
      </c>
      <c r="C2785" s="107" t="n">
        <v>41</v>
      </c>
      <c r="D2785" s="107" t="n">
        <v>50.43</v>
      </c>
    </row>
    <row r="2786" customFormat="false" ht="14" hidden="false" customHeight="false" outlineLevel="0" collapsed="false">
      <c r="A2786" s="105" t="n">
        <v>971864</v>
      </c>
      <c r="B2786" s="111" t="s">
        <v>3479</v>
      </c>
      <c r="C2786" s="107" t="n">
        <v>78</v>
      </c>
      <c r="D2786" s="107" t="n">
        <v>95.94</v>
      </c>
    </row>
    <row r="2787" customFormat="false" ht="14" hidden="false" customHeight="false" outlineLevel="0" collapsed="false">
      <c r="A2787" s="105" t="n">
        <v>956797</v>
      </c>
      <c r="B2787" s="111" t="s">
        <v>3480</v>
      </c>
      <c r="C2787" s="107" t="n">
        <v>26</v>
      </c>
      <c r="D2787" s="107" t="n">
        <v>31.98</v>
      </c>
    </row>
    <row r="2788" customFormat="false" ht="14" hidden="false" customHeight="false" outlineLevel="0" collapsed="false">
      <c r="A2788" s="105" t="n">
        <v>956794</v>
      </c>
      <c r="B2788" s="111" t="s">
        <v>3481</v>
      </c>
      <c r="C2788" s="107" t="n">
        <v>26</v>
      </c>
      <c r="D2788" s="107" t="n">
        <v>31.98</v>
      </c>
    </row>
    <row r="2789" customFormat="false" ht="14" hidden="false" customHeight="false" outlineLevel="0" collapsed="false">
      <c r="A2789" s="105" t="n">
        <v>956798</v>
      </c>
      <c r="B2789" s="111" t="s">
        <v>3482</v>
      </c>
      <c r="C2789" s="107" t="n">
        <v>26</v>
      </c>
      <c r="D2789" s="107" t="n">
        <v>31.98</v>
      </c>
    </row>
    <row r="2790" customFormat="false" ht="14" hidden="false" customHeight="false" outlineLevel="0" collapsed="false">
      <c r="A2790" s="105" t="s">
        <v>3483</v>
      </c>
      <c r="B2790" s="111" t="s">
        <v>3484</v>
      </c>
      <c r="C2790" s="107" t="n">
        <v>26</v>
      </c>
      <c r="D2790" s="107" t="n">
        <v>31.98</v>
      </c>
    </row>
    <row r="2791" customFormat="false" ht="14" hidden="false" customHeight="false" outlineLevel="0" collapsed="false">
      <c r="A2791" s="105" t="n">
        <v>956929</v>
      </c>
      <c r="B2791" s="111" t="s">
        <v>3485</v>
      </c>
      <c r="C2791" s="107" t="n">
        <v>26</v>
      </c>
      <c r="D2791" s="107" t="n">
        <v>31.98</v>
      </c>
    </row>
    <row r="2792" customFormat="false" ht="14" hidden="false" customHeight="false" outlineLevel="0" collapsed="false">
      <c r="A2792" s="105" t="n">
        <v>956799</v>
      </c>
      <c r="B2792" s="111" t="s">
        <v>3486</v>
      </c>
      <c r="C2792" s="107" t="n">
        <v>26</v>
      </c>
      <c r="D2792" s="107" t="n">
        <v>31.98</v>
      </c>
    </row>
    <row r="2793" customFormat="false" ht="14" hidden="false" customHeight="false" outlineLevel="0" collapsed="false">
      <c r="A2793" s="105" t="n">
        <v>323421</v>
      </c>
      <c r="B2793" s="111" t="s">
        <v>3487</v>
      </c>
      <c r="C2793" s="107" t="n">
        <v>32</v>
      </c>
      <c r="D2793" s="107" t="n">
        <v>39.36</v>
      </c>
    </row>
    <row r="2794" customFormat="false" ht="14" hidden="false" customHeight="false" outlineLevel="0" collapsed="false">
      <c r="A2794" s="105" t="n">
        <v>325212</v>
      </c>
      <c r="B2794" s="111" t="s">
        <v>3488</v>
      </c>
      <c r="C2794" s="107" t="n">
        <v>33</v>
      </c>
      <c r="D2794" s="107" t="n">
        <v>40.59</v>
      </c>
    </row>
    <row r="2795" customFormat="false" ht="15.5" hidden="false" customHeight="false" outlineLevel="0" collapsed="false">
      <c r="A2795" s="108"/>
      <c r="B2795" s="109" t="s">
        <v>3489</v>
      </c>
      <c r="C2795" s="108"/>
      <c r="D2795" s="110"/>
    </row>
    <row r="2796" customFormat="false" ht="31.5" hidden="false" customHeight="false" outlineLevel="0" collapsed="false">
      <c r="A2796" s="103" t="s">
        <v>819</v>
      </c>
      <c r="B2796" s="103" t="s">
        <v>170</v>
      </c>
      <c r="C2796" s="104" t="s">
        <v>171</v>
      </c>
      <c r="D2796" s="104" t="s">
        <v>172</v>
      </c>
    </row>
    <row r="2797" customFormat="false" ht="14" hidden="false" customHeight="false" outlineLevel="0" collapsed="false">
      <c r="A2797" s="105" t="n">
        <v>750470</v>
      </c>
      <c r="B2797" s="111" t="s">
        <v>3490</v>
      </c>
      <c r="C2797" s="107" t="n">
        <v>19</v>
      </c>
      <c r="D2797" s="107" t="n">
        <v>23.37</v>
      </c>
    </row>
    <row r="2798" customFormat="false" ht="14" hidden="false" customHeight="false" outlineLevel="0" collapsed="false">
      <c r="A2798" s="105" t="n">
        <v>750471</v>
      </c>
      <c r="B2798" s="111" t="s">
        <v>3491</v>
      </c>
      <c r="C2798" s="107" t="n">
        <v>85</v>
      </c>
      <c r="D2798" s="107" t="n">
        <v>104.55</v>
      </c>
    </row>
    <row r="2799" customFormat="false" ht="14" hidden="false" customHeight="false" outlineLevel="0" collapsed="false">
      <c r="A2799" s="105" t="n">
        <v>750472</v>
      </c>
      <c r="B2799" s="111" t="s">
        <v>3492</v>
      </c>
      <c r="C2799" s="107" t="n">
        <v>81</v>
      </c>
      <c r="D2799" s="107" t="n">
        <v>99.63</v>
      </c>
    </row>
    <row r="2800" customFormat="false" ht="14" hidden="false" customHeight="false" outlineLevel="0" collapsed="false">
      <c r="A2800" s="105" t="n">
        <v>750473</v>
      </c>
      <c r="B2800" s="111" t="s">
        <v>3493</v>
      </c>
      <c r="C2800" s="107" t="n">
        <v>100</v>
      </c>
      <c r="D2800" s="107" t="n">
        <v>123</v>
      </c>
    </row>
    <row r="2801" customFormat="false" ht="14" hidden="false" customHeight="false" outlineLevel="0" collapsed="false">
      <c r="A2801" s="105" t="n">
        <v>750475</v>
      </c>
      <c r="B2801" s="111" t="s">
        <v>3494</v>
      </c>
      <c r="C2801" s="107" t="n">
        <v>27</v>
      </c>
      <c r="D2801" s="107" t="n">
        <v>33.21</v>
      </c>
    </row>
    <row r="2802" customFormat="false" ht="14" hidden="false" customHeight="false" outlineLevel="0" collapsed="false">
      <c r="A2802" s="105" t="n">
        <v>750476</v>
      </c>
      <c r="B2802" s="111" t="s">
        <v>3495</v>
      </c>
      <c r="C2802" s="107" t="n">
        <v>132</v>
      </c>
      <c r="D2802" s="107" t="n">
        <v>162.36</v>
      </c>
    </row>
    <row r="2803" customFormat="false" ht="14" hidden="false" customHeight="false" outlineLevel="0" collapsed="false">
      <c r="A2803" s="105" t="n">
        <v>750477</v>
      </c>
      <c r="B2803" s="111" t="s">
        <v>3496</v>
      </c>
      <c r="C2803" s="107" t="n">
        <v>100</v>
      </c>
      <c r="D2803" s="107" t="n">
        <v>123</v>
      </c>
    </row>
    <row r="2804" customFormat="false" ht="14" hidden="false" customHeight="false" outlineLevel="0" collapsed="false">
      <c r="A2804" s="105" t="n">
        <v>750478</v>
      </c>
      <c r="B2804" s="111" t="s">
        <v>3497</v>
      </c>
      <c r="C2804" s="107" t="n">
        <v>95</v>
      </c>
      <c r="D2804" s="107" t="n">
        <v>116.85</v>
      </c>
    </row>
    <row r="2805" customFormat="false" ht="20" hidden="false" customHeight="false" outlineLevel="0" collapsed="false">
      <c r="A2805" s="112"/>
      <c r="B2805" s="113" t="s">
        <v>3498</v>
      </c>
      <c r="C2805" s="112"/>
      <c r="D2805" s="114"/>
    </row>
    <row r="2806" customFormat="false" ht="31.5" hidden="false" customHeight="false" outlineLevel="0" collapsed="false">
      <c r="A2806" s="103" t="s">
        <v>819</v>
      </c>
      <c r="B2806" s="103" t="s">
        <v>170</v>
      </c>
      <c r="C2806" s="104" t="s">
        <v>171</v>
      </c>
      <c r="D2806" s="104" t="s">
        <v>172</v>
      </c>
    </row>
    <row r="2807" customFormat="false" ht="14" hidden="false" customHeight="false" outlineLevel="0" collapsed="false">
      <c r="A2807" s="105" t="n">
        <v>308563</v>
      </c>
      <c r="B2807" s="111" t="s">
        <v>3499</v>
      </c>
      <c r="C2807" s="107" t="n">
        <v>407</v>
      </c>
      <c r="D2807" s="107" t="n">
        <v>500.61</v>
      </c>
    </row>
    <row r="2808" customFormat="false" ht="14" hidden="false" customHeight="false" outlineLevel="0" collapsed="false">
      <c r="A2808" s="105" t="n">
        <v>308564</v>
      </c>
      <c r="B2808" s="111" t="s">
        <v>3500</v>
      </c>
      <c r="C2808" s="107" t="n">
        <v>407</v>
      </c>
      <c r="D2808" s="107" t="n">
        <v>500.61</v>
      </c>
    </row>
    <row r="2809" customFormat="false" ht="14" hidden="false" customHeight="false" outlineLevel="0" collapsed="false">
      <c r="A2809" s="105" t="n">
        <v>308565</v>
      </c>
      <c r="B2809" s="111" t="s">
        <v>3501</v>
      </c>
      <c r="C2809" s="107" t="n">
        <v>407</v>
      </c>
      <c r="D2809" s="107" t="n">
        <v>500.61</v>
      </c>
    </row>
    <row r="2810" customFormat="false" ht="14" hidden="false" customHeight="false" outlineLevel="0" collapsed="false">
      <c r="A2810" s="105" t="n">
        <v>308566</v>
      </c>
      <c r="B2810" s="111" t="s">
        <v>3502</v>
      </c>
      <c r="C2810" s="107" t="n">
        <v>407</v>
      </c>
      <c r="D2810" s="107" t="n">
        <v>500.61</v>
      </c>
    </row>
    <row r="2811" customFormat="false" ht="14" hidden="false" customHeight="false" outlineLevel="0" collapsed="false">
      <c r="A2811" s="105" t="n">
        <v>308567</v>
      </c>
      <c r="B2811" s="111" t="s">
        <v>3503</v>
      </c>
      <c r="C2811" s="107" t="n">
        <v>163</v>
      </c>
      <c r="D2811" s="107" t="n">
        <v>200.49</v>
      </c>
    </row>
    <row r="2812" customFormat="false" ht="14" hidden="false" customHeight="false" outlineLevel="0" collapsed="false">
      <c r="A2812" s="105" t="n">
        <v>780141</v>
      </c>
      <c r="B2812" s="111" t="s">
        <v>3504</v>
      </c>
      <c r="C2812" s="107" t="n">
        <v>46</v>
      </c>
      <c r="D2812" s="107" t="n">
        <v>56.58</v>
      </c>
    </row>
    <row r="2813" customFormat="false" ht="14" hidden="false" customHeight="false" outlineLevel="0" collapsed="false">
      <c r="A2813" s="105" t="n">
        <v>780142</v>
      </c>
      <c r="B2813" s="111" t="s">
        <v>3505</v>
      </c>
      <c r="C2813" s="107" t="n">
        <v>46</v>
      </c>
      <c r="D2813" s="107" t="n">
        <v>56.58</v>
      </c>
    </row>
    <row r="2814" customFormat="false" ht="14" hidden="false" customHeight="false" outlineLevel="0" collapsed="false">
      <c r="A2814" s="105" t="n">
        <v>780143</v>
      </c>
      <c r="B2814" s="111" t="s">
        <v>3506</v>
      </c>
      <c r="C2814" s="107" t="n">
        <v>46</v>
      </c>
      <c r="D2814" s="107" t="n">
        <v>56.58</v>
      </c>
    </row>
    <row r="2815" customFormat="false" ht="14" hidden="false" customHeight="false" outlineLevel="0" collapsed="false">
      <c r="A2815" s="105" t="n">
        <v>308779</v>
      </c>
      <c r="B2815" s="111" t="s">
        <v>3507</v>
      </c>
      <c r="C2815" s="107" t="n">
        <v>93</v>
      </c>
      <c r="D2815" s="107" t="n">
        <v>114.39</v>
      </c>
    </row>
    <row r="2816" customFormat="false" ht="14" hidden="false" customHeight="false" outlineLevel="0" collapsed="false">
      <c r="A2816" s="105" t="n">
        <v>308780</v>
      </c>
      <c r="B2816" s="111" t="s">
        <v>3508</v>
      </c>
      <c r="C2816" s="107" t="n">
        <v>93</v>
      </c>
      <c r="D2816" s="107" t="n">
        <v>114.39</v>
      </c>
    </row>
    <row r="2817" customFormat="false" ht="14" hidden="false" customHeight="false" outlineLevel="0" collapsed="false">
      <c r="A2817" s="105" t="n">
        <v>308781</v>
      </c>
      <c r="B2817" s="111" t="s">
        <v>3509</v>
      </c>
      <c r="C2817" s="107" t="n">
        <v>93</v>
      </c>
      <c r="D2817" s="107" t="n">
        <v>114.39</v>
      </c>
    </row>
    <row r="2818" customFormat="false" ht="14" hidden="false" customHeight="false" outlineLevel="0" collapsed="false">
      <c r="A2818" s="105" t="n">
        <v>309181</v>
      </c>
      <c r="B2818" s="111" t="s">
        <v>3510</v>
      </c>
      <c r="C2818" s="107" t="n">
        <v>93</v>
      </c>
      <c r="D2818" s="107" t="n">
        <v>114.39</v>
      </c>
    </row>
    <row r="2819" customFormat="false" ht="14" hidden="false" customHeight="false" outlineLevel="0" collapsed="false">
      <c r="A2819" s="105" t="n">
        <v>371003</v>
      </c>
      <c r="B2819" s="111" t="s">
        <v>3511</v>
      </c>
      <c r="C2819" s="107" t="n">
        <v>51</v>
      </c>
      <c r="D2819" s="107" t="n">
        <v>62.73</v>
      </c>
    </row>
    <row r="2820" customFormat="false" ht="14" hidden="false" customHeight="false" outlineLevel="0" collapsed="false">
      <c r="A2820" s="105" t="n">
        <v>371005</v>
      </c>
      <c r="B2820" s="111" t="s">
        <v>3512</v>
      </c>
      <c r="C2820" s="107" t="n">
        <v>51</v>
      </c>
      <c r="D2820" s="107" t="n">
        <v>62.73</v>
      </c>
    </row>
    <row r="2821" customFormat="false" ht="14" hidden="false" customHeight="false" outlineLevel="0" collapsed="false">
      <c r="A2821" s="105" t="n">
        <v>371006</v>
      </c>
      <c r="B2821" s="111" t="s">
        <v>3513</v>
      </c>
      <c r="C2821" s="107" t="n">
        <v>42</v>
      </c>
      <c r="D2821" s="107" t="n">
        <v>51.66</v>
      </c>
    </row>
    <row r="2822" customFormat="false" ht="14" hidden="false" customHeight="false" outlineLevel="0" collapsed="false">
      <c r="A2822" s="105" t="n">
        <v>371103</v>
      </c>
      <c r="B2822" s="111" t="s">
        <v>3514</v>
      </c>
      <c r="C2822" s="107" t="n">
        <v>45</v>
      </c>
      <c r="D2822" s="107" t="n">
        <v>55.35</v>
      </c>
    </row>
    <row r="2823" customFormat="false" ht="14" hidden="false" customHeight="false" outlineLevel="0" collapsed="false">
      <c r="A2823" s="105" t="n">
        <v>371105</v>
      </c>
      <c r="B2823" s="111" t="s">
        <v>3515</v>
      </c>
      <c r="C2823" s="107" t="n">
        <v>66</v>
      </c>
      <c r="D2823" s="107" t="n">
        <v>81.18</v>
      </c>
    </row>
    <row r="2824" customFormat="false" ht="14" hidden="false" customHeight="false" outlineLevel="0" collapsed="false">
      <c r="A2824" s="105" t="n">
        <v>371106</v>
      </c>
      <c r="B2824" s="111" t="s">
        <v>3516</v>
      </c>
      <c r="C2824" s="107" t="n">
        <v>42</v>
      </c>
      <c r="D2824" s="107" t="n">
        <v>51.66</v>
      </c>
    </row>
    <row r="2825" customFormat="false" ht="14" hidden="false" customHeight="false" outlineLevel="0" collapsed="false">
      <c r="A2825" s="105" t="n">
        <v>376014</v>
      </c>
      <c r="B2825" s="111" t="s">
        <v>3517</v>
      </c>
      <c r="C2825" s="107" t="n">
        <v>114</v>
      </c>
      <c r="D2825" s="107" t="n">
        <v>140.22</v>
      </c>
    </row>
    <row r="2826" customFormat="false" ht="14" hidden="false" customHeight="false" outlineLevel="0" collapsed="false">
      <c r="A2826" s="105" t="n">
        <v>376108</v>
      </c>
      <c r="B2826" s="111" t="s">
        <v>3518</v>
      </c>
      <c r="C2826" s="107" t="n">
        <v>75</v>
      </c>
      <c r="D2826" s="107" t="n">
        <v>92.25</v>
      </c>
    </row>
    <row r="2827" customFormat="false" ht="14" hidden="false" customHeight="false" outlineLevel="0" collapsed="false">
      <c r="A2827" s="105" t="n">
        <v>376112</v>
      </c>
      <c r="B2827" s="111" t="s">
        <v>3519</v>
      </c>
      <c r="C2827" s="107" t="n">
        <v>115</v>
      </c>
      <c r="D2827" s="107" t="n">
        <v>141.45</v>
      </c>
    </row>
    <row r="2828" customFormat="false" ht="14" hidden="false" customHeight="false" outlineLevel="0" collapsed="false">
      <c r="A2828" s="105" t="n">
        <v>376114</v>
      </c>
      <c r="B2828" s="111" t="s">
        <v>3520</v>
      </c>
      <c r="C2828" s="107" t="n">
        <v>137</v>
      </c>
      <c r="D2828" s="107" t="n">
        <v>168.51</v>
      </c>
    </row>
    <row r="2829" customFormat="false" ht="20" hidden="false" customHeight="false" outlineLevel="0" collapsed="false">
      <c r="A2829" s="112"/>
      <c r="B2829" s="113" t="s">
        <v>3521</v>
      </c>
      <c r="C2829" s="112"/>
      <c r="D2829" s="114"/>
    </row>
    <row r="2830" customFormat="false" ht="15.5" hidden="false" customHeight="false" outlineLevel="0" collapsed="false">
      <c r="A2830" s="108"/>
      <c r="B2830" s="109" t="s">
        <v>3522</v>
      </c>
      <c r="C2830" s="108"/>
      <c r="D2830" s="110"/>
    </row>
    <row r="2831" customFormat="false" ht="31.5" hidden="false" customHeight="false" outlineLevel="0" collapsed="false">
      <c r="A2831" s="103" t="s">
        <v>819</v>
      </c>
      <c r="B2831" s="103" t="s">
        <v>170</v>
      </c>
      <c r="C2831" s="104" t="s">
        <v>171</v>
      </c>
      <c r="D2831" s="104" t="s">
        <v>172</v>
      </c>
    </row>
    <row r="2832" customFormat="false" ht="14" hidden="false" customHeight="false" outlineLevel="0" collapsed="false">
      <c r="A2832" s="105" t="n">
        <v>782306</v>
      </c>
      <c r="B2832" s="111" t="s">
        <v>3523</v>
      </c>
      <c r="C2832" s="107" t="n">
        <v>3.1</v>
      </c>
      <c r="D2832" s="107" t="n">
        <v>3.813</v>
      </c>
    </row>
    <row r="2833" customFormat="false" ht="14" hidden="false" customHeight="false" outlineLevel="0" collapsed="false">
      <c r="A2833" s="105" t="n">
        <v>782301</v>
      </c>
      <c r="B2833" s="111" t="s">
        <v>3524</v>
      </c>
      <c r="C2833" s="107" t="n">
        <v>5.2</v>
      </c>
      <c r="D2833" s="107" t="n">
        <v>6.396</v>
      </c>
    </row>
    <row r="2834" customFormat="false" ht="14" hidden="false" customHeight="false" outlineLevel="0" collapsed="false">
      <c r="A2834" s="105" t="n">
        <v>782316</v>
      </c>
      <c r="B2834" s="111" t="s">
        <v>3525</v>
      </c>
      <c r="C2834" s="107" t="n">
        <v>3.5</v>
      </c>
      <c r="D2834" s="107" t="n">
        <v>4.305</v>
      </c>
    </row>
    <row r="2835" customFormat="false" ht="14" hidden="false" customHeight="false" outlineLevel="0" collapsed="false">
      <c r="A2835" s="105" t="n">
        <v>782311</v>
      </c>
      <c r="B2835" s="111" t="s">
        <v>3526</v>
      </c>
      <c r="C2835" s="107" t="n">
        <v>5.5</v>
      </c>
      <c r="D2835" s="107" t="n">
        <v>6.765</v>
      </c>
    </row>
    <row r="2836" customFormat="false" ht="14" hidden="false" customHeight="false" outlineLevel="0" collapsed="false">
      <c r="A2836" s="105" t="n">
        <v>782307</v>
      </c>
      <c r="B2836" s="111" t="s">
        <v>3527</v>
      </c>
      <c r="C2836" s="107" t="n">
        <v>3.3</v>
      </c>
      <c r="D2836" s="107" t="n">
        <v>4.059</v>
      </c>
    </row>
    <row r="2837" customFormat="false" ht="14" hidden="false" customHeight="false" outlineLevel="0" collapsed="false">
      <c r="A2837" s="105" t="n">
        <v>782302</v>
      </c>
      <c r="B2837" s="111" t="s">
        <v>3528</v>
      </c>
      <c r="C2837" s="107" t="n">
        <v>5.3</v>
      </c>
      <c r="D2837" s="107" t="n">
        <v>6.519</v>
      </c>
    </row>
    <row r="2838" customFormat="false" ht="14" hidden="false" customHeight="false" outlineLevel="0" collapsed="false">
      <c r="A2838" s="105" t="n">
        <v>782304</v>
      </c>
      <c r="B2838" s="111" t="s">
        <v>3529</v>
      </c>
      <c r="C2838" s="107" t="n">
        <v>64</v>
      </c>
      <c r="D2838" s="107" t="n">
        <v>78.72</v>
      </c>
    </row>
    <row r="2839" customFormat="false" ht="14" hidden="false" customHeight="false" outlineLevel="0" collapsed="false">
      <c r="A2839" s="105" t="n">
        <v>782317</v>
      </c>
      <c r="B2839" s="111" t="s">
        <v>3530</v>
      </c>
      <c r="C2839" s="107" t="n">
        <v>4.3</v>
      </c>
      <c r="D2839" s="107" t="n">
        <v>5.289</v>
      </c>
    </row>
    <row r="2840" customFormat="false" ht="14" hidden="false" customHeight="false" outlineLevel="0" collapsed="false">
      <c r="A2840" s="105" t="n">
        <v>782312</v>
      </c>
      <c r="B2840" s="111" t="s">
        <v>3531</v>
      </c>
      <c r="C2840" s="107" t="n">
        <v>5.6</v>
      </c>
      <c r="D2840" s="107" t="n">
        <v>6.888</v>
      </c>
    </row>
    <row r="2841" customFormat="false" ht="14" hidden="false" customHeight="false" outlineLevel="0" collapsed="false">
      <c r="A2841" s="105" t="n">
        <v>782313</v>
      </c>
      <c r="B2841" s="111" t="s">
        <v>3532</v>
      </c>
      <c r="C2841" s="107" t="n">
        <v>8.4</v>
      </c>
      <c r="D2841" s="107" t="n">
        <v>10.332</v>
      </c>
    </row>
    <row r="2842" customFormat="false" ht="14" hidden="false" customHeight="false" outlineLevel="0" collapsed="false">
      <c r="A2842" s="105" t="n">
        <v>782314</v>
      </c>
      <c r="B2842" s="111" t="s">
        <v>3533</v>
      </c>
      <c r="C2842" s="107" t="n">
        <v>9.2</v>
      </c>
      <c r="D2842" s="107" t="n">
        <v>11.316</v>
      </c>
    </row>
    <row r="2843" customFormat="false" ht="14" hidden="false" customHeight="false" outlineLevel="0" collapsed="false">
      <c r="A2843" s="105" t="n">
        <v>782315</v>
      </c>
      <c r="B2843" s="111" t="s">
        <v>3534</v>
      </c>
      <c r="C2843" s="107" t="n">
        <v>12</v>
      </c>
      <c r="D2843" s="107" t="n">
        <v>14.76</v>
      </c>
    </row>
    <row r="2844" customFormat="false" ht="14" hidden="false" customHeight="false" outlineLevel="0" collapsed="false">
      <c r="A2844" s="105" t="n">
        <v>1121250</v>
      </c>
      <c r="B2844" s="111" t="s">
        <v>3535</v>
      </c>
      <c r="C2844" s="107" t="n">
        <v>5.4</v>
      </c>
      <c r="D2844" s="107" t="n">
        <v>6.642</v>
      </c>
    </row>
    <row r="2845" customFormat="false" ht="14" hidden="false" customHeight="false" outlineLevel="0" collapsed="false">
      <c r="A2845" s="105" t="n">
        <v>1233250</v>
      </c>
      <c r="B2845" s="111" t="s">
        <v>3536</v>
      </c>
      <c r="C2845" s="107" t="n">
        <v>12.6</v>
      </c>
      <c r="D2845" s="107" t="n">
        <v>15.498</v>
      </c>
    </row>
    <row r="2846" customFormat="false" ht="14" hidden="false" customHeight="false" outlineLevel="0" collapsed="false">
      <c r="A2846" s="105" t="n">
        <v>1121240</v>
      </c>
      <c r="B2846" s="111" t="s">
        <v>3537</v>
      </c>
      <c r="C2846" s="107" t="n">
        <v>4.2</v>
      </c>
      <c r="D2846" s="107" t="n">
        <v>5.166</v>
      </c>
    </row>
    <row r="2847" customFormat="false" ht="14" hidden="false" customHeight="false" outlineLevel="0" collapsed="false">
      <c r="A2847" s="105" t="n">
        <v>4100221</v>
      </c>
      <c r="B2847" s="111" t="s">
        <v>3538</v>
      </c>
      <c r="C2847" s="107" t="n">
        <v>5.4</v>
      </c>
      <c r="D2847" s="107" t="n">
        <v>6.642</v>
      </c>
    </row>
    <row r="2848" customFormat="false" ht="14" hidden="false" customHeight="false" outlineLevel="0" collapsed="false">
      <c r="A2848" s="105" t="n">
        <v>4100222</v>
      </c>
      <c r="B2848" s="111" t="s">
        <v>3539</v>
      </c>
      <c r="C2848" s="107" t="n">
        <v>5.7</v>
      </c>
      <c r="D2848" s="107" t="n">
        <v>7.011</v>
      </c>
    </row>
    <row r="2849" customFormat="false" ht="14" hidden="false" customHeight="false" outlineLevel="0" collapsed="false">
      <c r="A2849" s="105" t="n">
        <v>4100223</v>
      </c>
      <c r="B2849" s="111" t="s">
        <v>3540</v>
      </c>
      <c r="C2849" s="107" t="n">
        <v>8.4</v>
      </c>
      <c r="D2849" s="107" t="n">
        <v>10.332</v>
      </c>
    </row>
    <row r="2850" customFormat="false" ht="14" hidden="false" customHeight="false" outlineLevel="0" collapsed="false">
      <c r="A2850" s="105" t="n">
        <v>4100224</v>
      </c>
      <c r="B2850" s="111" t="s">
        <v>3541</v>
      </c>
      <c r="C2850" s="107" t="n">
        <v>10</v>
      </c>
      <c r="D2850" s="107" t="n">
        <v>12.3</v>
      </c>
    </row>
    <row r="2851" customFormat="false" ht="14" hidden="false" customHeight="false" outlineLevel="0" collapsed="false">
      <c r="A2851" s="105" t="n">
        <v>4100225</v>
      </c>
      <c r="B2851" s="111" t="s">
        <v>3542</v>
      </c>
      <c r="C2851" s="107" t="n">
        <v>15</v>
      </c>
      <c r="D2851" s="107" t="n">
        <v>18.45</v>
      </c>
    </row>
    <row r="2852" customFormat="false" ht="14" hidden="false" customHeight="false" outlineLevel="0" collapsed="false">
      <c r="A2852" s="105" t="n">
        <v>3116540</v>
      </c>
      <c r="B2852" s="111" t="s">
        <v>3543</v>
      </c>
      <c r="C2852" s="107" t="n">
        <v>6.9</v>
      </c>
      <c r="D2852" s="107" t="n">
        <v>8.487</v>
      </c>
    </row>
    <row r="2853" customFormat="false" ht="14" hidden="false" customHeight="false" outlineLevel="0" collapsed="false">
      <c r="A2853" s="105" t="n">
        <v>3126540</v>
      </c>
      <c r="B2853" s="111" t="s">
        <v>3544</v>
      </c>
      <c r="C2853" s="107" t="n">
        <v>7.4</v>
      </c>
      <c r="D2853" s="107" t="n">
        <v>9.102</v>
      </c>
    </row>
    <row r="2854" customFormat="false" ht="14" hidden="false" customHeight="false" outlineLevel="0" collapsed="false">
      <c r="A2854" s="105" t="n">
        <v>3236540</v>
      </c>
      <c r="B2854" s="111" t="s">
        <v>3545</v>
      </c>
      <c r="C2854" s="107" t="n">
        <v>19</v>
      </c>
      <c r="D2854" s="107" t="n">
        <v>23.37</v>
      </c>
    </row>
    <row r="2855" customFormat="false" ht="15.5" hidden="false" customHeight="false" outlineLevel="0" collapsed="false">
      <c r="A2855" s="108"/>
      <c r="B2855" s="109" t="s">
        <v>3546</v>
      </c>
      <c r="C2855" s="108"/>
      <c r="D2855" s="110"/>
    </row>
    <row r="2856" customFormat="false" ht="31.5" hidden="false" customHeight="false" outlineLevel="0" collapsed="false">
      <c r="A2856" s="103" t="s">
        <v>819</v>
      </c>
      <c r="B2856" s="103" t="s">
        <v>170</v>
      </c>
      <c r="C2856" s="104" t="s">
        <v>171</v>
      </c>
      <c r="D2856" s="104" t="s">
        <v>172</v>
      </c>
    </row>
    <row r="2857" customFormat="false" ht="14" hidden="false" customHeight="false" outlineLevel="0" collapsed="false">
      <c r="A2857" s="105" t="n">
        <v>752511</v>
      </c>
      <c r="B2857" s="111" t="s">
        <v>3547</v>
      </c>
      <c r="C2857" s="107" t="n">
        <v>4.2</v>
      </c>
      <c r="D2857" s="107" t="n">
        <v>5.166</v>
      </c>
    </row>
    <row r="2858" customFormat="false" ht="14" hidden="false" customHeight="false" outlineLevel="0" collapsed="false">
      <c r="A2858" s="105" t="n">
        <v>752521</v>
      </c>
      <c r="B2858" s="111" t="s">
        <v>3548</v>
      </c>
      <c r="C2858" s="107" t="n">
        <v>4.2</v>
      </c>
      <c r="D2858" s="107" t="n">
        <v>5.166</v>
      </c>
    </row>
    <row r="2859" customFormat="false" ht="14" hidden="false" customHeight="false" outlineLevel="0" collapsed="false">
      <c r="A2859" s="105" t="n">
        <v>752512</v>
      </c>
      <c r="B2859" s="111" t="s">
        <v>3549</v>
      </c>
      <c r="C2859" s="107" t="n">
        <v>4.7</v>
      </c>
      <c r="D2859" s="107" t="n">
        <v>5.781</v>
      </c>
    </row>
    <row r="2860" customFormat="false" ht="14" hidden="false" customHeight="false" outlineLevel="0" collapsed="false">
      <c r="A2860" s="105" t="n">
        <v>752522</v>
      </c>
      <c r="B2860" s="111" t="s">
        <v>3550</v>
      </c>
      <c r="C2860" s="107" t="n">
        <v>4.7</v>
      </c>
      <c r="D2860" s="107" t="n">
        <v>5.781</v>
      </c>
    </row>
    <row r="2861" customFormat="false" ht="14" hidden="false" customHeight="false" outlineLevel="0" collapsed="false">
      <c r="A2861" s="105" t="n">
        <v>1120015</v>
      </c>
      <c r="B2861" s="111" t="s">
        <v>3551</v>
      </c>
      <c r="C2861" s="107" t="n">
        <v>4.8</v>
      </c>
      <c r="D2861" s="107" t="n">
        <v>5.904</v>
      </c>
    </row>
    <row r="2862" customFormat="false" ht="14" hidden="false" customHeight="false" outlineLevel="0" collapsed="false">
      <c r="A2862" s="105" t="n">
        <v>1122015</v>
      </c>
      <c r="B2862" s="111" t="s">
        <v>3552</v>
      </c>
      <c r="C2862" s="107" t="n">
        <v>4.8</v>
      </c>
      <c r="D2862" s="107" t="n">
        <v>5.904</v>
      </c>
    </row>
    <row r="2863" customFormat="false" ht="14" hidden="false" customHeight="false" outlineLevel="0" collapsed="false">
      <c r="A2863" s="105" t="n">
        <v>752514</v>
      </c>
      <c r="B2863" s="111" t="s">
        <v>3553</v>
      </c>
      <c r="C2863" s="107" t="n">
        <v>6.8</v>
      </c>
      <c r="D2863" s="107" t="n">
        <v>8.364</v>
      </c>
    </row>
    <row r="2864" customFormat="false" ht="14" hidden="false" customHeight="false" outlineLevel="0" collapsed="false">
      <c r="A2864" s="105" t="n">
        <v>752524</v>
      </c>
      <c r="B2864" s="111" t="s">
        <v>3554</v>
      </c>
      <c r="C2864" s="107" t="n">
        <v>6.8</v>
      </c>
      <c r="D2864" s="107" t="n">
        <v>8.364</v>
      </c>
    </row>
    <row r="2865" customFormat="false" ht="14" hidden="false" customHeight="false" outlineLevel="0" collapsed="false">
      <c r="A2865" s="105" t="n">
        <v>752515</v>
      </c>
      <c r="B2865" s="111" t="s">
        <v>3555</v>
      </c>
      <c r="C2865" s="107" t="n">
        <v>9.1</v>
      </c>
      <c r="D2865" s="107" t="n">
        <v>11.193</v>
      </c>
    </row>
    <row r="2866" customFormat="false" ht="14" hidden="false" customHeight="false" outlineLevel="0" collapsed="false">
      <c r="A2866" s="105" t="n">
        <v>752525</v>
      </c>
      <c r="B2866" s="111" t="s">
        <v>3556</v>
      </c>
      <c r="C2866" s="107" t="n">
        <v>9.5</v>
      </c>
      <c r="D2866" s="107" t="n">
        <v>11.685</v>
      </c>
    </row>
    <row r="2867" customFormat="false" ht="14" hidden="false" customHeight="false" outlineLevel="0" collapsed="false">
      <c r="A2867" s="105" t="n">
        <v>1230015</v>
      </c>
      <c r="B2867" s="111" t="s">
        <v>3557</v>
      </c>
      <c r="C2867" s="107" t="n">
        <v>8.2</v>
      </c>
      <c r="D2867" s="107" t="n">
        <v>10.086</v>
      </c>
    </row>
    <row r="2868" customFormat="false" ht="14" hidden="false" customHeight="false" outlineLevel="0" collapsed="false">
      <c r="A2868" s="105" t="n">
        <v>1232015</v>
      </c>
      <c r="B2868" s="111" t="s">
        <v>3558</v>
      </c>
      <c r="C2868" s="107" t="n">
        <v>8.4</v>
      </c>
      <c r="D2868" s="107" t="n">
        <v>10.332</v>
      </c>
    </row>
    <row r="2869" customFormat="false" ht="14" hidden="false" customHeight="false" outlineLevel="0" collapsed="false">
      <c r="A2869" s="105" t="n">
        <v>4100201</v>
      </c>
      <c r="B2869" s="111" t="s">
        <v>3559</v>
      </c>
      <c r="C2869" s="107" t="n">
        <v>2.8</v>
      </c>
      <c r="D2869" s="107" t="n">
        <v>3.444</v>
      </c>
    </row>
    <row r="2870" customFormat="false" ht="14" hidden="false" customHeight="false" outlineLevel="0" collapsed="false">
      <c r="A2870" s="105" t="n">
        <v>4100202</v>
      </c>
      <c r="B2870" s="111" t="s">
        <v>3560</v>
      </c>
      <c r="C2870" s="107" t="n">
        <v>3.3</v>
      </c>
      <c r="D2870" s="107" t="n">
        <v>4.059</v>
      </c>
    </row>
    <row r="2871" customFormat="false" ht="14" hidden="false" customHeight="false" outlineLevel="0" collapsed="false">
      <c r="A2871" s="105" t="n">
        <v>4100203</v>
      </c>
      <c r="B2871" s="111" t="s">
        <v>3561</v>
      </c>
      <c r="C2871" s="107" t="n">
        <v>4.2</v>
      </c>
      <c r="D2871" s="107" t="n">
        <v>5.166</v>
      </c>
    </row>
    <row r="2872" customFormat="false" ht="14" hidden="false" customHeight="false" outlineLevel="0" collapsed="false">
      <c r="A2872" s="105" t="n">
        <v>4100204</v>
      </c>
      <c r="B2872" s="111" t="s">
        <v>3562</v>
      </c>
      <c r="C2872" s="107" t="n">
        <v>5</v>
      </c>
      <c r="D2872" s="107" t="n">
        <v>6.15</v>
      </c>
    </row>
    <row r="2873" customFormat="false" ht="14" hidden="false" customHeight="false" outlineLevel="0" collapsed="false">
      <c r="A2873" s="105" t="n">
        <v>4100205</v>
      </c>
      <c r="B2873" s="111" t="s">
        <v>3563</v>
      </c>
      <c r="C2873" s="107" t="n">
        <v>6.6</v>
      </c>
      <c r="D2873" s="107" t="n">
        <v>8.118</v>
      </c>
    </row>
    <row r="2874" customFormat="false" ht="14" hidden="false" customHeight="false" outlineLevel="0" collapsed="false">
      <c r="A2874" s="105" t="n">
        <v>4100206</v>
      </c>
      <c r="B2874" s="111" t="s">
        <v>3564</v>
      </c>
      <c r="C2874" s="107" t="n">
        <v>2.9</v>
      </c>
      <c r="D2874" s="107" t="n">
        <v>3.567</v>
      </c>
    </row>
    <row r="2875" customFormat="false" ht="14" hidden="false" customHeight="false" outlineLevel="0" collapsed="false">
      <c r="A2875" s="105" t="n">
        <v>4100207</v>
      </c>
      <c r="B2875" s="111" t="s">
        <v>3565</v>
      </c>
      <c r="C2875" s="107" t="n">
        <v>3.2</v>
      </c>
      <c r="D2875" s="107" t="n">
        <v>3.936</v>
      </c>
    </row>
    <row r="2876" customFormat="false" ht="14" hidden="false" customHeight="false" outlineLevel="0" collapsed="false">
      <c r="A2876" s="105" t="n">
        <v>4100208</v>
      </c>
      <c r="B2876" s="111" t="s">
        <v>3566</v>
      </c>
      <c r="C2876" s="107" t="n">
        <v>4.8</v>
      </c>
      <c r="D2876" s="107" t="n">
        <v>5.904</v>
      </c>
    </row>
    <row r="2877" customFormat="false" ht="14" hidden="false" customHeight="false" outlineLevel="0" collapsed="false">
      <c r="A2877" s="105" t="n">
        <v>4100209</v>
      </c>
      <c r="B2877" s="111" t="s">
        <v>3567</v>
      </c>
      <c r="C2877" s="107" t="n">
        <v>7.4</v>
      </c>
      <c r="D2877" s="107" t="n">
        <v>9.102</v>
      </c>
    </row>
    <row r="2878" customFormat="false" ht="14" hidden="false" customHeight="false" outlineLevel="0" collapsed="false">
      <c r="A2878" s="105" t="n">
        <v>4100241</v>
      </c>
      <c r="B2878" s="111" t="s">
        <v>3568</v>
      </c>
      <c r="C2878" s="107" t="n">
        <v>17</v>
      </c>
      <c r="D2878" s="107" t="n">
        <v>20.91</v>
      </c>
    </row>
    <row r="2879" customFormat="false" ht="14" hidden="false" customHeight="false" outlineLevel="0" collapsed="false">
      <c r="A2879" s="105" t="n">
        <v>4100242</v>
      </c>
      <c r="B2879" s="111" t="s">
        <v>3569</v>
      </c>
      <c r="C2879" s="107" t="n">
        <v>19</v>
      </c>
      <c r="D2879" s="107" t="n">
        <v>23.37</v>
      </c>
    </row>
    <row r="2880" customFormat="false" ht="14" hidden="false" customHeight="false" outlineLevel="0" collapsed="false">
      <c r="A2880" s="105" t="n">
        <v>4100243</v>
      </c>
      <c r="B2880" s="111" t="s">
        <v>3570</v>
      </c>
      <c r="C2880" s="107" t="n">
        <v>33</v>
      </c>
      <c r="D2880" s="107" t="n">
        <v>40.59</v>
      </c>
    </row>
    <row r="2881" customFormat="false" ht="14" hidden="false" customHeight="false" outlineLevel="0" collapsed="false">
      <c r="A2881" s="105" t="n">
        <v>4100246</v>
      </c>
      <c r="B2881" s="111" t="s">
        <v>3571</v>
      </c>
      <c r="C2881" s="107" t="n">
        <v>15</v>
      </c>
      <c r="D2881" s="107" t="n">
        <v>18.45</v>
      </c>
    </row>
    <row r="2882" customFormat="false" ht="14" hidden="false" customHeight="false" outlineLevel="0" collapsed="false">
      <c r="A2882" s="105" t="n">
        <v>4100248</v>
      </c>
      <c r="B2882" s="111" t="s">
        <v>3572</v>
      </c>
      <c r="C2882" s="107" t="n">
        <v>29</v>
      </c>
      <c r="D2882" s="107" t="n">
        <v>35.67</v>
      </c>
    </row>
    <row r="2883" customFormat="false" ht="14" hidden="false" customHeight="false" outlineLevel="0" collapsed="false">
      <c r="A2883" s="105" t="n">
        <v>3126000</v>
      </c>
      <c r="B2883" s="111" t="s">
        <v>3573</v>
      </c>
      <c r="C2883" s="107" t="n">
        <v>7.6</v>
      </c>
      <c r="D2883" s="107" t="n">
        <v>9.348</v>
      </c>
    </row>
    <row r="2884" customFormat="false" ht="14" hidden="false" customHeight="false" outlineLevel="0" collapsed="false">
      <c r="A2884" s="105" t="n">
        <v>4100231</v>
      </c>
      <c r="B2884" s="111" t="s">
        <v>3574</v>
      </c>
      <c r="C2884" s="107" t="n">
        <v>4.2</v>
      </c>
      <c r="D2884" s="107" t="n">
        <v>5.166</v>
      </c>
    </row>
    <row r="2885" customFormat="false" ht="14" hidden="false" customHeight="false" outlineLevel="0" collapsed="false">
      <c r="A2885" s="105" t="n">
        <v>4100232</v>
      </c>
      <c r="B2885" s="111" t="s">
        <v>3575</v>
      </c>
      <c r="C2885" s="107" t="n">
        <v>5</v>
      </c>
      <c r="D2885" s="107" t="n">
        <v>6.15</v>
      </c>
    </row>
    <row r="2886" customFormat="false" ht="14" hidden="false" customHeight="false" outlineLevel="0" collapsed="false">
      <c r="A2886" s="105" t="n">
        <v>4100233</v>
      </c>
      <c r="B2886" s="111" t="s">
        <v>3576</v>
      </c>
      <c r="C2886" s="107" t="n">
        <v>7.2</v>
      </c>
      <c r="D2886" s="107" t="n">
        <v>8.856</v>
      </c>
    </row>
    <row r="2887" customFormat="false" ht="14" hidden="false" customHeight="false" outlineLevel="0" collapsed="false">
      <c r="A2887" s="105" t="n">
        <v>4100234</v>
      </c>
      <c r="B2887" s="111" t="s">
        <v>3577</v>
      </c>
      <c r="C2887" s="107" t="n">
        <v>7.6</v>
      </c>
      <c r="D2887" s="107" t="n">
        <v>9.348</v>
      </c>
    </row>
    <row r="2888" customFormat="false" ht="14" hidden="false" customHeight="false" outlineLevel="0" collapsed="false">
      <c r="A2888" s="105" t="n">
        <v>4100235</v>
      </c>
      <c r="B2888" s="111" t="s">
        <v>3578</v>
      </c>
      <c r="C2888" s="107" t="n">
        <v>12</v>
      </c>
      <c r="D2888" s="107" t="n">
        <v>14.76</v>
      </c>
    </row>
    <row r="2889" customFormat="false" ht="14" hidden="false" customHeight="false" outlineLevel="0" collapsed="false">
      <c r="A2889" s="105" t="n">
        <v>3236001</v>
      </c>
      <c r="B2889" s="111" t="s">
        <v>3579</v>
      </c>
      <c r="C2889" s="107" t="n">
        <v>17.85</v>
      </c>
      <c r="D2889" s="107" t="n">
        <v>21.9555</v>
      </c>
    </row>
    <row r="2890" customFormat="false" ht="15.5" hidden="false" customHeight="false" outlineLevel="0" collapsed="false">
      <c r="A2890" s="108"/>
      <c r="B2890" s="109" t="s">
        <v>3580</v>
      </c>
      <c r="C2890" s="108"/>
      <c r="D2890" s="110"/>
    </row>
    <row r="2891" customFormat="false" ht="31.5" hidden="false" customHeight="false" outlineLevel="0" collapsed="false">
      <c r="A2891" s="103" t="s">
        <v>819</v>
      </c>
      <c r="B2891" s="103" t="s">
        <v>170</v>
      </c>
      <c r="C2891" s="104" t="s">
        <v>171</v>
      </c>
      <c r="D2891" s="104" t="s">
        <v>172</v>
      </c>
    </row>
    <row r="2892" customFormat="false" ht="14" hidden="false" customHeight="false" outlineLevel="0" collapsed="false">
      <c r="A2892" s="105" t="n">
        <v>1121150</v>
      </c>
      <c r="B2892" s="111" t="s">
        <v>3581</v>
      </c>
      <c r="C2892" s="107" t="n">
        <v>5.5</v>
      </c>
      <c r="D2892" s="107" t="n">
        <v>6.765</v>
      </c>
    </row>
    <row r="2893" customFormat="false" ht="14" hidden="false" customHeight="false" outlineLevel="0" collapsed="false">
      <c r="A2893" s="105" t="n">
        <v>1233150</v>
      </c>
      <c r="B2893" s="111" t="s">
        <v>3582</v>
      </c>
      <c r="C2893" s="107" t="n">
        <v>12</v>
      </c>
      <c r="D2893" s="107" t="n">
        <v>14.76</v>
      </c>
    </row>
    <row r="2894" customFormat="false" ht="15.5" hidden="false" customHeight="false" outlineLevel="0" collapsed="false">
      <c r="A2894" s="108"/>
      <c r="B2894" s="109" t="s">
        <v>3583</v>
      </c>
      <c r="C2894" s="108"/>
      <c r="D2894" s="110"/>
    </row>
    <row r="2895" customFormat="false" ht="31.5" hidden="false" customHeight="false" outlineLevel="0" collapsed="false">
      <c r="A2895" s="103" t="s">
        <v>819</v>
      </c>
      <c r="B2895" s="103" t="s">
        <v>170</v>
      </c>
      <c r="C2895" s="104" t="s">
        <v>171</v>
      </c>
      <c r="D2895" s="104" t="s">
        <v>172</v>
      </c>
    </row>
    <row r="2896" customFormat="false" ht="14" hidden="false" customHeight="false" outlineLevel="0" collapsed="false">
      <c r="A2896" s="105" t="n">
        <v>4100101</v>
      </c>
      <c r="B2896" s="111" t="s">
        <v>3584</v>
      </c>
      <c r="C2896" s="107" t="n">
        <v>8</v>
      </c>
      <c r="D2896" s="107" t="n">
        <v>9.84</v>
      </c>
    </row>
    <row r="2897" customFormat="false" ht="14" hidden="false" customHeight="false" outlineLevel="0" collapsed="false">
      <c r="A2897" s="105" t="n">
        <v>4100102</v>
      </c>
      <c r="B2897" s="111" t="s">
        <v>3585</v>
      </c>
      <c r="C2897" s="107" t="n">
        <v>8</v>
      </c>
      <c r="D2897" s="107" t="n">
        <v>9.84</v>
      </c>
    </row>
    <row r="2898" customFormat="false" ht="14" hidden="false" customHeight="false" outlineLevel="0" collapsed="false">
      <c r="A2898" s="105" t="n">
        <v>4100103</v>
      </c>
      <c r="B2898" s="111" t="s">
        <v>3586</v>
      </c>
      <c r="C2898" s="107" t="n">
        <v>8</v>
      </c>
      <c r="D2898" s="107" t="n">
        <v>9.84</v>
      </c>
    </row>
    <row r="2899" customFormat="false" ht="14" hidden="false" customHeight="false" outlineLevel="0" collapsed="false">
      <c r="A2899" s="105" t="n">
        <v>4100104</v>
      </c>
      <c r="B2899" s="111" t="s">
        <v>3587</v>
      </c>
      <c r="C2899" s="107" t="n">
        <v>8</v>
      </c>
      <c r="D2899" s="107" t="n">
        <v>9.84</v>
      </c>
    </row>
    <row r="2900" customFormat="false" ht="14" hidden="false" customHeight="false" outlineLevel="0" collapsed="false">
      <c r="A2900" s="105" t="n">
        <v>4100106</v>
      </c>
      <c r="B2900" s="111" t="s">
        <v>3588</v>
      </c>
      <c r="C2900" s="107" t="n">
        <v>9</v>
      </c>
      <c r="D2900" s="107" t="n">
        <v>11.07</v>
      </c>
    </row>
    <row r="2901" customFormat="false" ht="14" hidden="false" customHeight="false" outlineLevel="0" collapsed="false">
      <c r="A2901" s="105" t="n">
        <v>4100107</v>
      </c>
      <c r="B2901" s="111" t="s">
        <v>3589</v>
      </c>
      <c r="C2901" s="107" t="n">
        <v>9</v>
      </c>
      <c r="D2901" s="107" t="n">
        <v>11.07</v>
      </c>
    </row>
    <row r="2902" customFormat="false" ht="14" hidden="false" customHeight="false" outlineLevel="0" collapsed="false">
      <c r="A2902" s="105" t="n">
        <v>4100108</v>
      </c>
      <c r="B2902" s="111" t="s">
        <v>3590</v>
      </c>
      <c r="C2902" s="107" t="n">
        <v>9</v>
      </c>
      <c r="D2902" s="107" t="n">
        <v>11.07</v>
      </c>
    </row>
    <row r="2903" customFormat="false" ht="14" hidden="false" customHeight="false" outlineLevel="0" collapsed="false">
      <c r="A2903" s="105" t="n">
        <v>4100109</v>
      </c>
      <c r="B2903" s="111" t="s">
        <v>3591</v>
      </c>
      <c r="C2903" s="107" t="n">
        <v>9</v>
      </c>
      <c r="D2903" s="107" t="n">
        <v>11.07</v>
      </c>
    </row>
    <row r="2904" customFormat="false" ht="14" hidden="false" customHeight="false" outlineLevel="0" collapsed="false">
      <c r="A2904" s="105" t="n">
        <v>4100111</v>
      </c>
      <c r="B2904" s="111" t="s">
        <v>3592</v>
      </c>
      <c r="C2904" s="107" t="n">
        <v>10</v>
      </c>
      <c r="D2904" s="107" t="n">
        <v>12.3</v>
      </c>
    </row>
    <row r="2905" customFormat="false" ht="14" hidden="false" customHeight="false" outlineLevel="0" collapsed="false">
      <c r="A2905" s="105" t="n">
        <v>4100112</v>
      </c>
      <c r="B2905" s="111" t="s">
        <v>3593</v>
      </c>
      <c r="C2905" s="107" t="n">
        <v>10</v>
      </c>
      <c r="D2905" s="107" t="n">
        <v>12.3</v>
      </c>
    </row>
    <row r="2906" customFormat="false" ht="14" hidden="false" customHeight="false" outlineLevel="0" collapsed="false">
      <c r="A2906" s="105" t="n">
        <v>4100113</v>
      </c>
      <c r="B2906" s="111" t="s">
        <v>3594</v>
      </c>
      <c r="C2906" s="107" t="n">
        <v>10</v>
      </c>
      <c r="D2906" s="107" t="n">
        <v>12.3</v>
      </c>
    </row>
    <row r="2907" customFormat="false" ht="14" hidden="false" customHeight="false" outlineLevel="0" collapsed="false">
      <c r="A2907" s="105" t="n">
        <v>4100114</v>
      </c>
      <c r="B2907" s="111" t="s">
        <v>3595</v>
      </c>
      <c r="C2907" s="107" t="n">
        <v>10</v>
      </c>
      <c r="D2907" s="107" t="n">
        <v>12.3</v>
      </c>
    </row>
    <row r="2908" customFormat="false" ht="14" hidden="false" customHeight="false" outlineLevel="0" collapsed="false">
      <c r="A2908" s="105" t="n">
        <v>4100116</v>
      </c>
      <c r="B2908" s="111" t="s">
        <v>3596</v>
      </c>
      <c r="C2908" s="107" t="n">
        <v>11</v>
      </c>
      <c r="D2908" s="107" t="n">
        <v>13.53</v>
      </c>
    </row>
    <row r="2909" customFormat="false" ht="14" hidden="false" customHeight="false" outlineLevel="0" collapsed="false">
      <c r="A2909" s="105" t="n">
        <v>4100117</v>
      </c>
      <c r="B2909" s="111" t="s">
        <v>3597</v>
      </c>
      <c r="C2909" s="107" t="n">
        <v>11</v>
      </c>
      <c r="D2909" s="107" t="n">
        <v>13.53</v>
      </c>
    </row>
    <row r="2910" customFormat="false" ht="14" hidden="false" customHeight="false" outlineLevel="0" collapsed="false">
      <c r="A2910" s="105" t="n">
        <v>4100118</v>
      </c>
      <c r="B2910" s="111" t="s">
        <v>3598</v>
      </c>
      <c r="C2910" s="107" t="n">
        <v>11</v>
      </c>
      <c r="D2910" s="107" t="n">
        <v>13.53</v>
      </c>
    </row>
    <row r="2911" customFormat="false" ht="14" hidden="false" customHeight="false" outlineLevel="0" collapsed="false">
      <c r="A2911" s="105" t="n">
        <v>4100119</v>
      </c>
      <c r="B2911" s="111" t="s">
        <v>3599</v>
      </c>
      <c r="C2911" s="107" t="n">
        <v>11</v>
      </c>
      <c r="D2911" s="107" t="n">
        <v>13.53</v>
      </c>
    </row>
    <row r="2912" customFormat="false" ht="14" hidden="false" customHeight="false" outlineLevel="0" collapsed="false">
      <c r="A2912" s="105" t="n">
        <v>4100121</v>
      </c>
      <c r="B2912" s="111" t="s">
        <v>3600</v>
      </c>
      <c r="C2912" s="107" t="n">
        <v>21</v>
      </c>
      <c r="D2912" s="107" t="n">
        <v>25.83</v>
      </c>
    </row>
    <row r="2913" customFormat="false" ht="14" hidden="false" customHeight="false" outlineLevel="0" collapsed="false">
      <c r="A2913" s="105" t="n">
        <v>4100122</v>
      </c>
      <c r="B2913" s="111" t="s">
        <v>3601</v>
      </c>
      <c r="C2913" s="107" t="n">
        <v>21</v>
      </c>
      <c r="D2913" s="107" t="n">
        <v>25.83</v>
      </c>
    </row>
    <row r="2914" customFormat="false" ht="14" hidden="false" customHeight="false" outlineLevel="0" collapsed="false">
      <c r="A2914" s="105" t="n">
        <v>4100123</v>
      </c>
      <c r="B2914" s="111" t="s">
        <v>3602</v>
      </c>
      <c r="C2914" s="107" t="n">
        <v>21</v>
      </c>
      <c r="D2914" s="107" t="n">
        <v>25.83</v>
      </c>
    </row>
    <row r="2915" customFormat="false" ht="14" hidden="false" customHeight="false" outlineLevel="0" collapsed="false">
      <c r="A2915" s="105" t="n">
        <v>4100124</v>
      </c>
      <c r="B2915" s="111" t="s">
        <v>3603</v>
      </c>
      <c r="C2915" s="107" t="n">
        <v>21</v>
      </c>
      <c r="D2915" s="107" t="n">
        <v>25.83</v>
      </c>
    </row>
    <row r="2916" customFormat="false" ht="14" hidden="false" customHeight="false" outlineLevel="0" collapsed="false">
      <c r="A2916" s="105" t="n">
        <v>5211384</v>
      </c>
      <c r="B2916" s="111" t="s">
        <v>3604</v>
      </c>
      <c r="C2916" s="107" t="n">
        <v>12.6</v>
      </c>
      <c r="D2916" s="107" t="n">
        <v>15.498</v>
      </c>
    </row>
    <row r="2917" customFormat="false" ht="14" hidden="false" customHeight="false" outlineLevel="0" collapsed="false">
      <c r="A2917" s="105" t="n">
        <v>5211386</v>
      </c>
      <c r="B2917" s="111" t="s">
        <v>3605</v>
      </c>
      <c r="C2917" s="107" t="n">
        <v>12.6</v>
      </c>
      <c r="D2917" s="107" t="n">
        <v>15.498</v>
      </c>
    </row>
    <row r="2918" customFormat="false" ht="14" hidden="false" customHeight="false" outlineLevel="0" collapsed="false">
      <c r="A2918" s="105" t="n">
        <v>5211387</v>
      </c>
      <c r="B2918" s="111" t="s">
        <v>3606</v>
      </c>
      <c r="C2918" s="107" t="n">
        <v>12.6</v>
      </c>
      <c r="D2918" s="107" t="n">
        <v>15.498</v>
      </c>
    </row>
    <row r="2919" customFormat="false" ht="14" hidden="false" customHeight="false" outlineLevel="0" collapsed="false">
      <c r="A2919" s="105" t="n">
        <v>5211349</v>
      </c>
      <c r="B2919" s="111" t="s">
        <v>3607</v>
      </c>
      <c r="C2919" s="107" t="n">
        <v>12.6</v>
      </c>
      <c r="D2919" s="107" t="n">
        <v>15.498</v>
      </c>
    </row>
    <row r="2920" customFormat="false" ht="14" hidden="false" customHeight="false" outlineLevel="0" collapsed="false">
      <c r="A2920" s="105" t="n">
        <v>5212384</v>
      </c>
      <c r="B2920" s="111" t="s">
        <v>3608</v>
      </c>
      <c r="C2920" s="107" t="n">
        <v>15.75</v>
      </c>
      <c r="D2920" s="107" t="n">
        <v>19.3725</v>
      </c>
    </row>
    <row r="2921" customFormat="false" ht="14" hidden="false" customHeight="false" outlineLevel="0" collapsed="false">
      <c r="A2921" s="105" t="n">
        <v>5212386</v>
      </c>
      <c r="B2921" s="111" t="s">
        <v>3609</v>
      </c>
      <c r="C2921" s="107" t="n">
        <v>15.75</v>
      </c>
      <c r="D2921" s="107" t="n">
        <v>19.3725</v>
      </c>
    </row>
    <row r="2922" customFormat="false" ht="14" hidden="false" customHeight="false" outlineLevel="0" collapsed="false">
      <c r="A2922" s="105" t="n">
        <v>5212387</v>
      </c>
      <c r="B2922" s="111" t="s">
        <v>3610</v>
      </c>
      <c r="C2922" s="107" t="n">
        <v>15.75</v>
      </c>
      <c r="D2922" s="107" t="n">
        <v>19.3725</v>
      </c>
    </row>
    <row r="2923" customFormat="false" ht="14" hidden="false" customHeight="false" outlineLevel="0" collapsed="false">
      <c r="A2923" s="105" t="n">
        <v>5212329</v>
      </c>
      <c r="B2923" s="111" t="s">
        <v>3611</v>
      </c>
      <c r="C2923" s="107" t="n">
        <v>15.75</v>
      </c>
      <c r="D2923" s="107" t="n">
        <v>19.3725</v>
      </c>
    </row>
    <row r="2924" customFormat="false" ht="14" hidden="false" customHeight="false" outlineLevel="0" collapsed="false">
      <c r="A2924" s="105" t="n">
        <v>5218384</v>
      </c>
      <c r="B2924" s="111" t="s">
        <v>3612</v>
      </c>
      <c r="C2924" s="107" t="n">
        <v>31</v>
      </c>
      <c r="D2924" s="107" t="n">
        <v>38.13</v>
      </c>
    </row>
    <row r="2925" customFormat="false" ht="14" hidden="false" customHeight="false" outlineLevel="0" collapsed="false">
      <c r="A2925" s="105" t="n">
        <v>5218326</v>
      </c>
      <c r="B2925" s="111" t="s">
        <v>3613</v>
      </c>
      <c r="C2925" s="107" t="n">
        <v>31</v>
      </c>
      <c r="D2925" s="107" t="n">
        <v>38.13</v>
      </c>
    </row>
    <row r="2926" customFormat="false" ht="14" hidden="false" customHeight="false" outlineLevel="0" collapsed="false">
      <c r="A2926" s="105" t="n">
        <v>5212389</v>
      </c>
      <c r="B2926" s="111" t="s">
        <v>3614</v>
      </c>
      <c r="C2926" s="107" t="n">
        <v>15.75</v>
      </c>
      <c r="D2926" s="107" t="n">
        <v>19.3725</v>
      </c>
    </row>
    <row r="2927" customFormat="false" ht="20" hidden="false" customHeight="false" outlineLevel="0" collapsed="false">
      <c r="A2927" s="112"/>
      <c r="B2927" s="113" t="s">
        <v>3615</v>
      </c>
      <c r="C2927" s="112"/>
      <c r="D2927" s="114"/>
    </row>
    <row r="2928" customFormat="false" ht="15.5" hidden="false" customHeight="false" outlineLevel="0" collapsed="false">
      <c r="A2928" s="108"/>
      <c r="B2928" s="109" t="s">
        <v>3615</v>
      </c>
      <c r="C2928" s="108"/>
      <c r="D2928" s="110"/>
    </row>
    <row r="2929" customFormat="false" ht="31.5" hidden="false" customHeight="false" outlineLevel="0" collapsed="false">
      <c r="A2929" s="103" t="s">
        <v>819</v>
      </c>
      <c r="B2929" s="103" t="s">
        <v>170</v>
      </c>
      <c r="C2929" s="104" t="s">
        <v>171</v>
      </c>
      <c r="D2929" s="104" t="s">
        <v>172</v>
      </c>
    </row>
    <row r="2930" customFormat="false" ht="14" hidden="false" customHeight="false" outlineLevel="0" collapsed="false">
      <c r="A2930" s="105" t="n">
        <v>753172</v>
      </c>
      <c r="B2930" s="111" t="s">
        <v>3616</v>
      </c>
      <c r="C2930" s="107" t="n">
        <v>2</v>
      </c>
      <c r="D2930" s="107" t="n">
        <v>2.46</v>
      </c>
    </row>
    <row r="2931" customFormat="false" ht="14" hidden="false" customHeight="false" outlineLevel="0" collapsed="false">
      <c r="A2931" s="105" t="n">
        <v>753173</v>
      </c>
      <c r="B2931" s="111" t="s">
        <v>3617</v>
      </c>
      <c r="C2931" s="107" t="n">
        <v>1.9</v>
      </c>
      <c r="D2931" s="107" t="n">
        <v>2.337</v>
      </c>
    </row>
    <row r="2932" customFormat="false" ht="14" hidden="false" customHeight="false" outlineLevel="0" collapsed="false">
      <c r="A2932" s="105" t="n">
        <v>753176</v>
      </c>
      <c r="B2932" s="111" t="s">
        <v>3618</v>
      </c>
      <c r="C2932" s="107" t="n">
        <v>1.8</v>
      </c>
      <c r="D2932" s="107" t="n">
        <v>2.214</v>
      </c>
    </row>
    <row r="2933" customFormat="false" ht="14" hidden="false" customHeight="false" outlineLevel="0" collapsed="false">
      <c r="A2933" s="105" t="n">
        <v>753177</v>
      </c>
      <c r="B2933" s="111" t="s">
        <v>3619</v>
      </c>
      <c r="C2933" s="107" t="n">
        <v>1.7</v>
      </c>
      <c r="D2933" s="107" t="n">
        <v>2.091</v>
      </c>
    </row>
    <row r="2934" customFormat="false" ht="14" hidden="false" customHeight="false" outlineLevel="0" collapsed="false">
      <c r="A2934" s="105" t="n">
        <v>753179</v>
      </c>
      <c r="B2934" s="111" t="s">
        <v>3620</v>
      </c>
      <c r="C2934" s="107" t="n">
        <v>1.7</v>
      </c>
      <c r="D2934" s="107" t="n">
        <v>2.091</v>
      </c>
    </row>
    <row r="2935" customFormat="false" ht="14" hidden="false" customHeight="false" outlineLevel="0" collapsed="false">
      <c r="A2935" s="105" t="n">
        <v>753182</v>
      </c>
      <c r="B2935" s="111" t="s">
        <v>3621</v>
      </c>
      <c r="C2935" s="107" t="n">
        <v>2.5</v>
      </c>
      <c r="D2935" s="107" t="n">
        <v>3.075</v>
      </c>
    </row>
    <row r="2936" customFormat="false" ht="14" hidden="false" customHeight="false" outlineLevel="0" collapsed="false">
      <c r="A2936" s="105" t="n">
        <v>753183</v>
      </c>
      <c r="B2936" s="111" t="s">
        <v>3622</v>
      </c>
      <c r="C2936" s="107" t="n">
        <v>2.4</v>
      </c>
      <c r="D2936" s="107" t="n">
        <v>2.952</v>
      </c>
    </row>
    <row r="2937" customFormat="false" ht="14" hidden="false" customHeight="false" outlineLevel="0" collapsed="false">
      <c r="A2937" s="105" t="n">
        <v>753186</v>
      </c>
      <c r="B2937" s="111" t="s">
        <v>3623</v>
      </c>
      <c r="C2937" s="107" t="n">
        <v>2</v>
      </c>
      <c r="D2937" s="107" t="n">
        <v>2.46</v>
      </c>
    </row>
    <row r="2938" customFormat="false" ht="14" hidden="false" customHeight="false" outlineLevel="0" collapsed="false">
      <c r="A2938" s="105" t="n">
        <v>753187</v>
      </c>
      <c r="B2938" s="111" t="s">
        <v>3624</v>
      </c>
      <c r="C2938" s="107" t="n">
        <v>1.9</v>
      </c>
      <c r="D2938" s="107" t="n">
        <v>2.337</v>
      </c>
    </row>
    <row r="2939" customFormat="false" ht="14" hidden="false" customHeight="false" outlineLevel="0" collapsed="false">
      <c r="A2939" s="105" t="n">
        <v>753188</v>
      </c>
      <c r="B2939" s="111" t="s">
        <v>3625</v>
      </c>
      <c r="C2939" s="107" t="n">
        <v>1.9</v>
      </c>
      <c r="D2939" s="107" t="n">
        <v>2.337</v>
      </c>
    </row>
    <row r="2940" customFormat="false" ht="14" hidden="false" customHeight="false" outlineLevel="0" collapsed="false">
      <c r="A2940" s="105" t="n">
        <v>753189</v>
      </c>
      <c r="B2940" s="111" t="s">
        <v>3626</v>
      </c>
      <c r="C2940" s="107" t="n">
        <v>1.9</v>
      </c>
      <c r="D2940" s="107" t="n">
        <v>2.337</v>
      </c>
    </row>
    <row r="2941" customFormat="false" ht="14" hidden="false" customHeight="false" outlineLevel="0" collapsed="false">
      <c r="A2941" s="105" t="n">
        <v>753192</v>
      </c>
      <c r="B2941" s="111" t="s">
        <v>3627</v>
      </c>
      <c r="C2941" s="107" t="n">
        <v>4</v>
      </c>
      <c r="D2941" s="107" t="n">
        <v>4.92</v>
      </c>
    </row>
    <row r="2942" customFormat="false" ht="14" hidden="false" customHeight="false" outlineLevel="0" collapsed="false">
      <c r="A2942" s="105" t="n">
        <v>753193</v>
      </c>
      <c r="B2942" s="111" t="s">
        <v>3628</v>
      </c>
      <c r="C2942" s="107" t="n">
        <v>3.8</v>
      </c>
      <c r="D2942" s="107" t="n">
        <v>4.674</v>
      </c>
    </row>
    <row r="2943" customFormat="false" ht="14" hidden="false" customHeight="false" outlineLevel="0" collapsed="false">
      <c r="A2943" s="105" t="n">
        <v>753196</v>
      </c>
      <c r="B2943" s="111" t="s">
        <v>3629</v>
      </c>
      <c r="C2943" s="107" t="n">
        <v>3.4</v>
      </c>
      <c r="D2943" s="107" t="n">
        <v>4.182</v>
      </c>
    </row>
    <row r="2944" customFormat="false" ht="14" hidden="false" customHeight="false" outlineLevel="0" collapsed="false">
      <c r="A2944" s="105" t="n">
        <v>753197</v>
      </c>
      <c r="B2944" s="111" t="s">
        <v>3630</v>
      </c>
      <c r="C2944" s="107" t="n">
        <v>3.3</v>
      </c>
      <c r="D2944" s="107" t="n">
        <v>4.059</v>
      </c>
    </row>
    <row r="2945" customFormat="false" ht="14" hidden="false" customHeight="false" outlineLevel="0" collapsed="false">
      <c r="A2945" s="105" t="n">
        <v>753199</v>
      </c>
      <c r="B2945" s="111" t="s">
        <v>3631</v>
      </c>
      <c r="C2945" s="107" t="n">
        <v>3.3</v>
      </c>
      <c r="D2945" s="107" t="n">
        <v>4.059</v>
      </c>
    </row>
    <row r="2946" customFormat="false" ht="15.5" hidden="false" customHeight="false" outlineLevel="0" collapsed="false">
      <c r="A2946" s="108"/>
      <c r="B2946" s="109" t="s">
        <v>3632</v>
      </c>
      <c r="C2946" s="108"/>
      <c r="D2946" s="110"/>
    </row>
    <row r="2947" customFormat="false" ht="31.5" hidden="false" customHeight="false" outlineLevel="0" collapsed="false">
      <c r="A2947" s="103" t="s">
        <v>819</v>
      </c>
      <c r="B2947" s="103" t="s">
        <v>170</v>
      </c>
      <c r="C2947" s="104" t="s">
        <v>171</v>
      </c>
      <c r="D2947" s="104" t="s">
        <v>172</v>
      </c>
    </row>
    <row r="2948" customFormat="false" ht="14" hidden="false" customHeight="false" outlineLevel="0" collapsed="false">
      <c r="A2948" s="105" t="n">
        <v>753502</v>
      </c>
      <c r="B2948" s="111" t="s">
        <v>3633</v>
      </c>
      <c r="C2948" s="107" t="n">
        <v>2.7</v>
      </c>
      <c r="D2948" s="107" t="n">
        <v>3.321</v>
      </c>
    </row>
    <row r="2949" customFormat="false" ht="14" hidden="false" customHeight="false" outlineLevel="0" collapsed="false">
      <c r="A2949" s="105" t="n">
        <v>753503</v>
      </c>
      <c r="B2949" s="111" t="s">
        <v>3634</v>
      </c>
      <c r="C2949" s="107" t="n">
        <v>2.5</v>
      </c>
      <c r="D2949" s="107" t="n">
        <v>3.075</v>
      </c>
    </row>
    <row r="2950" customFormat="false" ht="14" hidden="false" customHeight="false" outlineLevel="0" collapsed="false">
      <c r="A2950" s="105" t="n">
        <v>753506</v>
      </c>
      <c r="B2950" s="111" t="s">
        <v>3635</v>
      </c>
      <c r="C2950" s="107" t="n">
        <v>2</v>
      </c>
      <c r="D2950" s="107" t="n">
        <v>2.46</v>
      </c>
    </row>
    <row r="2951" customFormat="false" ht="14" hidden="false" customHeight="false" outlineLevel="0" collapsed="false">
      <c r="A2951" s="105" t="n">
        <v>753507</v>
      </c>
      <c r="B2951" s="111" t="s">
        <v>3636</v>
      </c>
      <c r="C2951" s="107" t="n">
        <v>1.9</v>
      </c>
      <c r="D2951" s="107" t="n">
        <v>2.337</v>
      </c>
    </row>
    <row r="2952" customFormat="false" ht="14" hidden="false" customHeight="false" outlineLevel="0" collapsed="false">
      <c r="A2952" s="105" t="n">
        <v>753509</v>
      </c>
      <c r="B2952" s="111" t="s">
        <v>3637</v>
      </c>
      <c r="C2952" s="107" t="n">
        <v>1.9</v>
      </c>
      <c r="D2952" s="107" t="n">
        <v>2.337</v>
      </c>
    </row>
    <row r="2953" customFormat="false" ht="14" hidden="false" customHeight="false" outlineLevel="0" collapsed="false">
      <c r="A2953" s="105" t="n">
        <v>753512</v>
      </c>
      <c r="B2953" s="111" t="s">
        <v>3638</v>
      </c>
      <c r="C2953" s="107" t="n">
        <v>3.1</v>
      </c>
      <c r="D2953" s="107" t="n">
        <v>3.813</v>
      </c>
    </row>
    <row r="2954" customFormat="false" ht="14" hidden="false" customHeight="false" outlineLevel="0" collapsed="false">
      <c r="A2954" s="105" t="n">
        <v>753513</v>
      </c>
      <c r="B2954" s="111" t="s">
        <v>3639</v>
      </c>
      <c r="C2954" s="107" t="n">
        <v>2.8</v>
      </c>
      <c r="D2954" s="107" t="n">
        <v>3.444</v>
      </c>
    </row>
    <row r="2955" customFormat="false" ht="14" hidden="false" customHeight="false" outlineLevel="0" collapsed="false">
      <c r="A2955" s="105" t="n">
        <v>753516</v>
      </c>
      <c r="B2955" s="111" t="s">
        <v>3640</v>
      </c>
      <c r="C2955" s="107" t="n">
        <v>2.3</v>
      </c>
      <c r="D2955" s="107" t="n">
        <v>2.829</v>
      </c>
    </row>
    <row r="2956" customFormat="false" ht="14" hidden="false" customHeight="false" outlineLevel="0" collapsed="false">
      <c r="A2956" s="105" t="n">
        <v>753517</v>
      </c>
      <c r="B2956" s="111" t="s">
        <v>3641</v>
      </c>
      <c r="C2956" s="107" t="n">
        <v>2.1</v>
      </c>
      <c r="D2956" s="107" t="n">
        <v>2.583</v>
      </c>
    </row>
    <row r="2957" customFormat="false" ht="14" hidden="false" customHeight="false" outlineLevel="0" collapsed="false">
      <c r="A2957" s="105" t="n">
        <v>753519</v>
      </c>
      <c r="B2957" s="111" t="s">
        <v>3642</v>
      </c>
      <c r="C2957" s="107" t="n">
        <v>2.1</v>
      </c>
      <c r="D2957" s="107" t="n">
        <v>2.583</v>
      </c>
    </row>
    <row r="2958" customFormat="false" ht="14" hidden="false" customHeight="false" outlineLevel="0" collapsed="false">
      <c r="A2958" s="105" t="n">
        <v>753522</v>
      </c>
      <c r="B2958" s="111" t="s">
        <v>3643</v>
      </c>
      <c r="C2958" s="107" t="n">
        <v>5.5</v>
      </c>
      <c r="D2958" s="107" t="n">
        <v>6.765</v>
      </c>
    </row>
    <row r="2959" customFormat="false" ht="14" hidden="false" customHeight="false" outlineLevel="0" collapsed="false">
      <c r="A2959" s="105" t="n">
        <v>753523</v>
      </c>
      <c r="B2959" s="111" t="s">
        <v>3644</v>
      </c>
      <c r="C2959" s="107" t="n">
        <v>4.9</v>
      </c>
      <c r="D2959" s="107" t="n">
        <v>6.027</v>
      </c>
    </row>
    <row r="2960" customFormat="false" ht="14" hidden="false" customHeight="false" outlineLevel="0" collapsed="false">
      <c r="A2960" s="105" t="n">
        <v>753526</v>
      </c>
      <c r="B2960" s="111" t="s">
        <v>3645</v>
      </c>
      <c r="C2960" s="107" t="n">
        <v>3.9</v>
      </c>
      <c r="D2960" s="107" t="n">
        <v>4.797</v>
      </c>
    </row>
    <row r="2961" customFormat="false" ht="14" hidden="false" customHeight="false" outlineLevel="0" collapsed="false">
      <c r="A2961" s="105" t="n">
        <v>753527</v>
      </c>
      <c r="B2961" s="111" t="s">
        <v>3646</v>
      </c>
      <c r="C2961" s="107" t="n">
        <v>3.7</v>
      </c>
      <c r="D2961" s="107" t="n">
        <v>4.551</v>
      </c>
    </row>
    <row r="2962" customFormat="false" ht="14" hidden="false" customHeight="false" outlineLevel="0" collapsed="false">
      <c r="A2962" s="105" t="n">
        <v>753529</v>
      </c>
      <c r="B2962" s="111" t="s">
        <v>3647</v>
      </c>
      <c r="C2962" s="107" t="n">
        <v>3.7</v>
      </c>
      <c r="D2962" s="107" t="n">
        <v>4.551</v>
      </c>
    </row>
    <row r="2963" customFormat="false" ht="15.5" hidden="false" customHeight="false" outlineLevel="0" collapsed="false">
      <c r="A2963" s="108"/>
      <c r="B2963" s="109" t="s">
        <v>3648</v>
      </c>
      <c r="C2963" s="108"/>
      <c r="D2963" s="110"/>
    </row>
    <row r="2964" customFormat="false" ht="31.5" hidden="false" customHeight="false" outlineLevel="0" collapsed="false">
      <c r="A2964" s="103" t="s">
        <v>819</v>
      </c>
      <c r="B2964" s="103" t="s">
        <v>170</v>
      </c>
      <c r="C2964" s="104" t="s">
        <v>171</v>
      </c>
      <c r="D2964" s="104" t="s">
        <v>172</v>
      </c>
    </row>
    <row r="2965" customFormat="false" ht="14" hidden="false" customHeight="false" outlineLevel="0" collapsed="false">
      <c r="A2965" s="105" t="n">
        <v>753801</v>
      </c>
      <c r="B2965" s="111" t="s">
        <v>3649</v>
      </c>
      <c r="C2965" s="107" t="n">
        <v>25</v>
      </c>
      <c r="D2965" s="107" t="n">
        <v>30.75</v>
      </c>
    </row>
    <row r="2966" customFormat="false" ht="14" hidden="false" customHeight="false" outlineLevel="0" collapsed="false">
      <c r="A2966" s="105" t="n">
        <v>753802</v>
      </c>
      <c r="B2966" s="111" t="s">
        <v>3650</v>
      </c>
      <c r="C2966" s="107" t="n">
        <v>28</v>
      </c>
      <c r="D2966" s="107" t="n">
        <v>34.44</v>
      </c>
    </row>
    <row r="2967" customFormat="false" ht="14" hidden="false" customHeight="false" outlineLevel="0" collapsed="false">
      <c r="A2967" s="105" t="n">
        <v>753804</v>
      </c>
      <c r="B2967" s="111" t="s">
        <v>3651</v>
      </c>
      <c r="C2967" s="107" t="n">
        <v>37</v>
      </c>
      <c r="D2967" s="107" t="n">
        <v>45.51</v>
      </c>
    </row>
    <row r="2968" customFormat="false" ht="14" hidden="false" customHeight="false" outlineLevel="0" collapsed="false">
      <c r="A2968" s="105" t="n">
        <v>753806</v>
      </c>
      <c r="B2968" s="111" t="s">
        <v>3652</v>
      </c>
      <c r="C2968" s="107" t="n">
        <v>25</v>
      </c>
      <c r="D2968" s="107" t="n">
        <v>30.75</v>
      </c>
    </row>
    <row r="2969" customFormat="false" ht="14" hidden="false" customHeight="false" outlineLevel="0" collapsed="false">
      <c r="A2969" s="105" t="n">
        <v>753807</v>
      </c>
      <c r="B2969" s="111" t="s">
        <v>3653</v>
      </c>
      <c r="C2969" s="107" t="n">
        <v>28</v>
      </c>
      <c r="D2969" s="107" t="n">
        <v>34.44</v>
      </c>
    </row>
    <row r="2970" customFormat="false" ht="14" hidden="false" customHeight="false" outlineLevel="0" collapsed="false">
      <c r="A2970" s="105" t="n">
        <v>753809</v>
      </c>
      <c r="B2970" s="111" t="s">
        <v>3654</v>
      </c>
      <c r="C2970" s="107" t="n">
        <v>37</v>
      </c>
      <c r="D2970" s="107" t="n">
        <v>45.51</v>
      </c>
    </row>
    <row r="2971" customFormat="false" ht="14" hidden="false" customHeight="false" outlineLevel="0" collapsed="false">
      <c r="A2971" s="105" t="n">
        <v>753815</v>
      </c>
      <c r="B2971" s="111" t="s">
        <v>3655</v>
      </c>
      <c r="C2971" s="107" t="n">
        <v>62</v>
      </c>
      <c r="D2971" s="107" t="n">
        <v>76.26</v>
      </c>
    </row>
    <row r="2972" customFormat="false" ht="14" hidden="false" customHeight="false" outlineLevel="0" collapsed="false">
      <c r="A2972" s="105" t="n">
        <v>753816</v>
      </c>
      <c r="B2972" s="111" t="s">
        <v>3656</v>
      </c>
      <c r="C2972" s="107" t="n">
        <v>59</v>
      </c>
      <c r="D2972" s="107" t="n">
        <v>72.57</v>
      </c>
    </row>
    <row r="2973" customFormat="false" ht="14" hidden="false" customHeight="false" outlineLevel="0" collapsed="false">
      <c r="A2973" s="105" t="n">
        <v>753817</v>
      </c>
      <c r="B2973" s="111" t="s">
        <v>3657</v>
      </c>
      <c r="C2973" s="107" t="n">
        <v>68</v>
      </c>
      <c r="D2973" s="107" t="n">
        <v>83.64</v>
      </c>
    </row>
    <row r="2974" customFormat="false" ht="14" hidden="false" customHeight="false" outlineLevel="0" collapsed="false">
      <c r="A2974" s="105" t="n">
        <v>753819</v>
      </c>
      <c r="B2974" s="106" t="s">
        <v>3658</v>
      </c>
      <c r="C2974" s="107" t="n">
        <v>31</v>
      </c>
      <c r="D2974" s="107" t="n">
        <v>38.13</v>
      </c>
    </row>
    <row r="2975" customFormat="false" ht="20" hidden="false" customHeight="false" outlineLevel="0" collapsed="false">
      <c r="A2975" s="112"/>
      <c r="B2975" s="113" t="s">
        <v>3659</v>
      </c>
      <c r="C2975" s="112"/>
      <c r="D2975" s="114"/>
    </row>
    <row r="2976" customFormat="false" ht="15.5" hidden="false" customHeight="false" outlineLevel="0" collapsed="false">
      <c r="A2976" s="108"/>
      <c r="B2976" s="109" t="s">
        <v>3660</v>
      </c>
      <c r="C2976" s="108"/>
      <c r="D2976" s="110"/>
    </row>
    <row r="2977" customFormat="false" ht="31.5" hidden="false" customHeight="false" outlineLevel="0" collapsed="false">
      <c r="A2977" s="103" t="s">
        <v>819</v>
      </c>
      <c r="B2977" s="103" t="s">
        <v>170</v>
      </c>
      <c r="C2977" s="104" t="s">
        <v>171</v>
      </c>
      <c r="D2977" s="104" t="s">
        <v>172</v>
      </c>
    </row>
    <row r="2978" customFormat="false" ht="14" hidden="false" customHeight="false" outlineLevel="0" collapsed="false">
      <c r="A2978" s="105" t="n">
        <v>753001</v>
      </c>
      <c r="B2978" s="111" t="s">
        <v>3661</v>
      </c>
      <c r="C2978" s="107" t="n">
        <v>11</v>
      </c>
      <c r="D2978" s="107" t="n">
        <v>13.53</v>
      </c>
    </row>
    <row r="2979" customFormat="false" ht="14" hidden="false" customHeight="false" outlineLevel="0" collapsed="false">
      <c r="A2979" s="105" t="n">
        <v>753002</v>
      </c>
      <c r="B2979" s="111" t="s">
        <v>3662</v>
      </c>
      <c r="C2979" s="107" t="n">
        <v>9.7</v>
      </c>
      <c r="D2979" s="107" t="n">
        <v>11.931</v>
      </c>
    </row>
    <row r="2980" customFormat="false" ht="14" hidden="false" customHeight="false" outlineLevel="0" collapsed="false">
      <c r="A2980" s="105" t="n">
        <v>753003</v>
      </c>
      <c r="B2980" s="111" t="s">
        <v>3663</v>
      </c>
      <c r="C2980" s="107" t="n">
        <v>9.5</v>
      </c>
      <c r="D2980" s="107" t="n">
        <v>11.685</v>
      </c>
    </row>
    <row r="2981" customFormat="false" ht="14" hidden="false" customHeight="false" outlineLevel="0" collapsed="false">
      <c r="A2981" s="105" t="n">
        <v>753004</v>
      </c>
      <c r="B2981" s="111" t="s">
        <v>3664</v>
      </c>
      <c r="C2981" s="107" t="n">
        <v>8.6</v>
      </c>
      <c r="D2981" s="107" t="n">
        <v>10.578</v>
      </c>
    </row>
    <row r="2982" customFormat="false" ht="14" hidden="false" customHeight="false" outlineLevel="0" collapsed="false">
      <c r="A2982" s="105" t="n">
        <v>753005</v>
      </c>
      <c r="B2982" s="111" t="s">
        <v>3665</v>
      </c>
      <c r="C2982" s="107" t="n">
        <v>8.6</v>
      </c>
      <c r="D2982" s="107" t="n">
        <v>10.578</v>
      </c>
    </row>
    <row r="2983" customFormat="false" ht="14" hidden="false" customHeight="false" outlineLevel="0" collapsed="false">
      <c r="A2983" s="105" t="n">
        <v>753006</v>
      </c>
      <c r="B2983" s="111" t="s">
        <v>3666</v>
      </c>
      <c r="C2983" s="107" t="n">
        <v>8.6</v>
      </c>
      <c r="D2983" s="107" t="n">
        <v>10.578</v>
      </c>
    </row>
    <row r="2984" customFormat="false" ht="14" hidden="false" customHeight="false" outlineLevel="0" collapsed="false">
      <c r="A2984" s="105" t="n">
        <v>753007</v>
      </c>
      <c r="B2984" s="111" t="s">
        <v>3667</v>
      </c>
      <c r="C2984" s="107" t="n">
        <v>8.6</v>
      </c>
      <c r="D2984" s="107" t="n">
        <v>10.578</v>
      </c>
    </row>
    <row r="2985" customFormat="false" ht="14" hidden="false" customHeight="false" outlineLevel="0" collapsed="false">
      <c r="A2985" s="105" t="n">
        <v>753008</v>
      </c>
      <c r="B2985" s="111" t="s">
        <v>3668</v>
      </c>
      <c r="C2985" s="107" t="n">
        <v>8.6</v>
      </c>
      <c r="D2985" s="107" t="n">
        <v>10.578</v>
      </c>
    </row>
    <row r="2986" customFormat="false" ht="14" hidden="false" customHeight="false" outlineLevel="0" collapsed="false">
      <c r="A2986" s="105" t="n">
        <v>753009</v>
      </c>
      <c r="B2986" s="111" t="s">
        <v>3669</v>
      </c>
      <c r="C2986" s="107" t="n">
        <v>8.6</v>
      </c>
      <c r="D2986" s="107" t="n">
        <v>10.578</v>
      </c>
    </row>
    <row r="2987" customFormat="false" ht="15.5" hidden="false" customHeight="false" outlineLevel="0" collapsed="false">
      <c r="A2987" s="108"/>
      <c r="B2987" s="109" t="s">
        <v>3670</v>
      </c>
      <c r="C2987" s="108"/>
      <c r="D2987" s="110"/>
    </row>
    <row r="2988" customFormat="false" ht="31.5" hidden="false" customHeight="false" outlineLevel="0" collapsed="false">
      <c r="A2988" s="103" t="s">
        <v>819</v>
      </c>
      <c r="B2988" s="103" t="s">
        <v>170</v>
      </c>
      <c r="C2988" s="104" t="s">
        <v>171</v>
      </c>
      <c r="D2988" s="104" t="s">
        <v>172</v>
      </c>
    </row>
    <row r="2989" customFormat="false" ht="14" hidden="false" customHeight="false" outlineLevel="0" collapsed="false">
      <c r="A2989" s="105" t="n">
        <v>753011</v>
      </c>
      <c r="B2989" s="111" t="s">
        <v>3671</v>
      </c>
      <c r="C2989" s="107" t="n">
        <v>9.8</v>
      </c>
      <c r="D2989" s="107" t="n">
        <v>12.054</v>
      </c>
    </row>
    <row r="2990" customFormat="false" ht="14" hidden="false" customHeight="false" outlineLevel="0" collapsed="false">
      <c r="A2990" s="105" t="n">
        <v>753012</v>
      </c>
      <c r="B2990" s="111" t="s">
        <v>3672</v>
      </c>
      <c r="C2990" s="107" t="n">
        <v>9</v>
      </c>
      <c r="D2990" s="107" t="n">
        <v>11.07</v>
      </c>
    </row>
    <row r="2991" customFormat="false" ht="14" hidden="false" customHeight="false" outlineLevel="0" collapsed="false">
      <c r="A2991" s="105" t="n">
        <v>753013</v>
      </c>
      <c r="B2991" s="111" t="s">
        <v>3673</v>
      </c>
      <c r="C2991" s="107" t="n">
        <v>8.6</v>
      </c>
      <c r="D2991" s="107" t="n">
        <v>10.578</v>
      </c>
    </row>
    <row r="2992" customFormat="false" ht="14" hidden="false" customHeight="false" outlineLevel="0" collapsed="false">
      <c r="A2992" s="105" t="n">
        <v>753014</v>
      </c>
      <c r="B2992" s="111" t="s">
        <v>3674</v>
      </c>
      <c r="C2992" s="107" t="n">
        <v>7.9</v>
      </c>
      <c r="D2992" s="107" t="n">
        <v>9.717</v>
      </c>
    </row>
    <row r="2993" customFormat="false" ht="14" hidden="false" customHeight="false" outlineLevel="0" collapsed="false">
      <c r="A2993" s="105" t="n">
        <v>753015</v>
      </c>
      <c r="B2993" s="111" t="s">
        <v>3675</v>
      </c>
      <c r="C2993" s="107" t="n">
        <v>7.9</v>
      </c>
      <c r="D2993" s="107" t="n">
        <v>9.717</v>
      </c>
    </row>
    <row r="2994" customFormat="false" ht="14" hidden="false" customHeight="false" outlineLevel="0" collapsed="false">
      <c r="A2994" s="105" t="n">
        <v>753016</v>
      </c>
      <c r="B2994" s="111" t="s">
        <v>3676</v>
      </c>
      <c r="C2994" s="107" t="n">
        <v>7.9</v>
      </c>
      <c r="D2994" s="107" t="n">
        <v>9.717</v>
      </c>
    </row>
    <row r="2995" customFormat="false" ht="14" hidden="false" customHeight="false" outlineLevel="0" collapsed="false">
      <c r="A2995" s="105" t="n">
        <v>753017</v>
      </c>
      <c r="B2995" s="111" t="s">
        <v>3677</v>
      </c>
      <c r="C2995" s="107" t="n">
        <v>7.9</v>
      </c>
      <c r="D2995" s="107" t="n">
        <v>9.717</v>
      </c>
    </row>
    <row r="2996" customFormat="false" ht="14" hidden="false" customHeight="false" outlineLevel="0" collapsed="false">
      <c r="A2996" s="105" t="n">
        <v>753018</v>
      </c>
      <c r="B2996" s="111" t="s">
        <v>3678</v>
      </c>
      <c r="C2996" s="107" t="n">
        <v>7.9</v>
      </c>
      <c r="D2996" s="107" t="n">
        <v>9.717</v>
      </c>
    </row>
    <row r="2997" customFormat="false" ht="14" hidden="false" customHeight="false" outlineLevel="0" collapsed="false">
      <c r="A2997" s="105" t="n">
        <v>753019</v>
      </c>
      <c r="B2997" s="111" t="s">
        <v>3679</v>
      </c>
      <c r="C2997" s="107" t="n">
        <v>7.9</v>
      </c>
      <c r="D2997" s="107" t="n">
        <v>9.717</v>
      </c>
    </row>
    <row r="2998" customFormat="false" ht="15.5" hidden="false" customHeight="false" outlineLevel="0" collapsed="false">
      <c r="A2998" s="108"/>
      <c r="B2998" s="109" t="s">
        <v>3680</v>
      </c>
      <c r="C2998" s="108"/>
      <c r="D2998" s="110"/>
    </row>
    <row r="2999" customFormat="false" ht="31.5" hidden="false" customHeight="false" outlineLevel="0" collapsed="false">
      <c r="A2999" s="103" t="s">
        <v>819</v>
      </c>
      <c r="B2999" s="103" t="s">
        <v>170</v>
      </c>
      <c r="C2999" s="104" t="s">
        <v>171</v>
      </c>
      <c r="D2999" s="104" t="s">
        <v>172</v>
      </c>
    </row>
    <row r="3000" customFormat="false" ht="14" hidden="false" customHeight="false" outlineLevel="0" collapsed="false">
      <c r="A3000" s="105" t="n">
        <v>753021</v>
      </c>
      <c r="B3000" s="111" t="s">
        <v>3681</v>
      </c>
      <c r="C3000" s="107" t="n">
        <v>18</v>
      </c>
      <c r="D3000" s="107" t="n">
        <v>22.14</v>
      </c>
    </row>
    <row r="3001" customFormat="false" ht="14" hidden="false" customHeight="false" outlineLevel="0" collapsed="false">
      <c r="A3001" s="105" t="n">
        <v>753022</v>
      </c>
      <c r="B3001" s="111" t="s">
        <v>3682</v>
      </c>
      <c r="C3001" s="107" t="n">
        <v>16</v>
      </c>
      <c r="D3001" s="107" t="n">
        <v>19.68</v>
      </c>
    </row>
    <row r="3002" customFormat="false" ht="14" hidden="false" customHeight="false" outlineLevel="0" collapsed="false">
      <c r="A3002" s="105" t="n">
        <v>753023</v>
      </c>
      <c r="B3002" s="111" t="s">
        <v>3683</v>
      </c>
      <c r="C3002" s="107" t="n">
        <v>15</v>
      </c>
      <c r="D3002" s="107" t="n">
        <v>18.45</v>
      </c>
    </row>
    <row r="3003" customFormat="false" ht="14" hidden="false" customHeight="false" outlineLevel="0" collapsed="false">
      <c r="A3003" s="105" t="n">
        <v>753024</v>
      </c>
      <c r="B3003" s="111" t="s">
        <v>3684</v>
      </c>
      <c r="C3003" s="107" t="n">
        <v>13</v>
      </c>
      <c r="D3003" s="107" t="n">
        <v>15.99</v>
      </c>
    </row>
    <row r="3004" customFormat="false" ht="14" hidden="false" customHeight="false" outlineLevel="0" collapsed="false">
      <c r="A3004" s="105" t="n">
        <v>753025</v>
      </c>
      <c r="B3004" s="111" t="s">
        <v>3685</v>
      </c>
      <c r="C3004" s="107" t="n">
        <v>13</v>
      </c>
      <c r="D3004" s="107" t="n">
        <v>15.99</v>
      </c>
    </row>
    <row r="3005" customFormat="false" ht="14" hidden="false" customHeight="false" outlineLevel="0" collapsed="false">
      <c r="A3005" s="105" t="n">
        <v>753026</v>
      </c>
      <c r="B3005" s="111" t="s">
        <v>3686</v>
      </c>
      <c r="C3005" s="107" t="n">
        <v>13</v>
      </c>
      <c r="D3005" s="107" t="n">
        <v>15.99</v>
      </c>
    </row>
    <row r="3006" customFormat="false" ht="14" hidden="false" customHeight="false" outlineLevel="0" collapsed="false">
      <c r="A3006" s="105" t="n">
        <v>753027</v>
      </c>
      <c r="B3006" s="111" t="s">
        <v>3687</v>
      </c>
      <c r="C3006" s="107" t="n">
        <v>13</v>
      </c>
      <c r="D3006" s="107" t="n">
        <v>15.99</v>
      </c>
    </row>
    <row r="3007" customFormat="false" ht="14" hidden="false" customHeight="false" outlineLevel="0" collapsed="false">
      <c r="A3007" s="105" t="n">
        <v>753028</v>
      </c>
      <c r="B3007" s="111" t="s">
        <v>3688</v>
      </c>
      <c r="C3007" s="107" t="n">
        <v>13</v>
      </c>
      <c r="D3007" s="107" t="n">
        <v>15.99</v>
      </c>
    </row>
    <row r="3008" customFormat="false" ht="15.5" hidden="false" customHeight="false" outlineLevel="0" collapsed="false">
      <c r="A3008" s="108"/>
      <c r="B3008" s="109" t="s">
        <v>3689</v>
      </c>
      <c r="C3008" s="108"/>
      <c r="D3008" s="110"/>
    </row>
    <row r="3009" customFormat="false" ht="31.5" hidden="false" customHeight="false" outlineLevel="0" collapsed="false">
      <c r="A3009" s="103" t="s">
        <v>819</v>
      </c>
      <c r="B3009" s="103" t="s">
        <v>170</v>
      </c>
      <c r="C3009" s="104" t="s">
        <v>171</v>
      </c>
      <c r="D3009" s="104" t="s">
        <v>172</v>
      </c>
    </row>
    <row r="3010" customFormat="false" ht="14" hidden="false" customHeight="false" outlineLevel="0" collapsed="false">
      <c r="A3010" s="105" t="n">
        <v>753031</v>
      </c>
      <c r="B3010" s="111" t="s">
        <v>3690</v>
      </c>
      <c r="C3010" s="107" t="n">
        <v>11</v>
      </c>
      <c r="D3010" s="107" t="n">
        <v>13.53</v>
      </c>
    </row>
    <row r="3011" customFormat="false" ht="14" hidden="false" customHeight="false" outlineLevel="0" collapsed="false">
      <c r="A3011" s="105" t="n">
        <v>753032</v>
      </c>
      <c r="B3011" s="111" t="s">
        <v>3691</v>
      </c>
      <c r="C3011" s="107" t="n">
        <v>11</v>
      </c>
      <c r="D3011" s="107" t="n">
        <v>13.53</v>
      </c>
    </row>
    <row r="3012" customFormat="false" ht="14" hidden="false" customHeight="false" outlineLevel="0" collapsed="false">
      <c r="A3012" s="105" t="n">
        <v>753033</v>
      </c>
      <c r="B3012" s="111" t="s">
        <v>3692</v>
      </c>
      <c r="C3012" s="107" t="n">
        <v>11</v>
      </c>
      <c r="D3012" s="107" t="n">
        <v>13.53</v>
      </c>
    </row>
    <row r="3013" customFormat="false" ht="14" hidden="false" customHeight="false" outlineLevel="0" collapsed="false">
      <c r="A3013" s="105" t="n">
        <v>753034</v>
      </c>
      <c r="B3013" s="111" t="s">
        <v>3693</v>
      </c>
      <c r="C3013" s="107" t="n">
        <v>9.7</v>
      </c>
      <c r="D3013" s="107" t="n">
        <v>11.931</v>
      </c>
    </row>
    <row r="3014" customFormat="false" ht="14" hidden="false" customHeight="false" outlineLevel="0" collapsed="false">
      <c r="A3014" s="105" t="n">
        <v>753035</v>
      </c>
      <c r="B3014" s="111" t="s">
        <v>3694</v>
      </c>
      <c r="C3014" s="107" t="n">
        <v>9.7</v>
      </c>
      <c r="D3014" s="107" t="n">
        <v>11.931</v>
      </c>
    </row>
    <row r="3015" customFormat="false" ht="14" hidden="false" customHeight="false" outlineLevel="0" collapsed="false">
      <c r="A3015" s="105" t="n">
        <v>753036</v>
      </c>
      <c r="B3015" s="111" t="s">
        <v>3695</v>
      </c>
      <c r="C3015" s="107" t="n">
        <v>9.7</v>
      </c>
      <c r="D3015" s="107" t="n">
        <v>11.931</v>
      </c>
    </row>
    <row r="3016" customFormat="false" ht="14" hidden="false" customHeight="false" outlineLevel="0" collapsed="false">
      <c r="A3016" s="105" t="n">
        <v>753037</v>
      </c>
      <c r="B3016" s="111" t="s">
        <v>3696</v>
      </c>
      <c r="C3016" s="107" t="n">
        <v>9.7</v>
      </c>
      <c r="D3016" s="107" t="n">
        <v>11.931</v>
      </c>
    </row>
    <row r="3017" customFormat="false" ht="14" hidden="false" customHeight="false" outlineLevel="0" collapsed="false">
      <c r="A3017" s="105" t="n">
        <v>753038</v>
      </c>
      <c r="B3017" s="111" t="s">
        <v>3697</v>
      </c>
      <c r="C3017" s="107" t="n">
        <v>9.7</v>
      </c>
      <c r="D3017" s="107" t="n">
        <v>11.931</v>
      </c>
    </row>
    <row r="3018" customFormat="false" ht="15.5" hidden="false" customHeight="false" outlineLevel="0" collapsed="false">
      <c r="A3018" s="108"/>
      <c r="B3018" s="109" t="s">
        <v>3698</v>
      </c>
      <c r="C3018" s="108"/>
      <c r="D3018" s="110"/>
    </row>
    <row r="3019" customFormat="false" ht="31.5" hidden="false" customHeight="false" outlineLevel="0" collapsed="false">
      <c r="A3019" s="103" t="s">
        <v>819</v>
      </c>
      <c r="B3019" s="103" t="s">
        <v>170</v>
      </c>
      <c r="C3019" s="104" t="s">
        <v>171</v>
      </c>
      <c r="D3019" s="104" t="s">
        <v>172</v>
      </c>
    </row>
    <row r="3020" customFormat="false" ht="14" hidden="false" customHeight="false" outlineLevel="0" collapsed="false">
      <c r="A3020" s="105" t="n">
        <v>753040</v>
      </c>
      <c r="B3020" s="111" t="s">
        <v>3699</v>
      </c>
      <c r="C3020" s="107" t="n">
        <v>20</v>
      </c>
      <c r="D3020" s="107" t="n">
        <v>24.6</v>
      </c>
    </row>
    <row r="3021" customFormat="false" ht="14" hidden="false" customHeight="false" outlineLevel="0" collapsed="false">
      <c r="A3021" s="105" t="n">
        <v>753041</v>
      </c>
      <c r="B3021" s="111" t="s">
        <v>3700</v>
      </c>
      <c r="C3021" s="107" t="n">
        <v>15</v>
      </c>
      <c r="D3021" s="107" t="n">
        <v>18.45</v>
      </c>
    </row>
    <row r="3022" customFormat="false" ht="14" hidden="false" customHeight="false" outlineLevel="0" collapsed="false">
      <c r="A3022" s="105" t="n">
        <v>753042</v>
      </c>
      <c r="B3022" s="111" t="s">
        <v>3701</v>
      </c>
      <c r="C3022" s="107" t="n">
        <v>15</v>
      </c>
      <c r="D3022" s="107" t="n">
        <v>18.45</v>
      </c>
    </row>
    <row r="3023" customFormat="false" ht="14" hidden="false" customHeight="false" outlineLevel="0" collapsed="false">
      <c r="A3023" s="105" t="n">
        <v>753043</v>
      </c>
      <c r="B3023" s="111" t="s">
        <v>3702</v>
      </c>
      <c r="C3023" s="107" t="n">
        <v>15</v>
      </c>
      <c r="D3023" s="107" t="n">
        <v>18.45</v>
      </c>
    </row>
    <row r="3024" customFormat="false" ht="14" hidden="false" customHeight="false" outlineLevel="0" collapsed="false">
      <c r="A3024" s="105" t="n">
        <v>753044</v>
      </c>
      <c r="B3024" s="111" t="s">
        <v>3703</v>
      </c>
      <c r="C3024" s="107" t="n">
        <v>14</v>
      </c>
      <c r="D3024" s="107" t="n">
        <v>17.22</v>
      </c>
    </row>
    <row r="3025" customFormat="false" ht="14" hidden="false" customHeight="false" outlineLevel="0" collapsed="false">
      <c r="A3025" s="105" t="n">
        <v>753045</v>
      </c>
      <c r="B3025" s="111" t="s">
        <v>3704</v>
      </c>
      <c r="C3025" s="107" t="n">
        <v>14</v>
      </c>
      <c r="D3025" s="107" t="n">
        <v>17.22</v>
      </c>
    </row>
    <row r="3026" customFormat="false" ht="14" hidden="false" customHeight="false" outlineLevel="0" collapsed="false">
      <c r="A3026" s="105" t="n">
        <v>753046</v>
      </c>
      <c r="B3026" s="111" t="s">
        <v>3705</v>
      </c>
      <c r="C3026" s="107" t="n">
        <v>14</v>
      </c>
      <c r="D3026" s="107" t="n">
        <v>17.22</v>
      </c>
    </row>
    <row r="3027" customFormat="false" ht="14" hidden="false" customHeight="false" outlineLevel="0" collapsed="false">
      <c r="A3027" s="105" t="n">
        <v>753047</v>
      </c>
      <c r="B3027" s="111" t="s">
        <v>3706</v>
      </c>
      <c r="C3027" s="107" t="n">
        <v>14</v>
      </c>
      <c r="D3027" s="107" t="n">
        <v>17.22</v>
      </c>
    </row>
    <row r="3028" customFormat="false" ht="14" hidden="false" customHeight="false" outlineLevel="0" collapsed="false">
      <c r="A3028" s="105" t="n">
        <v>753048</v>
      </c>
      <c r="B3028" s="111" t="s">
        <v>3707</v>
      </c>
      <c r="C3028" s="107" t="n">
        <v>14</v>
      </c>
      <c r="D3028" s="107" t="n">
        <v>17.22</v>
      </c>
    </row>
    <row r="3029" customFormat="false" ht="14" hidden="false" customHeight="false" outlineLevel="0" collapsed="false">
      <c r="A3029" s="105" t="n">
        <v>753049</v>
      </c>
      <c r="B3029" s="111" t="s">
        <v>3708</v>
      </c>
      <c r="C3029" s="107" t="n">
        <v>14</v>
      </c>
      <c r="D3029" s="107" t="n">
        <v>17.22</v>
      </c>
    </row>
    <row r="3030" customFormat="false" ht="15.5" hidden="false" customHeight="false" outlineLevel="0" collapsed="false">
      <c r="A3030" s="108"/>
      <c r="B3030" s="109" t="s">
        <v>3709</v>
      </c>
      <c r="C3030" s="108"/>
      <c r="D3030" s="110"/>
    </row>
    <row r="3031" customFormat="false" ht="31.5" hidden="false" customHeight="false" outlineLevel="0" collapsed="false">
      <c r="A3031" s="103" t="s">
        <v>819</v>
      </c>
      <c r="B3031" s="103" t="s">
        <v>170</v>
      </c>
      <c r="C3031" s="104" t="s">
        <v>171</v>
      </c>
      <c r="D3031" s="104" t="s">
        <v>172</v>
      </c>
    </row>
    <row r="3032" customFormat="false" ht="14" hidden="false" customHeight="false" outlineLevel="0" collapsed="false">
      <c r="A3032" s="105" t="n">
        <v>753050</v>
      </c>
      <c r="B3032" s="111" t="s">
        <v>3710</v>
      </c>
      <c r="C3032" s="107" t="n">
        <v>16</v>
      </c>
      <c r="D3032" s="107" t="n">
        <v>19.68</v>
      </c>
    </row>
    <row r="3033" customFormat="false" ht="14" hidden="false" customHeight="false" outlineLevel="0" collapsed="false">
      <c r="A3033" s="105" t="n">
        <v>753051</v>
      </c>
      <c r="B3033" s="111" t="s">
        <v>3711</v>
      </c>
      <c r="C3033" s="107" t="n">
        <v>12</v>
      </c>
      <c r="D3033" s="107" t="n">
        <v>14.76</v>
      </c>
    </row>
    <row r="3034" customFormat="false" ht="14" hidden="false" customHeight="false" outlineLevel="0" collapsed="false">
      <c r="A3034" s="105" t="n">
        <v>753052</v>
      </c>
      <c r="B3034" s="111" t="s">
        <v>3712</v>
      </c>
      <c r="C3034" s="107" t="n">
        <v>12</v>
      </c>
      <c r="D3034" s="107" t="n">
        <v>14.76</v>
      </c>
    </row>
    <row r="3035" customFormat="false" ht="14" hidden="false" customHeight="false" outlineLevel="0" collapsed="false">
      <c r="A3035" s="105" t="n">
        <v>753053</v>
      </c>
      <c r="B3035" s="111" t="s">
        <v>3713</v>
      </c>
      <c r="C3035" s="107" t="n">
        <v>12</v>
      </c>
      <c r="D3035" s="107" t="n">
        <v>14.76</v>
      </c>
    </row>
    <row r="3036" customFormat="false" ht="14" hidden="false" customHeight="false" outlineLevel="0" collapsed="false">
      <c r="A3036" s="105" t="n">
        <v>753054</v>
      </c>
      <c r="B3036" s="111" t="s">
        <v>3714</v>
      </c>
      <c r="C3036" s="107" t="n">
        <v>11</v>
      </c>
      <c r="D3036" s="107" t="n">
        <v>13.53</v>
      </c>
    </row>
    <row r="3037" customFormat="false" ht="14" hidden="false" customHeight="false" outlineLevel="0" collapsed="false">
      <c r="A3037" s="105" t="n">
        <v>753055</v>
      </c>
      <c r="B3037" s="111" t="s">
        <v>3715</v>
      </c>
      <c r="C3037" s="107" t="n">
        <v>11</v>
      </c>
      <c r="D3037" s="107" t="n">
        <v>13.53</v>
      </c>
    </row>
    <row r="3038" customFormat="false" ht="14" hidden="false" customHeight="false" outlineLevel="0" collapsed="false">
      <c r="A3038" s="105" t="n">
        <v>753056</v>
      </c>
      <c r="B3038" s="111" t="s">
        <v>3716</v>
      </c>
      <c r="C3038" s="107" t="n">
        <v>11</v>
      </c>
      <c r="D3038" s="107" t="n">
        <v>13.53</v>
      </c>
    </row>
    <row r="3039" customFormat="false" ht="14" hidden="false" customHeight="false" outlineLevel="0" collapsed="false">
      <c r="A3039" s="105" t="n">
        <v>753057</v>
      </c>
      <c r="B3039" s="111" t="s">
        <v>3717</v>
      </c>
      <c r="C3039" s="107" t="n">
        <v>11</v>
      </c>
      <c r="D3039" s="107" t="n">
        <v>13.53</v>
      </c>
    </row>
    <row r="3040" customFormat="false" ht="14" hidden="false" customHeight="false" outlineLevel="0" collapsed="false">
      <c r="A3040" s="105" t="n">
        <v>753058</v>
      </c>
      <c r="B3040" s="111" t="s">
        <v>3718</v>
      </c>
      <c r="C3040" s="107" t="n">
        <v>11</v>
      </c>
      <c r="D3040" s="107" t="n">
        <v>13.53</v>
      </c>
    </row>
    <row r="3041" customFormat="false" ht="14" hidden="false" customHeight="false" outlineLevel="0" collapsed="false">
      <c r="A3041" s="105" t="n">
        <v>753059</v>
      </c>
      <c r="B3041" s="111" t="s">
        <v>3719</v>
      </c>
      <c r="C3041" s="107" t="n">
        <v>11</v>
      </c>
      <c r="D3041" s="107" t="n">
        <v>13.53</v>
      </c>
    </row>
    <row r="3042" customFormat="false" ht="15.5" hidden="false" customHeight="false" outlineLevel="0" collapsed="false">
      <c r="A3042" s="108"/>
      <c r="B3042" s="109" t="s">
        <v>3720</v>
      </c>
      <c r="C3042" s="108"/>
      <c r="D3042" s="110"/>
    </row>
    <row r="3043" customFormat="false" ht="31.5" hidden="false" customHeight="false" outlineLevel="0" collapsed="false">
      <c r="A3043" s="103" t="s">
        <v>819</v>
      </c>
      <c r="B3043" s="103" t="s">
        <v>170</v>
      </c>
      <c r="C3043" s="104" t="s">
        <v>171</v>
      </c>
      <c r="D3043" s="104" t="s">
        <v>172</v>
      </c>
    </row>
    <row r="3044" customFormat="false" ht="14" hidden="false" customHeight="false" outlineLevel="0" collapsed="false">
      <c r="A3044" s="105" t="n">
        <v>753061</v>
      </c>
      <c r="B3044" s="111" t="s">
        <v>3721</v>
      </c>
      <c r="C3044" s="107" t="n">
        <v>22</v>
      </c>
      <c r="D3044" s="107" t="n">
        <v>27.06</v>
      </c>
    </row>
    <row r="3045" customFormat="false" ht="14" hidden="false" customHeight="false" outlineLevel="0" collapsed="false">
      <c r="A3045" s="105" t="n">
        <v>753062</v>
      </c>
      <c r="B3045" s="111" t="s">
        <v>3722</v>
      </c>
      <c r="C3045" s="107" t="n">
        <v>21</v>
      </c>
      <c r="D3045" s="107" t="n">
        <v>25.83</v>
      </c>
    </row>
    <row r="3046" customFormat="false" ht="14" hidden="false" customHeight="false" outlineLevel="0" collapsed="false">
      <c r="A3046" s="105" t="n">
        <v>753063</v>
      </c>
      <c r="B3046" s="111" t="s">
        <v>3723</v>
      </c>
      <c r="C3046" s="107" t="n">
        <v>20</v>
      </c>
      <c r="D3046" s="107" t="n">
        <v>24.6</v>
      </c>
    </row>
    <row r="3047" customFormat="false" ht="14" hidden="false" customHeight="false" outlineLevel="0" collapsed="false">
      <c r="A3047" s="105" t="n">
        <v>753064</v>
      </c>
      <c r="B3047" s="111" t="s">
        <v>3724</v>
      </c>
      <c r="C3047" s="107" t="n">
        <v>20</v>
      </c>
      <c r="D3047" s="107" t="n">
        <v>24.6</v>
      </c>
    </row>
    <row r="3048" customFormat="false" ht="14" hidden="false" customHeight="false" outlineLevel="0" collapsed="false">
      <c r="A3048" s="105" t="n">
        <v>753065</v>
      </c>
      <c r="B3048" s="111" t="s">
        <v>3725</v>
      </c>
      <c r="C3048" s="107" t="n">
        <v>20</v>
      </c>
      <c r="D3048" s="107" t="n">
        <v>24.6</v>
      </c>
    </row>
    <row r="3049" customFormat="false" ht="14" hidden="false" customHeight="false" outlineLevel="0" collapsed="false">
      <c r="A3049" s="105" t="n">
        <v>753066</v>
      </c>
      <c r="B3049" s="111" t="s">
        <v>3726</v>
      </c>
      <c r="C3049" s="107" t="n">
        <v>20</v>
      </c>
      <c r="D3049" s="107" t="n">
        <v>24.6</v>
      </c>
    </row>
    <row r="3050" customFormat="false" ht="14" hidden="false" customHeight="false" outlineLevel="0" collapsed="false">
      <c r="A3050" s="105" t="n">
        <v>753067</v>
      </c>
      <c r="B3050" s="111" t="s">
        <v>3727</v>
      </c>
      <c r="C3050" s="107" t="n">
        <v>20</v>
      </c>
      <c r="D3050" s="107" t="n">
        <v>24.6</v>
      </c>
    </row>
    <row r="3051" customFormat="false" ht="14" hidden="false" customHeight="false" outlineLevel="0" collapsed="false">
      <c r="A3051" s="105" t="n">
        <v>753068</v>
      </c>
      <c r="B3051" s="111" t="s">
        <v>3728</v>
      </c>
      <c r="C3051" s="107" t="n">
        <v>20</v>
      </c>
      <c r="D3051" s="107" t="n">
        <v>24.6</v>
      </c>
    </row>
    <row r="3052" customFormat="false" ht="14" hidden="false" customHeight="false" outlineLevel="0" collapsed="false">
      <c r="A3052" s="105" t="n">
        <v>753069</v>
      </c>
      <c r="B3052" s="111" t="s">
        <v>3729</v>
      </c>
      <c r="C3052" s="107" t="n">
        <v>20</v>
      </c>
      <c r="D3052" s="107" t="n">
        <v>24.6</v>
      </c>
    </row>
    <row r="3053" customFormat="false" ht="15.5" hidden="false" customHeight="false" outlineLevel="0" collapsed="false">
      <c r="A3053" s="108"/>
      <c r="B3053" s="109" t="s">
        <v>3730</v>
      </c>
      <c r="C3053" s="108"/>
      <c r="D3053" s="110"/>
    </row>
    <row r="3054" customFormat="false" ht="31.5" hidden="false" customHeight="false" outlineLevel="0" collapsed="false">
      <c r="A3054" s="103" t="s">
        <v>819</v>
      </c>
      <c r="B3054" s="103" t="s">
        <v>170</v>
      </c>
      <c r="C3054" s="104" t="s">
        <v>171</v>
      </c>
      <c r="D3054" s="104" t="s">
        <v>172</v>
      </c>
    </row>
    <row r="3055" customFormat="false" ht="14" hidden="false" customHeight="false" outlineLevel="0" collapsed="false">
      <c r="A3055" s="105" t="n">
        <v>753071</v>
      </c>
      <c r="B3055" s="111" t="s">
        <v>3731</v>
      </c>
      <c r="C3055" s="107" t="n">
        <v>16</v>
      </c>
      <c r="D3055" s="107" t="n">
        <v>19.68</v>
      </c>
    </row>
    <row r="3056" customFormat="false" ht="14" hidden="false" customHeight="false" outlineLevel="0" collapsed="false">
      <c r="A3056" s="105" t="n">
        <v>753072</v>
      </c>
      <c r="B3056" s="111" t="s">
        <v>3732</v>
      </c>
      <c r="C3056" s="107" t="n">
        <v>15</v>
      </c>
      <c r="D3056" s="107" t="n">
        <v>18.45</v>
      </c>
    </row>
    <row r="3057" customFormat="false" ht="14" hidden="false" customHeight="false" outlineLevel="0" collapsed="false">
      <c r="A3057" s="105" t="n">
        <v>753073</v>
      </c>
      <c r="B3057" s="111" t="s">
        <v>3733</v>
      </c>
      <c r="C3057" s="107" t="n">
        <v>14</v>
      </c>
      <c r="D3057" s="107" t="n">
        <v>17.22</v>
      </c>
    </row>
    <row r="3058" customFormat="false" ht="14" hidden="false" customHeight="false" outlineLevel="0" collapsed="false">
      <c r="A3058" s="105" t="n">
        <v>753074</v>
      </c>
      <c r="B3058" s="111" t="s">
        <v>3734</v>
      </c>
      <c r="C3058" s="107" t="n">
        <v>14</v>
      </c>
      <c r="D3058" s="107" t="n">
        <v>17.22</v>
      </c>
    </row>
    <row r="3059" customFormat="false" ht="14" hidden="false" customHeight="false" outlineLevel="0" collapsed="false">
      <c r="A3059" s="105" t="n">
        <v>753075</v>
      </c>
      <c r="B3059" s="111" t="s">
        <v>3735</v>
      </c>
      <c r="C3059" s="107" t="n">
        <v>14</v>
      </c>
      <c r="D3059" s="107" t="n">
        <v>17.22</v>
      </c>
    </row>
    <row r="3060" customFormat="false" ht="14" hidden="false" customHeight="false" outlineLevel="0" collapsed="false">
      <c r="A3060" s="105" t="n">
        <v>753076</v>
      </c>
      <c r="B3060" s="111" t="s">
        <v>3736</v>
      </c>
      <c r="C3060" s="107" t="n">
        <v>14</v>
      </c>
      <c r="D3060" s="107" t="n">
        <v>17.22</v>
      </c>
    </row>
    <row r="3061" customFormat="false" ht="14" hidden="false" customHeight="false" outlineLevel="0" collapsed="false">
      <c r="A3061" s="105" t="n">
        <v>753077</v>
      </c>
      <c r="B3061" s="111" t="s">
        <v>3737</v>
      </c>
      <c r="C3061" s="107" t="n">
        <v>14</v>
      </c>
      <c r="D3061" s="107" t="n">
        <v>17.22</v>
      </c>
    </row>
    <row r="3062" customFormat="false" ht="14" hidden="false" customHeight="false" outlineLevel="0" collapsed="false">
      <c r="A3062" s="105" t="n">
        <v>753078</v>
      </c>
      <c r="B3062" s="111" t="s">
        <v>3738</v>
      </c>
      <c r="C3062" s="107" t="n">
        <v>14</v>
      </c>
      <c r="D3062" s="107" t="n">
        <v>17.22</v>
      </c>
    </row>
    <row r="3063" customFormat="false" ht="14" hidden="false" customHeight="false" outlineLevel="0" collapsed="false">
      <c r="A3063" s="105" t="n">
        <v>753079</v>
      </c>
      <c r="B3063" s="111" t="s">
        <v>3739</v>
      </c>
      <c r="C3063" s="107" t="n">
        <v>14</v>
      </c>
      <c r="D3063" s="107" t="n">
        <v>17.22</v>
      </c>
    </row>
    <row r="3064" customFormat="false" ht="15.5" hidden="false" customHeight="false" outlineLevel="0" collapsed="false">
      <c r="A3064" s="108"/>
      <c r="B3064" s="109" t="s">
        <v>3740</v>
      </c>
      <c r="C3064" s="108"/>
      <c r="D3064" s="110"/>
    </row>
    <row r="3065" customFormat="false" ht="31.5" hidden="false" customHeight="false" outlineLevel="0" collapsed="false">
      <c r="A3065" s="103" t="s">
        <v>819</v>
      </c>
      <c r="B3065" s="103" t="s">
        <v>170</v>
      </c>
      <c r="C3065" s="104" t="s">
        <v>171</v>
      </c>
      <c r="D3065" s="104" t="s">
        <v>172</v>
      </c>
    </row>
    <row r="3066" customFormat="false" ht="14" hidden="false" customHeight="false" outlineLevel="0" collapsed="false">
      <c r="A3066" s="105" t="n">
        <v>753100</v>
      </c>
      <c r="B3066" s="111" t="s">
        <v>3741</v>
      </c>
      <c r="C3066" s="107" t="n">
        <v>21</v>
      </c>
      <c r="D3066" s="107" t="n">
        <v>25.83</v>
      </c>
    </row>
    <row r="3067" customFormat="false" ht="14" hidden="false" customHeight="false" outlineLevel="0" collapsed="false">
      <c r="A3067" s="105" t="n">
        <v>753101</v>
      </c>
      <c r="B3067" s="111" t="s">
        <v>3742</v>
      </c>
      <c r="C3067" s="107" t="n">
        <v>17</v>
      </c>
      <c r="D3067" s="107" t="n">
        <v>20.91</v>
      </c>
    </row>
    <row r="3068" customFormat="false" ht="14" hidden="false" customHeight="false" outlineLevel="0" collapsed="false">
      <c r="A3068" s="105" t="n">
        <v>753102</v>
      </c>
      <c r="B3068" s="111" t="s">
        <v>3743</v>
      </c>
      <c r="C3068" s="107" t="n">
        <v>16</v>
      </c>
      <c r="D3068" s="107" t="n">
        <v>19.68</v>
      </c>
    </row>
    <row r="3069" customFormat="false" ht="14" hidden="false" customHeight="false" outlineLevel="0" collapsed="false">
      <c r="A3069" s="105" t="n">
        <v>753103</v>
      </c>
      <c r="B3069" s="111" t="s">
        <v>3744</v>
      </c>
      <c r="C3069" s="107" t="n">
        <v>15</v>
      </c>
      <c r="D3069" s="107" t="n">
        <v>18.45</v>
      </c>
    </row>
    <row r="3070" customFormat="false" ht="14" hidden="false" customHeight="false" outlineLevel="0" collapsed="false">
      <c r="A3070" s="105" t="n">
        <v>753104</v>
      </c>
      <c r="B3070" s="111" t="s">
        <v>3745</v>
      </c>
      <c r="C3070" s="107" t="n">
        <v>15</v>
      </c>
      <c r="D3070" s="107" t="n">
        <v>18.45</v>
      </c>
    </row>
    <row r="3071" customFormat="false" ht="14" hidden="false" customHeight="false" outlineLevel="0" collapsed="false">
      <c r="A3071" s="105" t="n">
        <v>753105</v>
      </c>
      <c r="B3071" s="111" t="s">
        <v>3746</v>
      </c>
      <c r="C3071" s="107" t="n">
        <v>15</v>
      </c>
      <c r="D3071" s="107" t="n">
        <v>18.45</v>
      </c>
    </row>
    <row r="3072" customFormat="false" ht="14" hidden="false" customHeight="false" outlineLevel="0" collapsed="false">
      <c r="A3072" s="105" t="n">
        <v>753106</v>
      </c>
      <c r="B3072" s="111" t="s">
        <v>3747</v>
      </c>
      <c r="C3072" s="107" t="n">
        <v>15</v>
      </c>
      <c r="D3072" s="107" t="n">
        <v>18.45</v>
      </c>
    </row>
    <row r="3073" customFormat="false" ht="14" hidden="false" customHeight="false" outlineLevel="0" collapsed="false">
      <c r="A3073" s="105" t="n">
        <v>753107</v>
      </c>
      <c r="B3073" s="111" t="s">
        <v>3748</v>
      </c>
      <c r="C3073" s="107" t="n">
        <v>15</v>
      </c>
      <c r="D3073" s="107" t="n">
        <v>18.45</v>
      </c>
    </row>
    <row r="3074" customFormat="false" ht="14" hidden="false" customHeight="false" outlineLevel="0" collapsed="false">
      <c r="A3074" s="105" t="n">
        <v>753108</v>
      </c>
      <c r="B3074" s="111" t="s">
        <v>3749</v>
      </c>
      <c r="C3074" s="107" t="n">
        <v>15</v>
      </c>
      <c r="D3074" s="107" t="n">
        <v>18.45</v>
      </c>
    </row>
    <row r="3075" customFormat="false" ht="14" hidden="false" customHeight="false" outlineLevel="0" collapsed="false">
      <c r="A3075" s="105" t="n">
        <v>753109</v>
      </c>
      <c r="B3075" s="111" t="s">
        <v>3750</v>
      </c>
      <c r="C3075" s="107" t="n">
        <v>15</v>
      </c>
      <c r="D3075" s="107" t="n">
        <v>18.45</v>
      </c>
    </row>
    <row r="3076" customFormat="false" ht="14" hidden="false" customHeight="false" outlineLevel="0" collapsed="false">
      <c r="A3076" s="105" t="n">
        <v>753110</v>
      </c>
      <c r="B3076" s="111" t="s">
        <v>3751</v>
      </c>
      <c r="C3076" s="107" t="n">
        <v>15</v>
      </c>
      <c r="D3076" s="107" t="n">
        <v>18.45</v>
      </c>
    </row>
    <row r="3077" customFormat="false" ht="15.5" hidden="false" customHeight="false" outlineLevel="0" collapsed="false">
      <c r="A3077" s="108"/>
      <c r="B3077" s="109" t="s">
        <v>3752</v>
      </c>
      <c r="C3077" s="108"/>
      <c r="D3077" s="110"/>
    </row>
    <row r="3078" customFormat="false" ht="31.5" hidden="false" customHeight="false" outlineLevel="0" collapsed="false">
      <c r="A3078" s="103" t="s">
        <v>819</v>
      </c>
      <c r="B3078" s="103" t="s">
        <v>170</v>
      </c>
      <c r="C3078" s="104" t="s">
        <v>171</v>
      </c>
      <c r="D3078" s="104" t="s">
        <v>172</v>
      </c>
    </row>
    <row r="3079" customFormat="false" ht="14" hidden="false" customHeight="false" outlineLevel="0" collapsed="false">
      <c r="A3079" s="105" t="n">
        <v>753811</v>
      </c>
      <c r="B3079" s="111" t="s">
        <v>3753</v>
      </c>
      <c r="C3079" s="107" t="n">
        <v>54</v>
      </c>
      <c r="D3079" s="107" t="n">
        <v>66.42</v>
      </c>
    </row>
    <row r="3080" customFormat="false" ht="14" hidden="false" customHeight="false" outlineLevel="0" collapsed="false">
      <c r="A3080" s="105" t="n">
        <v>753812</v>
      </c>
      <c r="B3080" s="111" t="s">
        <v>3754</v>
      </c>
      <c r="C3080" s="107" t="n">
        <v>25</v>
      </c>
      <c r="D3080" s="107" t="n">
        <v>30.75</v>
      </c>
    </row>
    <row r="3081" customFormat="false" ht="15.5" hidden="false" customHeight="false" outlineLevel="0" collapsed="false">
      <c r="A3081" s="108"/>
      <c r="B3081" s="109" t="s">
        <v>3755</v>
      </c>
      <c r="C3081" s="108"/>
      <c r="D3081" s="110"/>
    </row>
    <row r="3082" customFormat="false" ht="31.5" hidden="false" customHeight="false" outlineLevel="0" collapsed="false">
      <c r="A3082" s="103" t="s">
        <v>819</v>
      </c>
      <c r="B3082" s="103" t="s">
        <v>170</v>
      </c>
      <c r="C3082" s="104" t="s">
        <v>171</v>
      </c>
      <c r="D3082" s="104" t="s">
        <v>172</v>
      </c>
    </row>
    <row r="3083" customFormat="false" ht="14" hidden="false" customHeight="false" outlineLevel="0" collapsed="false">
      <c r="A3083" s="105" t="n">
        <v>753131</v>
      </c>
      <c r="B3083" s="111" t="s">
        <v>3756</v>
      </c>
      <c r="C3083" s="107" t="n">
        <v>17</v>
      </c>
      <c r="D3083" s="107" t="n">
        <v>20.91</v>
      </c>
    </row>
    <row r="3084" customFormat="false" ht="14" hidden="false" customHeight="false" outlineLevel="0" collapsed="false">
      <c r="A3084" s="105" t="n">
        <v>753132</v>
      </c>
      <c r="B3084" s="111" t="s">
        <v>3757</v>
      </c>
      <c r="C3084" s="107" t="n">
        <v>16</v>
      </c>
      <c r="D3084" s="107" t="n">
        <v>19.68</v>
      </c>
    </row>
    <row r="3085" customFormat="false" ht="14" hidden="false" customHeight="false" outlineLevel="0" collapsed="false">
      <c r="A3085" s="105" t="n">
        <v>753133</v>
      </c>
      <c r="B3085" s="111" t="s">
        <v>3758</v>
      </c>
      <c r="C3085" s="107" t="n">
        <v>15</v>
      </c>
      <c r="D3085" s="107" t="n">
        <v>18.45</v>
      </c>
    </row>
    <row r="3086" customFormat="false" ht="14" hidden="false" customHeight="false" outlineLevel="0" collapsed="false">
      <c r="A3086" s="105" t="n">
        <v>753134</v>
      </c>
      <c r="B3086" s="111" t="s">
        <v>3759</v>
      </c>
      <c r="C3086" s="107" t="n">
        <v>15</v>
      </c>
      <c r="D3086" s="107" t="n">
        <v>18.45</v>
      </c>
    </row>
    <row r="3087" customFormat="false" ht="14" hidden="false" customHeight="false" outlineLevel="0" collapsed="false">
      <c r="A3087" s="105" t="n">
        <v>753135</v>
      </c>
      <c r="B3087" s="111" t="s">
        <v>3760</v>
      </c>
      <c r="C3087" s="107" t="n">
        <v>15</v>
      </c>
      <c r="D3087" s="107" t="n">
        <v>18.45</v>
      </c>
    </row>
    <row r="3088" customFormat="false" ht="14" hidden="false" customHeight="false" outlineLevel="0" collapsed="false">
      <c r="A3088" s="105" t="n">
        <v>753136</v>
      </c>
      <c r="B3088" s="111" t="s">
        <v>3761</v>
      </c>
      <c r="C3088" s="107" t="n">
        <v>15</v>
      </c>
      <c r="D3088" s="107" t="n">
        <v>18.45</v>
      </c>
    </row>
    <row r="3089" customFormat="false" ht="14" hidden="false" customHeight="false" outlineLevel="0" collapsed="false">
      <c r="A3089" s="105" t="n">
        <v>753137</v>
      </c>
      <c r="B3089" s="111" t="s">
        <v>3762</v>
      </c>
      <c r="C3089" s="107" t="n">
        <v>15</v>
      </c>
      <c r="D3089" s="107" t="n">
        <v>18.45</v>
      </c>
    </row>
    <row r="3090" customFormat="false" ht="14" hidden="false" customHeight="false" outlineLevel="0" collapsed="false">
      <c r="A3090" s="105" t="n">
        <v>753138</v>
      </c>
      <c r="B3090" s="111" t="s">
        <v>3763</v>
      </c>
      <c r="C3090" s="107" t="n">
        <v>15</v>
      </c>
      <c r="D3090" s="107" t="n">
        <v>18.45</v>
      </c>
    </row>
    <row r="3091" customFormat="false" ht="14" hidden="false" customHeight="false" outlineLevel="0" collapsed="false">
      <c r="A3091" s="105" t="n">
        <v>753139</v>
      </c>
      <c r="B3091" s="111" t="s">
        <v>3764</v>
      </c>
      <c r="C3091" s="107" t="n">
        <v>15</v>
      </c>
      <c r="D3091" s="107" t="n">
        <v>18.45</v>
      </c>
    </row>
    <row r="3092" customFormat="false" ht="14" hidden="false" customHeight="false" outlineLevel="0" collapsed="false">
      <c r="A3092" s="105" t="n">
        <v>753140</v>
      </c>
      <c r="B3092" s="111" t="s">
        <v>3765</v>
      </c>
      <c r="C3092" s="107" t="n">
        <v>15</v>
      </c>
      <c r="D3092" s="107" t="n">
        <v>18.45</v>
      </c>
    </row>
    <row r="3093" customFormat="false" ht="15.5" hidden="false" customHeight="false" outlineLevel="0" collapsed="false">
      <c r="A3093" s="108"/>
      <c r="B3093" s="109" t="s">
        <v>3766</v>
      </c>
      <c r="C3093" s="108"/>
      <c r="D3093" s="110"/>
    </row>
    <row r="3094" customFormat="false" ht="31.5" hidden="false" customHeight="false" outlineLevel="0" collapsed="false">
      <c r="A3094" s="103" t="s">
        <v>819</v>
      </c>
      <c r="B3094" s="103" t="s">
        <v>170</v>
      </c>
      <c r="C3094" s="104" t="s">
        <v>171</v>
      </c>
      <c r="D3094" s="104" t="s">
        <v>172</v>
      </c>
    </row>
    <row r="3095" customFormat="false" ht="14" hidden="false" customHeight="false" outlineLevel="0" collapsed="false">
      <c r="A3095" s="105" t="n">
        <v>753111</v>
      </c>
      <c r="B3095" s="111" t="s">
        <v>3767</v>
      </c>
      <c r="C3095" s="107" t="n">
        <v>20</v>
      </c>
      <c r="D3095" s="107" t="n">
        <v>24.6</v>
      </c>
    </row>
    <row r="3096" customFormat="false" ht="14" hidden="false" customHeight="false" outlineLevel="0" collapsed="false">
      <c r="A3096" s="105" t="n">
        <v>753112</v>
      </c>
      <c r="B3096" s="111" t="s">
        <v>3768</v>
      </c>
      <c r="C3096" s="107" t="n">
        <v>19</v>
      </c>
      <c r="D3096" s="107" t="n">
        <v>23.37</v>
      </c>
    </row>
    <row r="3097" customFormat="false" ht="14" hidden="false" customHeight="false" outlineLevel="0" collapsed="false">
      <c r="A3097" s="105" t="n">
        <v>753113</v>
      </c>
      <c r="B3097" s="111" t="s">
        <v>3769</v>
      </c>
      <c r="C3097" s="107" t="n">
        <v>18</v>
      </c>
      <c r="D3097" s="107" t="n">
        <v>22.14</v>
      </c>
    </row>
    <row r="3098" customFormat="false" ht="14" hidden="false" customHeight="false" outlineLevel="0" collapsed="false">
      <c r="A3098" s="105" t="n">
        <v>753114</v>
      </c>
      <c r="B3098" s="111" t="s">
        <v>3770</v>
      </c>
      <c r="C3098" s="107" t="n">
        <v>18</v>
      </c>
      <c r="D3098" s="107" t="n">
        <v>22.14</v>
      </c>
    </row>
    <row r="3099" customFormat="false" ht="14" hidden="false" customHeight="false" outlineLevel="0" collapsed="false">
      <c r="A3099" s="105" t="n">
        <v>753115</v>
      </c>
      <c r="B3099" s="111" t="s">
        <v>3771</v>
      </c>
      <c r="C3099" s="107" t="n">
        <v>18</v>
      </c>
      <c r="D3099" s="107" t="n">
        <v>22.14</v>
      </c>
    </row>
    <row r="3100" customFormat="false" ht="14" hidden="false" customHeight="false" outlineLevel="0" collapsed="false">
      <c r="A3100" s="105" t="n">
        <v>753116</v>
      </c>
      <c r="B3100" s="111" t="s">
        <v>3772</v>
      </c>
      <c r="C3100" s="107" t="n">
        <v>18</v>
      </c>
      <c r="D3100" s="107" t="n">
        <v>22.14</v>
      </c>
    </row>
    <row r="3101" customFormat="false" ht="14" hidden="false" customHeight="false" outlineLevel="0" collapsed="false">
      <c r="A3101" s="105" t="n">
        <v>753117</v>
      </c>
      <c r="B3101" s="111" t="s">
        <v>3773</v>
      </c>
      <c r="C3101" s="107" t="n">
        <v>18</v>
      </c>
      <c r="D3101" s="107" t="n">
        <v>22.14</v>
      </c>
    </row>
    <row r="3102" customFormat="false" ht="14" hidden="false" customHeight="false" outlineLevel="0" collapsed="false">
      <c r="A3102" s="105" t="n">
        <v>753118</v>
      </c>
      <c r="B3102" s="111" t="s">
        <v>3774</v>
      </c>
      <c r="C3102" s="107" t="n">
        <v>18</v>
      </c>
      <c r="D3102" s="107" t="n">
        <v>22.14</v>
      </c>
    </row>
    <row r="3103" customFormat="false" ht="14" hidden="false" customHeight="false" outlineLevel="0" collapsed="false">
      <c r="A3103" s="105" t="n">
        <v>753119</v>
      </c>
      <c r="B3103" s="111" t="s">
        <v>3775</v>
      </c>
      <c r="C3103" s="107" t="n">
        <v>18</v>
      </c>
      <c r="D3103" s="107" t="n">
        <v>22.14</v>
      </c>
    </row>
    <row r="3104" customFormat="false" ht="15.5" hidden="false" customHeight="false" outlineLevel="0" collapsed="false">
      <c r="A3104" s="108"/>
      <c r="B3104" s="109" t="s">
        <v>3776</v>
      </c>
      <c r="C3104" s="108"/>
      <c r="D3104" s="110"/>
    </row>
    <row r="3105" customFormat="false" ht="31.5" hidden="false" customHeight="false" outlineLevel="0" collapsed="false">
      <c r="A3105" s="103" t="s">
        <v>819</v>
      </c>
      <c r="B3105" s="103" t="s">
        <v>170</v>
      </c>
      <c r="C3105" s="104" t="s">
        <v>171</v>
      </c>
      <c r="D3105" s="104" t="s">
        <v>172</v>
      </c>
    </row>
    <row r="3106" customFormat="false" ht="14" hidden="false" customHeight="false" outlineLevel="0" collapsed="false">
      <c r="A3106" s="105" t="n">
        <v>753141</v>
      </c>
      <c r="B3106" s="111" t="s">
        <v>3777</v>
      </c>
      <c r="C3106" s="107" t="n">
        <v>19</v>
      </c>
      <c r="D3106" s="107" t="n">
        <v>23.37</v>
      </c>
    </row>
    <row r="3107" customFormat="false" ht="14" hidden="false" customHeight="false" outlineLevel="0" collapsed="false">
      <c r="A3107" s="105" t="n">
        <v>753142</v>
      </c>
      <c r="B3107" s="111" t="s">
        <v>3778</v>
      </c>
      <c r="C3107" s="107" t="n">
        <v>18</v>
      </c>
      <c r="D3107" s="107" t="n">
        <v>22.14</v>
      </c>
    </row>
    <row r="3108" customFormat="false" ht="14" hidden="false" customHeight="false" outlineLevel="0" collapsed="false">
      <c r="A3108" s="105" t="n">
        <v>753143</v>
      </c>
      <c r="B3108" s="111" t="s">
        <v>3779</v>
      </c>
      <c r="C3108" s="107" t="n">
        <v>18</v>
      </c>
      <c r="D3108" s="107" t="n">
        <v>22.14</v>
      </c>
    </row>
    <row r="3109" customFormat="false" ht="14" hidden="false" customHeight="false" outlineLevel="0" collapsed="false">
      <c r="A3109" s="105" t="n">
        <v>753144</v>
      </c>
      <c r="B3109" s="111" t="s">
        <v>3780</v>
      </c>
      <c r="C3109" s="107" t="n">
        <v>17</v>
      </c>
      <c r="D3109" s="107" t="n">
        <v>20.91</v>
      </c>
    </row>
    <row r="3110" customFormat="false" ht="14" hidden="false" customHeight="false" outlineLevel="0" collapsed="false">
      <c r="A3110" s="105" t="n">
        <v>753145</v>
      </c>
      <c r="B3110" s="111" t="s">
        <v>3781</v>
      </c>
      <c r="C3110" s="107" t="n">
        <v>17</v>
      </c>
      <c r="D3110" s="107" t="n">
        <v>20.91</v>
      </c>
    </row>
    <row r="3111" customFormat="false" ht="14" hidden="false" customHeight="false" outlineLevel="0" collapsed="false">
      <c r="A3111" s="105" t="n">
        <v>753146</v>
      </c>
      <c r="B3111" s="111" t="s">
        <v>3782</v>
      </c>
      <c r="C3111" s="107" t="n">
        <v>17</v>
      </c>
      <c r="D3111" s="107" t="n">
        <v>20.91</v>
      </c>
    </row>
    <row r="3112" customFormat="false" ht="14" hidden="false" customHeight="false" outlineLevel="0" collapsed="false">
      <c r="A3112" s="105" t="n">
        <v>753147</v>
      </c>
      <c r="B3112" s="111" t="s">
        <v>3783</v>
      </c>
      <c r="C3112" s="107" t="n">
        <v>17</v>
      </c>
      <c r="D3112" s="107" t="n">
        <v>20.91</v>
      </c>
    </row>
    <row r="3113" customFormat="false" ht="14" hidden="false" customHeight="false" outlineLevel="0" collapsed="false">
      <c r="A3113" s="105" t="n">
        <v>753148</v>
      </c>
      <c r="B3113" s="111" t="s">
        <v>3784</v>
      </c>
      <c r="C3113" s="107" t="n">
        <v>17</v>
      </c>
      <c r="D3113" s="107" t="n">
        <v>20.91</v>
      </c>
    </row>
    <row r="3114" customFormat="false" ht="14" hidden="false" customHeight="false" outlineLevel="0" collapsed="false">
      <c r="A3114" s="105" t="n">
        <v>753149</v>
      </c>
      <c r="B3114" s="111" t="s">
        <v>3785</v>
      </c>
      <c r="C3114" s="107" t="n">
        <v>17</v>
      </c>
      <c r="D3114" s="107" t="n">
        <v>20.91</v>
      </c>
    </row>
    <row r="3115" customFormat="false" ht="14" hidden="false" customHeight="false" outlineLevel="0" collapsed="false">
      <c r="A3115" s="105" t="n">
        <v>753150</v>
      </c>
      <c r="B3115" s="111" t="s">
        <v>3786</v>
      </c>
      <c r="C3115" s="107" t="n">
        <v>17</v>
      </c>
      <c r="D3115" s="107" t="n">
        <v>20.91</v>
      </c>
    </row>
    <row r="3116" customFormat="false" ht="15.5" hidden="false" customHeight="false" outlineLevel="0" collapsed="false">
      <c r="A3116" s="108"/>
      <c r="B3116" s="109" t="s">
        <v>3787</v>
      </c>
      <c r="C3116" s="108"/>
      <c r="D3116" s="110"/>
    </row>
    <row r="3117" customFormat="false" ht="31.5" hidden="false" customHeight="false" outlineLevel="0" collapsed="false">
      <c r="A3117" s="103" t="s">
        <v>819</v>
      </c>
      <c r="B3117" s="103" t="s">
        <v>170</v>
      </c>
      <c r="C3117" s="104" t="s">
        <v>171</v>
      </c>
      <c r="D3117" s="104" t="s">
        <v>172</v>
      </c>
    </row>
    <row r="3118" customFormat="false" ht="14" hidden="false" customHeight="false" outlineLevel="0" collapsed="false">
      <c r="A3118" s="105" t="n">
        <v>753240</v>
      </c>
      <c r="B3118" s="111" t="s">
        <v>3788</v>
      </c>
      <c r="C3118" s="107" t="n">
        <v>36</v>
      </c>
      <c r="D3118" s="107" t="n">
        <v>44.28</v>
      </c>
    </row>
    <row r="3119" customFormat="false" ht="14" hidden="false" customHeight="false" outlineLevel="0" collapsed="false">
      <c r="A3119" s="105" t="n">
        <v>753241</v>
      </c>
      <c r="B3119" s="111" t="s">
        <v>3789</v>
      </c>
      <c r="C3119" s="107" t="n">
        <v>32</v>
      </c>
      <c r="D3119" s="107" t="n">
        <v>39.36</v>
      </c>
    </row>
    <row r="3120" customFormat="false" ht="14" hidden="false" customHeight="false" outlineLevel="0" collapsed="false">
      <c r="A3120" s="105" t="n">
        <v>753242</v>
      </c>
      <c r="B3120" s="111" t="s">
        <v>3790</v>
      </c>
      <c r="C3120" s="107" t="n">
        <v>31</v>
      </c>
      <c r="D3120" s="107" t="n">
        <v>38.13</v>
      </c>
    </row>
    <row r="3121" customFormat="false" ht="14" hidden="false" customHeight="false" outlineLevel="0" collapsed="false">
      <c r="A3121" s="105" t="n">
        <v>753243</v>
      </c>
      <c r="B3121" s="111" t="s">
        <v>3791</v>
      </c>
      <c r="C3121" s="107" t="n">
        <v>29</v>
      </c>
      <c r="D3121" s="107" t="n">
        <v>35.67</v>
      </c>
    </row>
    <row r="3122" customFormat="false" ht="14" hidden="false" customHeight="false" outlineLevel="0" collapsed="false">
      <c r="A3122" s="105" t="n">
        <v>753244</v>
      </c>
      <c r="B3122" s="111" t="s">
        <v>3792</v>
      </c>
      <c r="C3122" s="107" t="n">
        <v>28</v>
      </c>
      <c r="D3122" s="107" t="n">
        <v>34.44</v>
      </c>
    </row>
    <row r="3123" customFormat="false" ht="14" hidden="false" customHeight="false" outlineLevel="0" collapsed="false">
      <c r="A3123" s="105" t="n">
        <v>753245</v>
      </c>
      <c r="B3123" s="111" t="s">
        <v>3793</v>
      </c>
      <c r="C3123" s="107" t="n">
        <v>28</v>
      </c>
      <c r="D3123" s="107" t="n">
        <v>34.44</v>
      </c>
    </row>
    <row r="3124" customFormat="false" ht="15.5" hidden="false" customHeight="false" outlineLevel="0" collapsed="false">
      <c r="A3124" s="108"/>
      <c r="B3124" s="109" t="s">
        <v>3794</v>
      </c>
      <c r="C3124" s="108"/>
      <c r="D3124" s="110"/>
    </row>
    <row r="3125" customFormat="false" ht="31.5" hidden="false" customHeight="false" outlineLevel="0" collapsed="false">
      <c r="A3125" s="103" t="s">
        <v>819</v>
      </c>
      <c r="B3125" s="103" t="s">
        <v>170</v>
      </c>
      <c r="C3125" s="104" t="s">
        <v>171</v>
      </c>
      <c r="D3125" s="104" t="s">
        <v>172</v>
      </c>
    </row>
    <row r="3126" customFormat="false" ht="14" hidden="false" customHeight="false" outlineLevel="0" collapsed="false">
      <c r="A3126" s="105" t="n">
        <v>753260</v>
      </c>
      <c r="B3126" s="111" t="s">
        <v>3795</v>
      </c>
      <c r="C3126" s="107" t="n">
        <v>47</v>
      </c>
      <c r="D3126" s="107" t="n">
        <v>57.81</v>
      </c>
    </row>
    <row r="3127" customFormat="false" ht="14" hidden="false" customHeight="false" outlineLevel="0" collapsed="false">
      <c r="A3127" s="105" t="n">
        <v>753261</v>
      </c>
      <c r="B3127" s="111" t="s">
        <v>3796</v>
      </c>
      <c r="C3127" s="107" t="n">
        <v>40</v>
      </c>
      <c r="D3127" s="107" t="n">
        <v>49.2</v>
      </c>
    </row>
    <row r="3128" customFormat="false" ht="14" hidden="false" customHeight="false" outlineLevel="0" collapsed="false">
      <c r="A3128" s="105" t="n">
        <v>753262</v>
      </c>
      <c r="B3128" s="111" t="s">
        <v>3797</v>
      </c>
      <c r="C3128" s="107" t="n">
        <v>39</v>
      </c>
      <c r="D3128" s="107" t="n">
        <v>47.97</v>
      </c>
    </row>
    <row r="3129" customFormat="false" ht="14" hidden="false" customHeight="false" outlineLevel="0" collapsed="false">
      <c r="A3129" s="105" t="n">
        <v>753263</v>
      </c>
      <c r="B3129" s="111" t="s">
        <v>3798</v>
      </c>
      <c r="C3129" s="107" t="n">
        <v>38</v>
      </c>
      <c r="D3129" s="107" t="n">
        <v>46.74</v>
      </c>
    </row>
    <row r="3130" customFormat="false" ht="14" hidden="false" customHeight="false" outlineLevel="0" collapsed="false">
      <c r="A3130" s="105" t="n">
        <v>753264</v>
      </c>
      <c r="B3130" s="111" t="s">
        <v>3799</v>
      </c>
      <c r="C3130" s="107" t="n">
        <v>37</v>
      </c>
      <c r="D3130" s="107" t="n">
        <v>45.51</v>
      </c>
    </row>
    <row r="3131" customFormat="false" ht="14" hidden="false" customHeight="false" outlineLevel="0" collapsed="false">
      <c r="A3131" s="105" t="n">
        <v>753265</v>
      </c>
      <c r="B3131" s="111" t="s">
        <v>3800</v>
      </c>
      <c r="C3131" s="107" t="n">
        <v>37</v>
      </c>
      <c r="D3131" s="107" t="n">
        <v>45.51</v>
      </c>
    </row>
    <row r="3132" customFormat="false" ht="15.5" hidden="false" customHeight="false" outlineLevel="0" collapsed="false">
      <c r="A3132" s="108"/>
      <c r="B3132" s="109" t="s">
        <v>3801</v>
      </c>
      <c r="C3132" s="108"/>
      <c r="D3132" s="110"/>
    </row>
    <row r="3133" customFormat="false" ht="31.5" hidden="false" customHeight="false" outlineLevel="0" collapsed="false">
      <c r="A3133" s="103" t="s">
        <v>819</v>
      </c>
      <c r="B3133" s="103" t="s">
        <v>170</v>
      </c>
      <c r="C3133" s="104" t="s">
        <v>171</v>
      </c>
      <c r="D3133" s="104" t="s">
        <v>172</v>
      </c>
    </row>
    <row r="3134" customFormat="false" ht="14" hidden="false" customHeight="false" outlineLevel="0" collapsed="false">
      <c r="A3134" s="105" t="n">
        <v>753281</v>
      </c>
      <c r="B3134" s="111" t="s">
        <v>3802</v>
      </c>
      <c r="C3134" s="107" t="n">
        <v>41</v>
      </c>
      <c r="D3134" s="107" t="n">
        <v>50.43</v>
      </c>
    </row>
    <row r="3135" customFormat="false" ht="14" hidden="false" customHeight="false" outlineLevel="0" collapsed="false">
      <c r="A3135" s="105" t="n">
        <v>753282</v>
      </c>
      <c r="B3135" s="111" t="s">
        <v>3803</v>
      </c>
      <c r="C3135" s="107" t="n">
        <v>39</v>
      </c>
      <c r="D3135" s="107" t="n">
        <v>47.97</v>
      </c>
    </row>
    <row r="3136" customFormat="false" ht="14" hidden="false" customHeight="false" outlineLevel="0" collapsed="false">
      <c r="A3136" s="105" t="n">
        <v>753283</v>
      </c>
      <c r="B3136" s="111" t="s">
        <v>3804</v>
      </c>
      <c r="C3136" s="107" t="n">
        <v>39</v>
      </c>
      <c r="D3136" s="107" t="n">
        <v>47.97</v>
      </c>
    </row>
    <row r="3137" customFormat="false" ht="14" hidden="false" customHeight="false" outlineLevel="0" collapsed="false">
      <c r="A3137" s="105" t="n">
        <v>753284</v>
      </c>
      <c r="B3137" s="111" t="s">
        <v>3805</v>
      </c>
      <c r="C3137" s="107" t="n">
        <v>38</v>
      </c>
      <c r="D3137" s="107" t="n">
        <v>46.74</v>
      </c>
    </row>
    <row r="3138" customFormat="false" ht="14" hidden="false" customHeight="false" outlineLevel="0" collapsed="false">
      <c r="A3138" s="105" t="n">
        <v>753285</v>
      </c>
      <c r="B3138" s="111" t="s">
        <v>3806</v>
      </c>
      <c r="C3138" s="107" t="n">
        <v>38</v>
      </c>
      <c r="D3138" s="107" t="n">
        <v>46.74</v>
      </c>
    </row>
    <row r="3139" customFormat="false" ht="15.5" hidden="false" customHeight="false" outlineLevel="0" collapsed="false">
      <c r="A3139" s="108"/>
      <c r="B3139" s="109" t="s">
        <v>3807</v>
      </c>
      <c r="C3139" s="108"/>
      <c r="D3139" s="110"/>
    </row>
    <row r="3140" customFormat="false" ht="31.5" hidden="false" customHeight="false" outlineLevel="0" collapsed="false">
      <c r="A3140" s="103" t="s">
        <v>819</v>
      </c>
      <c r="B3140" s="103" t="s">
        <v>170</v>
      </c>
      <c r="C3140" s="104" t="s">
        <v>171</v>
      </c>
      <c r="D3140" s="104" t="s">
        <v>172</v>
      </c>
    </row>
    <row r="3141" customFormat="false" ht="14" hidden="false" customHeight="false" outlineLevel="0" collapsed="false">
      <c r="A3141" s="105" t="n">
        <v>753291</v>
      </c>
      <c r="B3141" s="111" t="s">
        <v>3808</v>
      </c>
      <c r="C3141" s="107" t="n">
        <v>52</v>
      </c>
      <c r="D3141" s="107" t="n">
        <v>63.96</v>
      </c>
    </row>
    <row r="3142" customFormat="false" ht="14" hidden="false" customHeight="false" outlineLevel="0" collapsed="false">
      <c r="A3142" s="105" t="n">
        <v>753292</v>
      </c>
      <c r="B3142" s="111" t="s">
        <v>3809</v>
      </c>
      <c r="C3142" s="107" t="n">
        <v>45</v>
      </c>
      <c r="D3142" s="107" t="n">
        <v>55.35</v>
      </c>
    </row>
    <row r="3143" customFormat="false" ht="14" hidden="false" customHeight="false" outlineLevel="0" collapsed="false">
      <c r="A3143" s="105" t="n">
        <v>753293</v>
      </c>
      <c r="B3143" s="111" t="s">
        <v>3810</v>
      </c>
      <c r="C3143" s="107" t="n">
        <v>44</v>
      </c>
      <c r="D3143" s="107" t="n">
        <v>54.12</v>
      </c>
    </row>
    <row r="3144" customFormat="false" ht="14" hidden="false" customHeight="false" outlineLevel="0" collapsed="false">
      <c r="A3144" s="105" t="n">
        <v>753294</v>
      </c>
      <c r="B3144" s="111" t="s">
        <v>3811</v>
      </c>
      <c r="C3144" s="107" t="n">
        <v>44</v>
      </c>
      <c r="D3144" s="107" t="n">
        <v>54.12</v>
      </c>
    </row>
    <row r="3145" customFormat="false" ht="14" hidden="false" customHeight="false" outlineLevel="0" collapsed="false">
      <c r="A3145" s="105" t="n">
        <v>753295</v>
      </c>
      <c r="B3145" s="111" t="s">
        <v>3812</v>
      </c>
      <c r="C3145" s="107" t="n">
        <v>44</v>
      </c>
      <c r="D3145" s="107" t="n">
        <v>54.12</v>
      </c>
    </row>
    <row r="3146" customFormat="false" ht="15.5" hidden="false" customHeight="false" outlineLevel="0" collapsed="false">
      <c r="A3146" s="108"/>
      <c r="B3146" s="109" t="s">
        <v>3813</v>
      </c>
      <c r="C3146" s="108"/>
      <c r="D3146" s="110"/>
    </row>
    <row r="3147" customFormat="false" ht="31.5" hidden="false" customHeight="false" outlineLevel="0" collapsed="false">
      <c r="A3147" s="103" t="s">
        <v>819</v>
      </c>
      <c r="B3147" s="103" t="s">
        <v>170</v>
      </c>
      <c r="C3147" s="104" t="s">
        <v>171</v>
      </c>
      <c r="D3147" s="104" t="s">
        <v>172</v>
      </c>
    </row>
    <row r="3148" customFormat="false" ht="14" hidden="false" customHeight="false" outlineLevel="0" collapsed="false">
      <c r="A3148" s="105" t="n">
        <v>753430</v>
      </c>
      <c r="B3148" s="111" t="s">
        <v>3814</v>
      </c>
      <c r="C3148" s="107" t="n">
        <v>17</v>
      </c>
      <c r="D3148" s="107" t="n">
        <v>20.91</v>
      </c>
    </row>
    <row r="3149" customFormat="false" ht="14" hidden="false" customHeight="false" outlineLevel="0" collapsed="false">
      <c r="A3149" s="105" t="n">
        <v>753431</v>
      </c>
      <c r="B3149" s="111" t="s">
        <v>3815</v>
      </c>
      <c r="C3149" s="107" t="n">
        <v>13</v>
      </c>
      <c r="D3149" s="107" t="n">
        <v>15.99</v>
      </c>
    </row>
    <row r="3150" customFormat="false" ht="14" hidden="false" customHeight="false" outlineLevel="0" collapsed="false">
      <c r="A3150" s="105" t="n">
        <v>753432</v>
      </c>
      <c r="B3150" s="111" t="s">
        <v>3816</v>
      </c>
      <c r="C3150" s="107" t="n">
        <v>13</v>
      </c>
      <c r="D3150" s="107" t="n">
        <v>15.99</v>
      </c>
    </row>
    <row r="3151" customFormat="false" ht="14" hidden="false" customHeight="false" outlineLevel="0" collapsed="false">
      <c r="A3151" s="105" t="n">
        <v>753433</v>
      </c>
      <c r="B3151" s="111" t="s">
        <v>3817</v>
      </c>
      <c r="C3151" s="107" t="n">
        <v>13</v>
      </c>
      <c r="D3151" s="107" t="n">
        <v>15.99</v>
      </c>
    </row>
    <row r="3152" customFormat="false" ht="14" hidden="false" customHeight="false" outlineLevel="0" collapsed="false">
      <c r="A3152" s="105" t="n">
        <v>753434</v>
      </c>
      <c r="B3152" s="111" t="s">
        <v>3818</v>
      </c>
      <c r="C3152" s="107" t="n">
        <v>13</v>
      </c>
      <c r="D3152" s="107" t="n">
        <v>15.99</v>
      </c>
    </row>
    <row r="3153" customFormat="false" ht="14" hidden="false" customHeight="false" outlineLevel="0" collapsed="false">
      <c r="A3153" s="105" t="n">
        <v>753435</v>
      </c>
      <c r="B3153" s="111" t="s">
        <v>3819</v>
      </c>
      <c r="C3153" s="107" t="n">
        <v>12</v>
      </c>
      <c r="D3153" s="107" t="n">
        <v>14.76</v>
      </c>
    </row>
    <row r="3154" customFormat="false" ht="14" hidden="false" customHeight="false" outlineLevel="0" collapsed="false">
      <c r="A3154" s="105" t="n">
        <v>753436</v>
      </c>
      <c r="B3154" s="111" t="s">
        <v>3820</v>
      </c>
      <c r="C3154" s="107" t="n">
        <v>12</v>
      </c>
      <c r="D3154" s="107" t="n">
        <v>14.76</v>
      </c>
    </row>
    <row r="3155" customFormat="false" ht="14" hidden="false" customHeight="false" outlineLevel="0" collapsed="false">
      <c r="A3155" s="105" t="n">
        <v>753437</v>
      </c>
      <c r="B3155" s="111" t="s">
        <v>3821</v>
      </c>
      <c r="C3155" s="107" t="n">
        <v>12</v>
      </c>
      <c r="D3155" s="107" t="n">
        <v>14.76</v>
      </c>
    </row>
    <row r="3156" customFormat="false" ht="14" hidden="false" customHeight="false" outlineLevel="0" collapsed="false">
      <c r="A3156" s="105" t="n">
        <v>753438</v>
      </c>
      <c r="B3156" s="111" t="s">
        <v>3822</v>
      </c>
      <c r="C3156" s="107" t="n">
        <v>12</v>
      </c>
      <c r="D3156" s="107" t="n">
        <v>14.76</v>
      </c>
    </row>
    <row r="3157" customFormat="false" ht="14" hidden="false" customHeight="false" outlineLevel="0" collapsed="false">
      <c r="A3157" s="105" t="n">
        <v>753439</v>
      </c>
      <c r="B3157" s="111" t="s">
        <v>3823</v>
      </c>
      <c r="C3157" s="107" t="n">
        <v>12</v>
      </c>
      <c r="D3157" s="107" t="n">
        <v>14.76</v>
      </c>
    </row>
    <row r="3158" customFormat="false" ht="15.5" hidden="false" customHeight="false" outlineLevel="0" collapsed="false">
      <c r="A3158" s="108"/>
      <c r="B3158" s="109" t="s">
        <v>3824</v>
      </c>
      <c r="C3158" s="108"/>
      <c r="D3158" s="110"/>
    </row>
    <row r="3159" customFormat="false" ht="31.5" hidden="false" customHeight="false" outlineLevel="0" collapsed="false">
      <c r="A3159" s="103" t="s">
        <v>819</v>
      </c>
      <c r="B3159" s="103" t="s">
        <v>170</v>
      </c>
      <c r="C3159" s="104" t="s">
        <v>171</v>
      </c>
      <c r="D3159" s="104" t="s">
        <v>172</v>
      </c>
    </row>
    <row r="3160" customFormat="false" ht="14" hidden="false" customHeight="false" outlineLevel="0" collapsed="false">
      <c r="A3160" s="105" t="n">
        <v>753411</v>
      </c>
      <c r="B3160" s="111" t="s">
        <v>3825</v>
      </c>
      <c r="C3160" s="107" t="n">
        <v>14</v>
      </c>
      <c r="D3160" s="107" t="n">
        <v>17.22</v>
      </c>
    </row>
    <row r="3161" customFormat="false" ht="14" hidden="false" customHeight="false" outlineLevel="0" collapsed="false">
      <c r="A3161" s="105" t="n">
        <v>753412</v>
      </c>
      <c r="B3161" s="111" t="s">
        <v>3826</v>
      </c>
      <c r="C3161" s="107" t="n">
        <v>13</v>
      </c>
      <c r="D3161" s="107" t="n">
        <v>15.99</v>
      </c>
    </row>
    <row r="3162" customFormat="false" ht="14" hidden="false" customHeight="false" outlineLevel="0" collapsed="false">
      <c r="A3162" s="105" t="n">
        <v>753413</v>
      </c>
      <c r="B3162" s="111" t="s">
        <v>3827</v>
      </c>
      <c r="C3162" s="107" t="n">
        <v>13</v>
      </c>
      <c r="D3162" s="107" t="n">
        <v>15.99</v>
      </c>
    </row>
    <row r="3163" customFormat="false" ht="14" hidden="false" customHeight="false" outlineLevel="0" collapsed="false">
      <c r="A3163" s="105" t="n">
        <v>753414</v>
      </c>
      <c r="B3163" s="111" t="s">
        <v>3828</v>
      </c>
      <c r="C3163" s="107" t="n">
        <v>12</v>
      </c>
      <c r="D3163" s="107" t="n">
        <v>14.76</v>
      </c>
    </row>
    <row r="3164" customFormat="false" ht="14" hidden="false" customHeight="false" outlineLevel="0" collapsed="false">
      <c r="A3164" s="105" t="n">
        <v>753415</v>
      </c>
      <c r="B3164" s="111" t="s">
        <v>3829</v>
      </c>
      <c r="C3164" s="107" t="n">
        <v>12</v>
      </c>
      <c r="D3164" s="107" t="n">
        <v>14.76</v>
      </c>
    </row>
    <row r="3165" customFormat="false" ht="14" hidden="false" customHeight="false" outlineLevel="0" collapsed="false">
      <c r="A3165" s="105" t="n">
        <v>753416</v>
      </c>
      <c r="B3165" s="111" t="s">
        <v>3830</v>
      </c>
      <c r="C3165" s="107" t="n">
        <v>12</v>
      </c>
      <c r="D3165" s="107" t="n">
        <v>14.76</v>
      </c>
    </row>
    <row r="3166" customFormat="false" ht="14" hidden="false" customHeight="false" outlineLevel="0" collapsed="false">
      <c r="A3166" s="105" t="n">
        <v>753417</v>
      </c>
      <c r="B3166" s="111" t="s">
        <v>3831</v>
      </c>
      <c r="C3166" s="107" t="n">
        <v>12</v>
      </c>
      <c r="D3166" s="107" t="n">
        <v>14.76</v>
      </c>
    </row>
    <row r="3167" customFormat="false" ht="14" hidden="false" customHeight="false" outlineLevel="0" collapsed="false">
      <c r="A3167" s="105" t="n">
        <v>753418</v>
      </c>
      <c r="B3167" s="111" t="s">
        <v>3832</v>
      </c>
      <c r="C3167" s="107" t="n">
        <v>12</v>
      </c>
      <c r="D3167" s="107" t="n">
        <v>14.76</v>
      </c>
    </row>
    <row r="3168" customFormat="false" ht="14" hidden="false" customHeight="false" outlineLevel="0" collapsed="false">
      <c r="A3168" s="105" t="n">
        <v>753419</v>
      </c>
      <c r="B3168" s="111" t="s">
        <v>3833</v>
      </c>
      <c r="C3168" s="107" t="n">
        <v>12</v>
      </c>
      <c r="D3168" s="107" t="n">
        <v>14.76</v>
      </c>
    </row>
    <row r="3169" customFormat="false" ht="15.5" hidden="false" customHeight="false" outlineLevel="0" collapsed="false">
      <c r="A3169" s="108"/>
      <c r="B3169" s="109" t="s">
        <v>3834</v>
      </c>
      <c r="C3169" s="108"/>
      <c r="D3169" s="110"/>
    </row>
    <row r="3170" customFormat="false" ht="31.5" hidden="false" customHeight="false" outlineLevel="0" collapsed="false">
      <c r="A3170" s="103" t="s">
        <v>819</v>
      </c>
      <c r="B3170" s="103" t="s">
        <v>170</v>
      </c>
      <c r="C3170" s="104" t="s">
        <v>171</v>
      </c>
      <c r="D3170" s="104" t="s">
        <v>172</v>
      </c>
    </row>
    <row r="3171" customFormat="false" ht="14" hidden="false" customHeight="false" outlineLevel="0" collapsed="false">
      <c r="A3171" s="105" t="n">
        <v>753401</v>
      </c>
      <c r="B3171" s="111" t="s">
        <v>3825</v>
      </c>
      <c r="C3171" s="107" t="n">
        <v>13</v>
      </c>
      <c r="D3171" s="107" t="n">
        <v>15.99</v>
      </c>
    </row>
    <row r="3172" customFormat="false" ht="14" hidden="false" customHeight="false" outlineLevel="0" collapsed="false">
      <c r="A3172" s="105" t="n">
        <v>753402</v>
      </c>
      <c r="B3172" s="111" t="s">
        <v>3826</v>
      </c>
      <c r="C3172" s="107" t="n">
        <v>13</v>
      </c>
      <c r="D3172" s="107" t="n">
        <v>15.99</v>
      </c>
    </row>
    <row r="3173" customFormat="false" ht="14" hidden="false" customHeight="false" outlineLevel="0" collapsed="false">
      <c r="A3173" s="105" t="n">
        <v>753403</v>
      </c>
      <c r="B3173" s="111" t="s">
        <v>3827</v>
      </c>
      <c r="C3173" s="107" t="n">
        <v>12</v>
      </c>
      <c r="D3173" s="107" t="n">
        <v>14.76</v>
      </c>
    </row>
    <row r="3174" customFormat="false" ht="14" hidden="false" customHeight="false" outlineLevel="0" collapsed="false">
      <c r="A3174" s="105" t="n">
        <v>753404</v>
      </c>
      <c r="B3174" s="111" t="s">
        <v>3828</v>
      </c>
      <c r="C3174" s="107" t="n">
        <v>12</v>
      </c>
      <c r="D3174" s="107" t="n">
        <v>14.76</v>
      </c>
    </row>
    <row r="3175" customFormat="false" ht="14" hidden="false" customHeight="false" outlineLevel="0" collapsed="false">
      <c r="A3175" s="105" t="n">
        <v>753405</v>
      </c>
      <c r="B3175" s="111" t="s">
        <v>3829</v>
      </c>
      <c r="C3175" s="107" t="n">
        <v>12</v>
      </c>
      <c r="D3175" s="107" t="n">
        <v>14.76</v>
      </c>
    </row>
    <row r="3176" customFormat="false" ht="14" hidden="false" customHeight="false" outlineLevel="0" collapsed="false">
      <c r="A3176" s="105" t="n">
        <v>753406</v>
      </c>
      <c r="B3176" s="111" t="s">
        <v>3830</v>
      </c>
      <c r="C3176" s="107" t="n">
        <v>12</v>
      </c>
      <c r="D3176" s="107" t="n">
        <v>14.76</v>
      </c>
    </row>
    <row r="3177" customFormat="false" ht="14" hidden="false" customHeight="false" outlineLevel="0" collapsed="false">
      <c r="A3177" s="105" t="n">
        <v>753407</v>
      </c>
      <c r="B3177" s="111" t="s">
        <v>3831</v>
      </c>
      <c r="C3177" s="107" t="n">
        <v>12</v>
      </c>
      <c r="D3177" s="107" t="n">
        <v>14.76</v>
      </c>
    </row>
    <row r="3178" customFormat="false" ht="14" hidden="false" customHeight="false" outlineLevel="0" collapsed="false">
      <c r="A3178" s="105" t="n">
        <v>753408</v>
      </c>
      <c r="B3178" s="111" t="s">
        <v>3832</v>
      </c>
      <c r="C3178" s="107" t="n">
        <v>12</v>
      </c>
      <c r="D3178" s="107" t="n">
        <v>14.76</v>
      </c>
    </row>
    <row r="3179" customFormat="false" ht="14" hidden="false" customHeight="false" outlineLevel="0" collapsed="false">
      <c r="A3179" s="105" t="n">
        <v>753409</v>
      </c>
      <c r="B3179" s="111" t="s">
        <v>3833</v>
      </c>
      <c r="C3179" s="107" t="n">
        <v>12</v>
      </c>
      <c r="D3179" s="107" t="n">
        <v>14.76</v>
      </c>
    </row>
    <row r="3180" customFormat="false" ht="15.5" hidden="false" customHeight="false" outlineLevel="0" collapsed="false">
      <c r="A3180" s="108"/>
      <c r="B3180" s="109" t="s">
        <v>3835</v>
      </c>
      <c r="C3180" s="108"/>
      <c r="D3180" s="110"/>
    </row>
    <row r="3181" customFormat="false" ht="31.5" hidden="false" customHeight="false" outlineLevel="0" collapsed="false">
      <c r="A3181" s="103" t="s">
        <v>819</v>
      </c>
      <c r="B3181" s="103" t="s">
        <v>170</v>
      </c>
      <c r="C3181" s="104" t="s">
        <v>171</v>
      </c>
      <c r="D3181" s="104" t="s">
        <v>172</v>
      </c>
    </row>
    <row r="3182" customFormat="false" ht="14" hidden="false" customHeight="false" outlineLevel="0" collapsed="false">
      <c r="A3182" s="105" t="n">
        <v>753441</v>
      </c>
      <c r="B3182" s="111" t="s">
        <v>3836</v>
      </c>
      <c r="C3182" s="107" t="n">
        <v>10</v>
      </c>
      <c r="D3182" s="107" t="n">
        <v>12.3</v>
      </c>
    </row>
    <row r="3183" customFormat="false" ht="14" hidden="false" customHeight="false" outlineLevel="0" collapsed="false">
      <c r="A3183" s="105" t="n">
        <v>753442</v>
      </c>
      <c r="B3183" s="111" t="s">
        <v>3837</v>
      </c>
      <c r="C3183" s="107" t="n">
        <v>10</v>
      </c>
      <c r="D3183" s="107" t="n">
        <v>12.3</v>
      </c>
    </row>
    <row r="3184" customFormat="false" ht="14" hidden="false" customHeight="false" outlineLevel="0" collapsed="false">
      <c r="A3184" s="105" t="n">
        <v>753443</v>
      </c>
      <c r="B3184" s="111" t="s">
        <v>3838</v>
      </c>
      <c r="C3184" s="107" t="n">
        <v>10</v>
      </c>
      <c r="D3184" s="107" t="n">
        <v>12.3</v>
      </c>
    </row>
    <row r="3185" customFormat="false" ht="14" hidden="false" customHeight="false" outlineLevel="0" collapsed="false">
      <c r="A3185" s="105" t="n">
        <v>753444</v>
      </c>
      <c r="B3185" s="111" t="s">
        <v>3839</v>
      </c>
      <c r="C3185" s="107" t="n">
        <v>10</v>
      </c>
      <c r="D3185" s="107" t="n">
        <v>12.3</v>
      </c>
    </row>
    <row r="3186" customFormat="false" ht="14" hidden="false" customHeight="false" outlineLevel="0" collapsed="false">
      <c r="A3186" s="105" t="n">
        <v>753445</v>
      </c>
      <c r="B3186" s="111" t="s">
        <v>3840</v>
      </c>
      <c r="C3186" s="107" t="n">
        <v>23</v>
      </c>
      <c r="D3186" s="107" t="n">
        <v>28.29</v>
      </c>
    </row>
    <row r="3187" customFormat="false" ht="15.5" hidden="false" customHeight="false" outlineLevel="0" collapsed="false">
      <c r="A3187" s="108"/>
      <c r="B3187" s="109" t="s">
        <v>3841</v>
      </c>
      <c r="C3187" s="108"/>
      <c r="D3187" s="110"/>
    </row>
    <row r="3188" customFormat="false" ht="31.5" hidden="false" customHeight="false" outlineLevel="0" collapsed="false">
      <c r="A3188" s="103" t="s">
        <v>819</v>
      </c>
      <c r="B3188" s="103" t="s">
        <v>170</v>
      </c>
      <c r="C3188" s="104" t="s">
        <v>171</v>
      </c>
      <c r="D3188" s="104" t="s">
        <v>172</v>
      </c>
    </row>
    <row r="3189" customFormat="false" ht="14" hidden="false" customHeight="false" outlineLevel="0" collapsed="false">
      <c r="A3189" s="105" t="n">
        <v>753421</v>
      </c>
      <c r="B3189" s="111" t="s">
        <v>3842</v>
      </c>
      <c r="C3189" s="107" t="n">
        <v>24</v>
      </c>
      <c r="D3189" s="107" t="n">
        <v>29.52</v>
      </c>
    </row>
    <row r="3190" customFormat="false" ht="14" hidden="false" customHeight="false" outlineLevel="0" collapsed="false">
      <c r="A3190" s="105" t="n">
        <v>753422</v>
      </c>
      <c r="B3190" s="111" t="s">
        <v>3843</v>
      </c>
      <c r="C3190" s="107" t="n">
        <v>23</v>
      </c>
      <c r="D3190" s="107" t="n">
        <v>28.29</v>
      </c>
    </row>
    <row r="3191" customFormat="false" ht="14" hidden="false" customHeight="false" outlineLevel="0" collapsed="false">
      <c r="A3191" s="105" t="n">
        <v>753423</v>
      </c>
      <c r="B3191" s="111" t="s">
        <v>3844</v>
      </c>
      <c r="C3191" s="107" t="n">
        <v>22</v>
      </c>
      <c r="D3191" s="107" t="n">
        <v>27.06</v>
      </c>
    </row>
    <row r="3192" customFormat="false" ht="14" hidden="false" customHeight="false" outlineLevel="0" collapsed="false">
      <c r="A3192" s="105" t="n">
        <v>753424</v>
      </c>
      <c r="B3192" s="111" t="s">
        <v>3845</v>
      </c>
      <c r="C3192" s="107" t="n">
        <v>22</v>
      </c>
      <c r="D3192" s="107" t="n">
        <v>27.06</v>
      </c>
    </row>
    <row r="3193" customFormat="false" ht="14" hidden="false" customHeight="false" outlineLevel="0" collapsed="false">
      <c r="A3193" s="105" t="n">
        <v>753425</v>
      </c>
      <c r="B3193" s="111" t="s">
        <v>3846</v>
      </c>
      <c r="C3193" s="107" t="n">
        <v>22</v>
      </c>
      <c r="D3193" s="107" t="n">
        <v>27.06</v>
      </c>
    </row>
    <row r="3194" customFormat="false" ht="14" hidden="false" customHeight="false" outlineLevel="0" collapsed="false">
      <c r="A3194" s="105" t="n">
        <v>753426</v>
      </c>
      <c r="B3194" s="111" t="s">
        <v>3847</v>
      </c>
      <c r="C3194" s="107" t="n">
        <v>22</v>
      </c>
      <c r="D3194" s="107" t="n">
        <v>27.06</v>
      </c>
    </row>
    <row r="3195" customFormat="false" ht="14" hidden="false" customHeight="false" outlineLevel="0" collapsed="false">
      <c r="A3195" s="105" t="n">
        <v>753427</v>
      </c>
      <c r="B3195" s="111" t="s">
        <v>3848</v>
      </c>
      <c r="C3195" s="107" t="n">
        <v>22</v>
      </c>
      <c r="D3195" s="107" t="n">
        <v>27.06</v>
      </c>
    </row>
    <row r="3196" customFormat="false" ht="14" hidden="false" customHeight="false" outlineLevel="0" collapsed="false">
      <c r="A3196" s="105" t="n">
        <v>753428</v>
      </c>
      <c r="B3196" s="111" t="s">
        <v>3849</v>
      </c>
      <c r="C3196" s="107" t="n">
        <v>22</v>
      </c>
      <c r="D3196" s="107" t="n">
        <v>27.06</v>
      </c>
    </row>
    <row r="3197" customFormat="false" ht="14" hidden="false" customHeight="false" outlineLevel="0" collapsed="false">
      <c r="A3197" s="105" t="n">
        <v>753429</v>
      </c>
      <c r="B3197" s="111" t="s">
        <v>3850</v>
      </c>
      <c r="C3197" s="107" t="n">
        <v>22</v>
      </c>
      <c r="D3197" s="107" t="n">
        <v>27.06</v>
      </c>
    </row>
    <row r="3198" customFormat="false" ht="14" hidden="false" customHeight="false" outlineLevel="0" collapsed="false">
      <c r="A3198" s="105" t="n">
        <v>753450</v>
      </c>
      <c r="B3198" s="111" t="s">
        <v>3851</v>
      </c>
      <c r="C3198" s="107" t="n">
        <v>45</v>
      </c>
      <c r="D3198" s="107" t="n">
        <v>55.35</v>
      </c>
    </row>
    <row r="3199" customFormat="false" ht="15.5" hidden="false" customHeight="false" outlineLevel="0" collapsed="false">
      <c r="A3199" s="108"/>
      <c r="B3199" s="109" t="s">
        <v>3852</v>
      </c>
      <c r="C3199" s="108"/>
      <c r="D3199" s="110"/>
    </row>
    <row r="3200" customFormat="false" ht="31.5" hidden="false" customHeight="false" outlineLevel="0" collapsed="false">
      <c r="A3200" s="103" t="s">
        <v>819</v>
      </c>
      <c r="B3200" s="103" t="s">
        <v>170</v>
      </c>
      <c r="C3200" s="104" t="s">
        <v>171</v>
      </c>
      <c r="D3200" s="104" t="s">
        <v>172</v>
      </c>
    </row>
    <row r="3201" customFormat="false" ht="14" hidden="false" customHeight="false" outlineLevel="0" collapsed="false">
      <c r="A3201" s="105" t="n">
        <v>753821</v>
      </c>
      <c r="B3201" s="111" t="s">
        <v>3853</v>
      </c>
      <c r="C3201" s="107" t="n">
        <v>33</v>
      </c>
      <c r="D3201" s="107" t="n">
        <v>40.59</v>
      </c>
    </row>
    <row r="3202" customFormat="false" ht="14" hidden="false" customHeight="false" outlineLevel="0" collapsed="false">
      <c r="A3202" s="105" t="n">
        <v>753822</v>
      </c>
      <c r="B3202" s="111" t="s">
        <v>3854</v>
      </c>
      <c r="C3202" s="107" t="n">
        <v>59</v>
      </c>
      <c r="D3202" s="107" t="n">
        <v>72.57</v>
      </c>
    </row>
    <row r="3203" customFormat="false" ht="14" hidden="false" customHeight="false" outlineLevel="0" collapsed="false">
      <c r="A3203" s="105" t="n">
        <v>753823</v>
      </c>
      <c r="B3203" s="111" t="s">
        <v>3855</v>
      </c>
      <c r="C3203" s="107" t="n">
        <v>33</v>
      </c>
      <c r="D3203" s="107" t="n">
        <v>40.59</v>
      </c>
    </row>
    <row r="3204" customFormat="false" ht="14" hidden="false" customHeight="false" outlineLevel="0" collapsed="false">
      <c r="A3204" s="122" t="n">
        <v>753824</v>
      </c>
      <c r="B3204" s="111" t="s">
        <v>3856</v>
      </c>
      <c r="C3204" s="107" t="n">
        <v>45</v>
      </c>
      <c r="D3204" s="107" t="n">
        <v>55.35</v>
      </c>
    </row>
    <row r="3205" customFormat="false" ht="14" hidden="false" customHeight="false" outlineLevel="0" collapsed="false">
      <c r="A3205" s="105" t="n">
        <v>753825</v>
      </c>
      <c r="B3205" s="111" t="s">
        <v>3857</v>
      </c>
      <c r="C3205" s="107" t="n">
        <v>59</v>
      </c>
      <c r="D3205" s="107" t="n">
        <v>72.57</v>
      </c>
    </row>
    <row r="3206" customFormat="false" ht="14" hidden="false" customHeight="false" outlineLevel="0" collapsed="false">
      <c r="A3206" s="122" t="n">
        <v>753830</v>
      </c>
      <c r="B3206" s="111" t="s">
        <v>3858</v>
      </c>
      <c r="C3206" s="107" t="n">
        <v>292</v>
      </c>
      <c r="D3206" s="107" t="n">
        <v>359.16</v>
      </c>
    </row>
    <row r="3207" customFormat="false" ht="14" hidden="false" customHeight="false" outlineLevel="0" collapsed="false">
      <c r="A3207" s="122" t="n">
        <v>753831</v>
      </c>
      <c r="B3207" s="111" t="s">
        <v>3859</v>
      </c>
      <c r="C3207" s="107" t="n">
        <v>99</v>
      </c>
      <c r="D3207" s="107" t="n">
        <v>121.77</v>
      </c>
    </row>
    <row r="3208" customFormat="false" ht="14" hidden="false" customHeight="false" outlineLevel="0" collapsed="false">
      <c r="A3208" s="122" t="n">
        <v>753832</v>
      </c>
      <c r="B3208" s="111" t="s">
        <v>3860</v>
      </c>
      <c r="C3208" s="107" t="n">
        <v>55</v>
      </c>
      <c r="D3208" s="107" t="n">
        <v>67.65</v>
      </c>
    </row>
    <row r="3209" customFormat="false" ht="14" hidden="false" customHeight="false" outlineLevel="0" collapsed="false">
      <c r="A3209" s="122" t="n">
        <v>753833</v>
      </c>
      <c r="B3209" s="111" t="s">
        <v>3861</v>
      </c>
      <c r="C3209" s="107" t="n">
        <v>55</v>
      </c>
      <c r="D3209" s="107" t="n">
        <v>67.65</v>
      </c>
    </row>
    <row r="3210" customFormat="false" ht="14" hidden="false" customHeight="false" outlineLevel="0" collapsed="false">
      <c r="A3210" s="122" t="n">
        <v>753834</v>
      </c>
      <c r="B3210" s="111" t="s">
        <v>3862</v>
      </c>
      <c r="C3210" s="107" t="n">
        <v>79</v>
      </c>
      <c r="D3210" s="107" t="n">
        <v>97.17</v>
      </c>
    </row>
    <row r="3211" customFormat="false" ht="14" hidden="false" customHeight="false" outlineLevel="0" collapsed="false">
      <c r="A3211" s="122" t="n">
        <v>753841</v>
      </c>
      <c r="B3211" s="111" t="s">
        <v>3863</v>
      </c>
      <c r="C3211" s="107" t="n">
        <v>25</v>
      </c>
      <c r="D3211" s="107" t="n">
        <v>30.75</v>
      </c>
    </row>
    <row r="3212" customFormat="false" ht="14" hidden="false" customHeight="false" outlineLevel="0" collapsed="false">
      <c r="A3212" s="122" t="n">
        <v>753842</v>
      </c>
      <c r="B3212" s="111" t="s">
        <v>3864</v>
      </c>
      <c r="C3212" s="107" t="n">
        <v>25</v>
      </c>
      <c r="D3212" s="107" t="n">
        <v>30.75</v>
      </c>
    </row>
    <row r="3213" customFormat="false" ht="14" hidden="false" customHeight="false" outlineLevel="0" collapsed="false">
      <c r="A3213" s="122" t="n">
        <v>753843</v>
      </c>
      <c r="B3213" s="111" t="s">
        <v>3865</v>
      </c>
      <c r="C3213" s="107" t="n">
        <v>25</v>
      </c>
      <c r="D3213" s="107" t="n">
        <v>30.75</v>
      </c>
    </row>
    <row r="3214" customFormat="false" ht="14" hidden="false" customHeight="false" outlineLevel="0" collapsed="false">
      <c r="A3214" s="122" t="n">
        <v>753844</v>
      </c>
      <c r="B3214" s="111" t="s">
        <v>3866</v>
      </c>
      <c r="C3214" s="107" t="n">
        <v>25</v>
      </c>
      <c r="D3214" s="107" t="n">
        <v>30.75</v>
      </c>
    </row>
    <row r="3215" customFormat="false" ht="14" hidden="false" customHeight="false" outlineLevel="0" collapsed="false">
      <c r="A3215" s="122" t="n">
        <v>753852</v>
      </c>
      <c r="B3215" s="111" t="s">
        <v>3867</v>
      </c>
      <c r="C3215" s="107" t="n">
        <v>72</v>
      </c>
      <c r="D3215" s="107" t="n">
        <v>88.56</v>
      </c>
    </row>
    <row r="3216" customFormat="false" ht="14" hidden="false" customHeight="false" outlineLevel="0" collapsed="false">
      <c r="A3216" s="122" t="n">
        <v>753853</v>
      </c>
      <c r="B3216" s="111" t="s">
        <v>3868</v>
      </c>
      <c r="C3216" s="107" t="n">
        <v>72</v>
      </c>
      <c r="D3216" s="107" t="n">
        <v>88.56</v>
      </c>
    </row>
    <row r="3217" customFormat="false" ht="20" hidden="false" customHeight="false" outlineLevel="0" collapsed="false">
      <c r="A3217" s="112"/>
      <c r="B3217" s="113" t="s">
        <v>3869</v>
      </c>
      <c r="C3217" s="112"/>
      <c r="D3217" s="114"/>
    </row>
    <row r="3218" customFormat="false" ht="15.5" hidden="false" customHeight="false" outlineLevel="0" collapsed="false">
      <c r="A3218" s="108"/>
      <c r="B3218" s="109" t="s">
        <v>3870</v>
      </c>
      <c r="C3218" s="108"/>
      <c r="D3218" s="110"/>
    </row>
    <row r="3219" customFormat="false" ht="31.5" hidden="false" customHeight="false" outlineLevel="0" collapsed="false">
      <c r="A3219" s="103" t="s">
        <v>819</v>
      </c>
      <c r="B3219" s="103" t="s">
        <v>170</v>
      </c>
      <c r="C3219" s="104" t="s">
        <v>171</v>
      </c>
      <c r="D3219" s="104" t="s">
        <v>172</v>
      </c>
    </row>
    <row r="3220" customFormat="false" ht="14" hidden="false" customHeight="false" outlineLevel="0" collapsed="false">
      <c r="A3220" s="105" t="n">
        <v>751301</v>
      </c>
      <c r="B3220" s="111" t="s">
        <v>3871</v>
      </c>
      <c r="C3220" s="107" t="n">
        <v>47</v>
      </c>
      <c r="D3220" s="107" t="n">
        <v>57.81</v>
      </c>
    </row>
    <row r="3221" customFormat="false" ht="14" hidden="false" customHeight="false" outlineLevel="0" collapsed="false">
      <c r="A3221" s="105" t="n">
        <v>751302</v>
      </c>
      <c r="B3221" s="111" t="s">
        <v>3872</v>
      </c>
      <c r="C3221" s="107" t="n">
        <v>50</v>
      </c>
      <c r="D3221" s="107" t="n">
        <v>61.5</v>
      </c>
    </row>
    <row r="3222" customFormat="false" ht="14" hidden="false" customHeight="false" outlineLevel="0" collapsed="false">
      <c r="A3222" s="105" t="n">
        <v>751303</v>
      </c>
      <c r="B3222" s="111" t="s">
        <v>3873</v>
      </c>
      <c r="C3222" s="107" t="n">
        <v>56</v>
      </c>
      <c r="D3222" s="107" t="n">
        <v>68.88</v>
      </c>
    </row>
    <row r="3223" customFormat="false" ht="14" hidden="false" customHeight="false" outlineLevel="0" collapsed="false">
      <c r="A3223" s="105" t="n">
        <v>751305</v>
      </c>
      <c r="B3223" s="111" t="s">
        <v>3874</v>
      </c>
      <c r="C3223" s="107" t="n">
        <v>79</v>
      </c>
      <c r="D3223" s="107" t="n">
        <v>97.17</v>
      </c>
    </row>
    <row r="3224" customFormat="false" ht="14" hidden="false" customHeight="false" outlineLevel="0" collapsed="false">
      <c r="A3224" s="105" t="n">
        <v>751306</v>
      </c>
      <c r="B3224" s="111" t="s">
        <v>3875</v>
      </c>
      <c r="C3224" s="107" t="n">
        <v>28</v>
      </c>
      <c r="D3224" s="107" t="n">
        <v>34.44</v>
      </c>
    </row>
    <row r="3225" customFormat="false" ht="14" hidden="false" customHeight="false" outlineLevel="0" collapsed="false">
      <c r="A3225" s="105" t="n">
        <v>751307</v>
      </c>
      <c r="B3225" s="111" t="s">
        <v>3876</v>
      </c>
      <c r="C3225" s="107" t="n">
        <v>55</v>
      </c>
      <c r="D3225" s="107" t="n">
        <v>67.65</v>
      </c>
    </row>
    <row r="3226" customFormat="false" ht="14" hidden="false" customHeight="false" outlineLevel="0" collapsed="false">
      <c r="A3226" s="105" t="n">
        <v>751308</v>
      </c>
      <c r="B3226" s="111" t="s">
        <v>3877</v>
      </c>
      <c r="C3226" s="107" t="n">
        <v>63</v>
      </c>
      <c r="D3226" s="107" t="n">
        <v>77.49</v>
      </c>
    </row>
    <row r="3227" customFormat="false" ht="14" hidden="false" customHeight="false" outlineLevel="0" collapsed="false">
      <c r="A3227" s="105" t="n">
        <v>751309</v>
      </c>
      <c r="B3227" s="111" t="s">
        <v>3878</v>
      </c>
      <c r="C3227" s="107" t="n">
        <v>69</v>
      </c>
      <c r="D3227" s="107" t="n">
        <v>84.87</v>
      </c>
    </row>
    <row r="3228" customFormat="false" ht="14" hidden="false" customHeight="false" outlineLevel="0" collapsed="false">
      <c r="A3228" s="105" t="n">
        <v>751310</v>
      </c>
      <c r="B3228" s="111" t="s">
        <v>3879</v>
      </c>
      <c r="C3228" s="107" t="n">
        <v>55</v>
      </c>
      <c r="D3228" s="107" t="n">
        <v>67.65</v>
      </c>
    </row>
    <row r="3229" customFormat="false" ht="14" hidden="false" customHeight="false" outlineLevel="0" collapsed="false">
      <c r="A3229" s="105" t="n">
        <v>751311</v>
      </c>
      <c r="B3229" s="111" t="s">
        <v>3880</v>
      </c>
      <c r="C3229" s="107" t="n">
        <v>25</v>
      </c>
      <c r="D3229" s="107" t="n">
        <v>30.75</v>
      </c>
    </row>
    <row r="3230" customFormat="false" ht="14" hidden="false" customHeight="false" outlineLevel="0" collapsed="false">
      <c r="A3230" s="105" t="n">
        <v>751312</v>
      </c>
      <c r="B3230" s="111" t="s">
        <v>3881</v>
      </c>
      <c r="C3230" s="107" t="n">
        <v>31</v>
      </c>
      <c r="D3230" s="107" t="n">
        <v>38.13</v>
      </c>
    </row>
    <row r="3231" customFormat="false" ht="14" hidden="false" customHeight="false" outlineLevel="0" collapsed="false">
      <c r="A3231" s="105" t="n">
        <v>751313</v>
      </c>
      <c r="B3231" s="111" t="s">
        <v>3882</v>
      </c>
      <c r="C3231" s="107" t="n">
        <v>39</v>
      </c>
      <c r="D3231" s="107" t="n">
        <v>47.97</v>
      </c>
    </row>
    <row r="3232" customFormat="false" ht="14" hidden="false" customHeight="false" outlineLevel="0" collapsed="false">
      <c r="A3232" s="105" t="n">
        <v>751314</v>
      </c>
      <c r="B3232" s="111" t="s">
        <v>3883</v>
      </c>
      <c r="C3232" s="107" t="n">
        <v>43</v>
      </c>
      <c r="D3232" s="107" t="n">
        <v>52.89</v>
      </c>
    </row>
    <row r="3233" customFormat="false" ht="14" hidden="false" customHeight="false" outlineLevel="0" collapsed="false">
      <c r="A3233" s="105" t="n">
        <v>751315</v>
      </c>
      <c r="B3233" s="111" t="s">
        <v>3884</v>
      </c>
      <c r="C3233" s="107" t="n">
        <v>53</v>
      </c>
      <c r="D3233" s="107" t="n">
        <v>65.19</v>
      </c>
    </row>
    <row r="3234" customFormat="false" ht="14" hidden="false" customHeight="false" outlineLevel="0" collapsed="false">
      <c r="A3234" s="105" t="n">
        <v>751316</v>
      </c>
      <c r="B3234" s="111" t="s">
        <v>3885</v>
      </c>
      <c r="C3234" s="107" t="n">
        <v>81</v>
      </c>
      <c r="D3234" s="107" t="n">
        <v>99.63</v>
      </c>
    </row>
    <row r="3235" customFormat="false" ht="14" hidden="false" customHeight="false" outlineLevel="0" collapsed="false">
      <c r="A3235" s="105" t="n">
        <v>751317</v>
      </c>
      <c r="B3235" s="111" t="s">
        <v>3886</v>
      </c>
      <c r="C3235" s="107" t="n">
        <v>33</v>
      </c>
      <c r="D3235" s="107" t="n">
        <v>40.59</v>
      </c>
    </row>
    <row r="3236" customFormat="false" ht="14" hidden="false" customHeight="false" outlineLevel="0" collapsed="false">
      <c r="A3236" s="105" t="n">
        <v>751318</v>
      </c>
      <c r="B3236" s="111" t="s">
        <v>3887</v>
      </c>
      <c r="C3236" s="107" t="n">
        <v>33</v>
      </c>
      <c r="D3236" s="107" t="n">
        <v>40.59</v>
      </c>
    </row>
    <row r="3237" customFormat="false" ht="14" hidden="false" customHeight="false" outlineLevel="0" collapsed="false">
      <c r="A3237" s="105" t="n">
        <v>751346</v>
      </c>
      <c r="B3237" s="111" t="s">
        <v>3888</v>
      </c>
      <c r="C3237" s="107" t="n">
        <v>30</v>
      </c>
      <c r="D3237" s="107" t="n">
        <v>36.9</v>
      </c>
    </row>
    <row r="3238" customFormat="false" ht="15.5" hidden="false" customHeight="false" outlineLevel="0" collapsed="false">
      <c r="A3238" s="108"/>
      <c r="B3238" s="109" t="s">
        <v>3889</v>
      </c>
      <c r="C3238" s="108"/>
      <c r="D3238" s="110"/>
    </row>
    <row r="3239" customFormat="false" ht="31.5" hidden="false" customHeight="false" outlineLevel="0" collapsed="false">
      <c r="A3239" s="103" t="s">
        <v>819</v>
      </c>
      <c r="B3239" s="103" t="s">
        <v>170</v>
      </c>
      <c r="C3239" s="104" t="s">
        <v>171</v>
      </c>
      <c r="D3239" s="104" t="s">
        <v>172</v>
      </c>
    </row>
    <row r="3240" customFormat="false" ht="14" hidden="false" customHeight="false" outlineLevel="0" collapsed="false">
      <c r="A3240" s="105" t="n">
        <v>751340</v>
      </c>
      <c r="B3240" s="111" t="s">
        <v>3890</v>
      </c>
      <c r="C3240" s="107" t="n">
        <v>50</v>
      </c>
      <c r="D3240" s="107" t="n">
        <v>61.5</v>
      </c>
    </row>
    <row r="3241" customFormat="false" ht="14" hidden="false" customHeight="false" outlineLevel="0" collapsed="false">
      <c r="A3241" s="105" t="n">
        <v>751342</v>
      </c>
      <c r="B3241" s="111" t="s">
        <v>3891</v>
      </c>
      <c r="C3241" s="107" t="n">
        <v>57</v>
      </c>
      <c r="D3241" s="107" t="n">
        <v>70.11</v>
      </c>
    </row>
    <row r="3242" customFormat="false" ht="14" hidden="false" customHeight="false" outlineLevel="0" collapsed="false">
      <c r="A3242" s="105" t="n">
        <v>751325</v>
      </c>
      <c r="B3242" s="111" t="s">
        <v>3892</v>
      </c>
      <c r="C3242" s="107" t="n">
        <v>32</v>
      </c>
      <c r="D3242" s="107" t="n">
        <v>39.36</v>
      </c>
    </row>
    <row r="3243" customFormat="false" ht="14" hidden="false" customHeight="false" outlineLevel="0" collapsed="false">
      <c r="A3243" s="105" t="n">
        <v>751326</v>
      </c>
      <c r="B3243" s="111" t="s">
        <v>3893</v>
      </c>
      <c r="C3243" s="107" t="n">
        <v>35</v>
      </c>
      <c r="D3243" s="107" t="n">
        <v>43.05</v>
      </c>
    </row>
    <row r="3244" customFormat="false" ht="14" hidden="false" customHeight="false" outlineLevel="0" collapsed="false">
      <c r="A3244" s="105" t="n">
        <v>751327</v>
      </c>
      <c r="B3244" s="111" t="s">
        <v>3894</v>
      </c>
      <c r="C3244" s="107" t="n">
        <v>29</v>
      </c>
      <c r="D3244" s="107" t="n">
        <v>35.67</v>
      </c>
    </row>
    <row r="3245" customFormat="false" ht="15.5" hidden="false" customHeight="false" outlineLevel="0" collapsed="false">
      <c r="A3245" s="108"/>
      <c r="B3245" s="109" t="s">
        <v>3895</v>
      </c>
      <c r="C3245" s="108"/>
      <c r="D3245" s="110"/>
    </row>
    <row r="3246" customFormat="false" ht="31.5" hidden="false" customHeight="false" outlineLevel="0" collapsed="false">
      <c r="A3246" s="103" t="s">
        <v>819</v>
      </c>
      <c r="B3246" s="103" t="s">
        <v>170</v>
      </c>
      <c r="C3246" s="104" t="s">
        <v>171</v>
      </c>
      <c r="D3246" s="104" t="s">
        <v>172</v>
      </c>
    </row>
    <row r="3247" customFormat="false" ht="14" hidden="false" customHeight="false" outlineLevel="0" collapsed="false">
      <c r="A3247" s="105" t="n">
        <v>751319</v>
      </c>
      <c r="B3247" s="111" t="s">
        <v>3896</v>
      </c>
      <c r="C3247" s="107" t="n">
        <v>9.5</v>
      </c>
      <c r="D3247" s="107" t="n">
        <v>11.685</v>
      </c>
    </row>
    <row r="3248" customFormat="false" ht="14" hidden="false" customHeight="false" outlineLevel="0" collapsed="false">
      <c r="A3248" s="105" t="n">
        <v>751320</v>
      </c>
      <c r="B3248" s="111" t="s">
        <v>3897</v>
      </c>
      <c r="C3248" s="107" t="n">
        <v>11</v>
      </c>
      <c r="D3248" s="107" t="n">
        <v>13.53</v>
      </c>
    </row>
    <row r="3249" customFormat="false" ht="14" hidden="false" customHeight="false" outlineLevel="0" collapsed="false">
      <c r="A3249" s="105" t="n">
        <v>751321</v>
      </c>
      <c r="B3249" s="111" t="s">
        <v>3898</v>
      </c>
      <c r="C3249" s="107" t="n">
        <v>13</v>
      </c>
      <c r="D3249" s="107" t="n">
        <v>15.99</v>
      </c>
    </row>
    <row r="3250" customFormat="false" ht="14" hidden="false" customHeight="false" outlineLevel="0" collapsed="false">
      <c r="A3250" s="105" t="n">
        <v>751322</v>
      </c>
      <c r="B3250" s="111" t="s">
        <v>3899</v>
      </c>
      <c r="C3250" s="107" t="n">
        <v>10</v>
      </c>
      <c r="D3250" s="107" t="n">
        <v>12.3</v>
      </c>
    </row>
    <row r="3251" customFormat="false" ht="14" hidden="false" customHeight="false" outlineLevel="0" collapsed="false">
      <c r="A3251" s="105" t="n">
        <v>751323</v>
      </c>
      <c r="B3251" s="111" t="s">
        <v>3900</v>
      </c>
      <c r="C3251" s="107" t="n">
        <v>13</v>
      </c>
      <c r="D3251" s="107" t="n">
        <v>15.99</v>
      </c>
    </row>
    <row r="3252" customFormat="false" ht="14" hidden="false" customHeight="false" outlineLevel="0" collapsed="false">
      <c r="A3252" s="105" t="n">
        <v>751324</v>
      </c>
      <c r="B3252" s="111" t="s">
        <v>3901</v>
      </c>
      <c r="C3252" s="107" t="n">
        <v>14</v>
      </c>
      <c r="D3252" s="107" t="n">
        <v>17.22</v>
      </c>
    </row>
    <row r="3253" customFormat="false" ht="14" hidden="false" customHeight="false" outlineLevel="0" collapsed="false">
      <c r="A3253" s="105" t="n">
        <v>751328</v>
      </c>
      <c r="B3253" s="111" t="s">
        <v>3902</v>
      </c>
      <c r="C3253" s="107" t="n">
        <v>33</v>
      </c>
      <c r="D3253" s="107" t="n">
        <v>40.59</v>
      </c>
    </row>
    <row r="3254" customFormat="false" ht="14" hidden="false" customHeight="false" outlineLevel="0" collapsed="false">
      <c r="A3254" s="105" t="n">
        <v>751329</v>
      </c>
      <c r="B3254" s="111" t="s">
        <v>3902</v>
      </c>
      <c r="C3254" s="107" t="n">
        <v>33</v>
      </c>
      <c r="D3254" s="107" t="n">
        <v>40.59</v>
      </c>
    </row>
    <row r="3255" customFormat="false" ht="14" hidden="false" customHeight="false" outlineLevel="0" collapsed="false">
      <c r="A3255" s="105" t="n">
        <v>751330</v>
      </c>
      <c r="B3255" s="111" t="s">
        <v>3903</v>
      </c>
      <c r="C3255" s="107" t="n">
        <v>37</v>
      </c>
      <c r="D3255" s="107" t="n">
        <v>45.51</v>
      </c>
    </row>
    <row r="3256" customFormat="false" ht="14" hidden="false" customHeight="false" outlineLevel="0" collapsed="false">
      <c r="A3256" s="105" t="n">
        <v>751331</v>
      </c>
      <c r="B3256" s="111" t="s">
        <v>3903</v>
      </c>
      <c r="C3256" s="107" t="n">
        <v>37</v>
      </c>
      <c r="D3256" s="107" t="n">
        <v>45.51</v>
      </c>
    </row>
    <row r="3257" customFormat="false" ht="20" hidden="false" customHeight="false" outlineLevel="0" collapsed="false">
      <c r="A3257" s="112"/>
      <c r="B3257" s="113" t="s">
        <v>3904</v>
      </c>
      <c r="C3257" s="112"/>
      <c r="D3257" s="114"/>
    </row>
    <row r="3258" customFormat="false" ht="31.5" hidden="false" customHeight="false" outlineLevel="0" collapsed="false">
      <c r="A3258" s="103" t="s">
        <v>819</v>
      </c>
      <c r="B3258" s="103" t="s">
        <v>170</v>
      </c>
      <c r="C3258" s="104" t="s">
        <v>171</v>
      </c>
      <c r="D3258" s="104" t="s">
        <v>172</v>
      </c>
    </row>
    <row r="3259" customFormat="false" ht="14" hidden="false" customHeight="false" outlineLevel="0" collapsed="false">
      <c r="A3259" s="105" t="n">
        <v>753702</v>
      </c>
      <c r="B3259" s="111" t="s">
        <v>3905</v>
      </c>
      <c r="C3259" s="107" t="n">
        <v>73</v>
      </c>
      <c r="D3259" s="107" t="n">
        <v>89.79</v>
      </c>
    </row>
    <row r="3260" customFormat="false" ht="14" hidden="false" customHeight="false" outlineLevel="0" collapsed="false">
      <c r="A3260" s="105" t="n">
        <v>753600</v>
      </c>
      <c r="B3260" s="111" t="s">
        <v>3906</v>
      </c>
      <c r="C3260" s="107" t="n">
        <v>86</v>
      </c>
      <c r="D3260" s="107" t="n">
        <v>105.78</v>
      </c>
    </row>
    <row r="3261" customFormat="false" ht="14" hidden="false" customHeight="false" outlineLevel="0" collapsed="false">
      <c r="A3261" s="105" t="n">
        <v>750667</v>
      </c>
      <c r="B3261" s="111" t="s">
        <v>3907</v>
      </c>
      <c r="C3261" s="107" t="n">
        <v>23</v>
      </c>
      <c r="D3261" s="107" t="n">
        <v>28.29</v>
      </c>
    </row>
    <row r="3262" customFormat="false" ht="14" hidden="false" customHeight="false" outlineLevel="0" collapsed="false">
      <c r="A3262" s="105" t="n">
        <v>750668</v>
      </c>
      <c r="B3262" s="111" t="s">
        <v>3908</v>
      </c>
      <c r="C3262" s="107" t="n">
        <v>26</v>
      </c>
      <c r="D3262" s="107" t="n">
        <v>31.98</v>
      </c>
    </row>
    <row r="3263" customFormat="false" ht="14" hidden="false" customHeight="false" outlineLevel="0" collapsed="false">
      <c r="A3263" s="105" t="n">
        <v>750669</v>
      </c>
      <c r="B3263" s="111" t="s">
        <v>3909</v>
      </c>
      <c r="C3263" s="107" t="n">
        <v>30</v>
      </c>
      <c r="D3263" s="107" t="n">
        <v>36.9</v>
      </c>
    </row>
    <row r="3264" customFormat="false" ht="14" hidden="false" customHeight="false" outlineLevel="0" collapsed="false">
      <c r="A3264" s="105" t="n">
        <v>40014401</v>
      </c>
      <c r="B3264" s="111" t="s">
        <v>3910</v>
      </c>
      <c r="C3264" s="107" t="n">
        <v>364</v>
      </c>
      <c r="D3264" s="107" t="n">
        <v>447.72</v>
      </c>
    </row>
    <row r="3265" customFormat="false" ht="14" hidden="false" customHeight="false" outlineLevel="0" collapsed="false">
      <c r="A3265" s="105" t="n">
        <v>40014402</v>
      </c>
      <c r="B3265" s="111" t="s">
        <v>3911</v>
      </c>
      <c r="C3265" s="107" t="n">
        <v>364</v>
      </c>
      <c r="D3265" s="107" t="n">
        <v>447.72</v>
      </c>
    </row>
    <row r="3266" customFormat="false" ht="14" hidden="false" customHeight="false" outlineLevel="0" collapsed="false">
      <c r="A3266" s="105" t="n">
        <v>40014403</v>
      </c>
      <c r="B3266" s="111" t="s">
        <v>3912</v>
      </c>
      <c r="C3266" s="107" t="n">
        <v>364</v>
      </c>
      <c r="D3266" s="107" t="n">
        <v>447.72</v>
      </c>
    </row>
    <row r="3267" customFormat="false" ht="14" hidden="false" customHeight="false" outlineLevel="0" collapsed="false">
      <c r="A3267" s="105" t="n">
        <v>40014404</v>
      </c>
      <c r="B3267" s="111" t="s">
        <v>3913</v>
      </c>
      <c r="C3267" s="107" t="n">
        <v>364</v>
      </c>
      <c r="D3267" s="107" t="n">
        <v>447.72</v>
      </c>
    </row>
    <row r="3268" customFormat="false" ht="14" hidden="false" customHeight="false" outlineLevel="0" collapsed="false">
      <c r="A3268" s="105" t="n">
        <v>40014405</v>
      </c>
      <c r="B3268" s="111" t="s">
        <v>3914</v>
      </c>
      <c r="C3268" s="107" t="n">
        <v>364</v>
      </c>
      <c r="D3268" s="107" t="n">
        <v>447.72</v>
      </c>
    </row>
    <row r="3269" customFormat="false" ht="14" hidden="false" customHeight="false" outlineLevel="0" collapsed="false">
      <c r="A3269" s="105" t="n">
        <v>40014406</v>
      </c>
      <c r="B3269" s="111" t="s">
        <v>3915</v>
      </c>
      <c r="C3269" s="107" t="n">
        <v>364</v>
      </c>
      <c r="D3269" s="107" t="n">
        <v>447.72</v>
      </c>
    </row>
    <row r="3270" customFormat="false" ht="14" hidden="false" customHeight="false" outlineLevel="0" collapsed="false">
      <c r="A3270" s="105" t="n">
        <v>705453</v>
      </c>
      <c r="B3270" s="111" t="s">
        <v>3916</v>
      </c>
      <c r="C3270" s="107" t="n">
        <v>560</v>
      </c>
      <c r="D3270" s="107" t="n">
        <v>688.8</v>
      </c>
    </row>
    <row r="3271" customFormat="false" ht="14" hidden="false" customHeight="false" outlineLevel="0" collapsed="false">
      <c r="A3271" s="105" t="n">
        <v>705456</v>
      </c>
      <c r="B3271" s="111" t="s">
        <v>3917</v>
      </c>
      <c r="C3271" s="107" t="n">
        <v>686</v>
      </c>
      <c r="D3271" s="107" t="n">
        <v>843.78</v>
      </c>
    </row>
    <row r="3272" customFormat="false" ht="14" hidden="false" customHeight="false" outlineLevel="0" collapsed="false">
      <c r="A3272" s="105" t="n">
        <v>705459</v>
      </c>
      <c r="B3272" s="111" t="s">
        <v>3918</v>
      </c>
      <c r="C3272" s="107" t="n">
        <v>406</v>
      </c>
      <c r="D3272" s="107" t="n">
        <v>499.38</v>
      </c>
    </row>
    <row r="3273" customFormat="false" ht="14" hidden="false" customHeight="false" outlineLevel="0" collapsed="false">
      <c r="A3273" s="122" t="n">
        <v>753611</v>
      </c>
      <c r="B3273" s="111" t="s">
        <v>3919</v>
      </c>
      <c r="C3273" s="107" t="n">
        <v>135</v>
      </c>
      <c r="D3273" s="107" t="n">
        <v>166.05</v>
      </c>
    </row>
    <row r="3274" customFormat="false" ht="14" hidden="false" customHeight="false" outlineLevel="0" collapsed="false">
      <c r="A3274" s="122" t="n">
        <v>753612</v>
      </c>
      <c r="B3274" s="111" t="s">
        <v>3920</v>
      </c>
      <c r="C3274" s="107" t="n">
        <v>145</v>
      </c>
      <c r="D3274" s="107" t="n">
        <v>178.35</v>
      </c>
    </row>
    <row r="3275" customFormat="false" ht="14" hidden="false" customHeight="false" outlineLevel="0" collapsed="false">
      <c r="A3275" s="122" t="n">
        <v>753613</v>
      </c>
      <c r="B3275" s="111" t="s">
        <v>3921</v>
      </c>
      <c r="C3275" s="107" t="n">
        <v>165</v>
      </c>
      <c r="D3275" s="107" t="n">
        <v>202.95</v>
      </c>
    </row>
    <row r="3276" customFormat="false" ht="14" hidden="false" customHeight="false" outlineLevel="0" collapsed="false">
      <c r="A3276" s="122" t="n">
        <v>753614</v>
      </c>
      <c r="B3276" s="111" t="s">
        <v>3922</v>
      </c>
      <c r="C3276" s="107" t="n">
        <v>158</v>
      </c>
      <c r="D3276" s="107" t="n">
        <v>194.34</v>
      </c>
    </row>
    <row r="3277" customFormat="false" ht="14" hidden="false" customHeight="false" outlineLevel="0" collapsed="false">
      <c r="A3277" s="122" t="n">
        <v>753616</v>
      </c>
      <c r="B3277" s="111" t="s">
        <v>3923</v>
      </c>
      <c r="C3277" s="107" t="n">
        <v>222</v>
      </c>
      <c r="D3277" s="107" t="n">
        <v>273.06</v>
      </c>
    </row>
    <row r="3278" customFormat="false" ht="14" hidden="false" customHeight="false" outlineLevel="0" collapsed="false">
      <c r="A3278" s="122" t="n">
        <v>753631</v>
      </c>
      <c r="B3278" s="111" t="s">
        <v>3924</v>
      </c>
      <c r="C3278" s="107" t="n">
        <v>117</v>
      </c>
      <c r="D3278" s="107" t="n">
        <v>143.91</v>
      </c>
    </row>
    <row r="3279" customFormat="false" ht="14" hidden="false" customHeight="false" outlineLevel="0" collapsed="false">
      <c r="A3279" s="122" t="n">
        <v>753632</v>
      </c>
      <c r="B3279" s="111" t="s">
        <v>3925</v>
      </c>
      <c r="C3279" s="107" t="n">
        <v>126</v>
      </c>
      <c r="D3279" s="107" t="n">
        <v>154.98</v>
      </c>
    </row>
    <row r="3280" customFormat="false" ht="14" hidden="false" customHeight="false" outlineLevel="0" collapsed="false">
      <c r="A3280" s="122" t="n">
        <v>753633</v>
      </c>
      <c r="B3280" s="111" t="s">
        <v>3926</v>
      </c>
      <c r="C3280" s="107" t="n">
        <v>144</v>
      </c>
      <c r="D3280" s="107" t="n">
        <v>177.12</v>
      </c>
    </row>
    <row r="3281" customFormat="false" ht="14" hidden="false" customHeight="false" outlineLevel="0" collapsed="false">
      <c r="A3281" s="122" t="n">
        <v>753634</v>
      </c>
      <c r="B3281" s="111" t="s">
        <v>3927</v>
      </c>
      <c r="C3281" s="107" t="n">
        <v>138</v>
      </c>
      <c r="D3281" s="107" t="n">
        <v>169.74</v>
      </c>
    </row>
    <row r="3282" customFormat="false" ht="14" hidden="false" customHeight="false" outlineLevel="0" collapsed="false">
      <c r="A3282" s="122" t="n">
        <v>753636</v>
      </c>
      <c r="B3282" s="111" t="s">
        <v>3928</v>
      </c>
      <c r="C3282" s="107" t="n">
        <v>200</v>
      </c>
      <c r="D3282" s="107" t="n">
        <v>246</v>
      </c>
    </row>
    <row r="3283" customFormat="false" ht="14" hidden="false" customHeight="false" outlineLevel="0" collapsed="false">
      <c r="A3283" s="122" t="n">
        <v>4100401</v>
      </c>
      <c r="B3283" s="111" t="s">
        <v>3929</v>
      </c>
      <c r="C3283" s="107" t="n">
        <v>126</v>
      </c>
      <c r="D3283" s="107" t="n">
        <v>154.98</v>
      </c>
    </row>
    <row r="3284" customFormat="false" ht="14" hidden="false" customHeight="false" outlineLevel="0" collapsed="false">
      <c r="A3284" s="122" t="n">
        <v>4100402</v>
      </c>
      <c r="B3284" s="111" t="s">
        <v>3930</v>
      </c>
      <c r="C3284" s="107" t="n">
        <v>137</v>
      </c>
      <c r="D3284" s="107" t="n">
        <v>168.51</v>
      </c>
    </row>
    <row r="3285" customFormat="false" ht="14" hidden="false" customHeight="false" outlineLevel="0" collapsed="false">
      <c r="A3285" s="122" t="n">
        <v>4100403</v>
      </c>
      <c r="B3285" s="111" t="s">
        <v>3931</v>
      </c>
      <c r="C3285" s="107" t="n">
        <v>157</v>
      </c>
      <c r="D3285" s="107" t="n">
        <v>193.11</v>
      </c>
    </row>
    <row r="3286" customFormat="false" ht="14" hidden="false" customHeight="false" outlineLevel="0" collapsed="false">
      <c r="A3286" s="122" t="n">
        <v>4100404</v>
      </c>
      <c r="B3286" s="111" t="s">
        <v>3932</v>
      </c>
      <c r="C3286" s="107" t="n">
        <v>150</v>
      </c>
      <c r="D3286" s="107" t="n">
        <v>184.5</v>
      </c>
    </row>
    <row r="3287" customFormat="false" ht="14" hidden="false" customHeight="false" outlineLevel="0" collapsed="false">
      <c r="A3287" s="122" t="n">
        <v>4100405</v>
      </c>
      <c r="B3287" s="111" t="s">
        <v>3933</v>
      </c>
      <c r="C3287" s="107" t="n">
        <v>200</v>
      </c>
      <c r="D3287" s="107" t="n">
        <v>246</v>
      </c>
    </row>
    <row r="3288" customFormat="false" ht="14" hidden="false" customHeight="false" outlineLevel="0" collapsed="false">
      <c r="A3288" s="122" t="n">
        <v>4100406</v>
      </c>
      <c r="B3288" s="111" t="s">
        <v>3934</v>
      </c>
      <c r="C3288" s="107" t="n">
        <v>215</v>
      </c>
      <c r="D3288" s="107" t="n">
        <v>264.45</v>
      </c>
    </row>
    <row r="3289" customFormat="false" ht="14" hidden="false" customHeight="false" outlineLevel="0" collapsed="false">
      <c r="A3289" s="122" t="n">
        <v>753621</v>
      </c>
      <c r="B3289" s="111" t="s">
        <v>3935</v>
      </c>
      <c r="C3289" s="107" t="n">
        <v>120</v>
      </c>
      <c r="D3289" s="107" t="n">
        <v>147.6</v>
      </c>
    </row>
    <row r="3290" customFormat="false" ht="14" hidden="false" customHeight="false" outlineLevel="0" collapsed="false">
      <c r="A3290" s="122" t="n">
        <v>753622</v>
      </c>
      <c r="B3290" s="111" t="s">
        <v>3936</v>
      </c>
      <c r="C3290" s="107" t="n">
        <v>130</v>
      </c>
      <c r="D3290" s="107" t="n">
        <v>159.9</v>
      </c>
    </row>
    <row r="3291" customFormat="false" ht="14" hidden="false" customHeight="false" outlineLevel="0" collapsed="false">
      <c r="A3291" s="122" t="n">
        <v>753623</v>
      </c>
      <c r="B3291" s="111" t="s">
        <v>3937</v>
      </c>
      <c r="C3291" s="107" t="n">
        <v>150</v>
      </c>
      <c r="D3291" s="107" t="n">
        <v>184.5</v>
      </c>
    </row>
    <row r="3292" customFormat="false" ht="14" hidden="false" customHeight="false" outlineLevel="0" collapsed="false">
      <c r="A3292" s="122" t="n">
        <v>753624</v>
      </c>
      <c r="B3292" s="111" t="s">
        <v>3938</v>
      </c>
      <c r="C3292" s="107" t="n">
        <v>141</v>
      </c>
      <c r="D3292" s="107" t="n">
        <v>173.43</v>
      </c>
    </row>
    <row r="3293" customFormat="false" ht="14" hidden="false" customHeight="false" outlineLevel="0" collapsed="false">
      <c r="A3293" s="122" t="n">
        <v>753626</v>
      </c>
      <c r="B3293" s="111" t="s">
        <v>3939</v>
      </c>
      <c r="C3293" s="107" t="n">
        <v>199</v>
      </c>
      <c r="D3293" s="107" t="n">
        <v>244.77</v>
      </c>
    </row>
    <row r="3294" customFormat="false" ht="14" hidden="false" customHeight="false" outlineLevel="0" collapsed="false">
      <c r="A3294" s="122" t="n">
        <v>753641</v>
      </c>
      <c r="B3294" s="111" t="s">
        <v>3940</v>
      </c>
      <c r="C3294" s="107" t="n">
        <v>111</v>
      </c>
      <c r="D3294" s="107" t="n">
        <v>136.53</v>
      </c>
    </row>
    <row r="3295" customFormat="false" ht="14" hidden="false" customHeight="false" outlineLevel="0" collapsed="false">
      <c r="A3295" s="122" t="n">
        <v>753642</v>
      </c>
      <c r="B3295" s="111" t="s">
        <v>3941</v>
      </c>
      <c r="C3295" s="107" t="n">
        <v>120</v>
      </c>
      <c r="D3295" s="107" t="n">
        <v>147.6</v>
      </c>
    </row>
    <row r="3296" customFormat="false" ht="14" hidden="false" customHeight="false" outlineLevel="0" collapsed="false">
      <c r="A3296" s="122" t="n">
        <v>753643</v>
      </c>
      <c r="B3296" s="111" t="s">
        <v>3942</v>
      </c>
      <c r="C3296" s="107" t="n">
        <v>136</v>
      </c>
      <c r="D3296" s="107" t="n">
        <v>167.28</v>
      </c>
    </row>
    <row r="3297" customFormat="false" ht="14" hidden="false" customHeight="false" outlineLevel="0" collapsed="false">
      <c r="A3297" s="122" t="n">
        <v>753644</v>
      </c>
      <c r="B3297" s="111" t="s">
        <v>3943</v>
      </c>
      <c r="C3297" s="107" t="n">
        <v>130</v>
      </c>
      <c r="D3297" s="107" t="n">
        <v>159.9</v>
      </c>
    </row>
    <row r="3298" customFormat="false" ht="14" hidden="false" customHeight="false" outlineLevel="0" collapsed="false">
      <c r="A3298" s="122" t="n">
        <v>753646</v>
      </c>
      <c r="B3298" s="111" t="s">
        <v>3944</v>
      </c>
      <c r="C3298" s="107" t="n">
        <v>182</v>
      </c>
      <c r="D3298" s="107" t="n">
        <v>223.86</v>
      </c>
    </row>
    <row r="3299" customFormat="false" ht="14" hidden="false" customHeight="false" outlineLevel="0" collapsed="false">
      <c r="A3299" s="105" t="n">
        <v>715251</v>
      </c>
      <c r="B3299" s="111" t="s">
        <v>3945</v>
      </c>
      <c r="C3299" s="107" t="n">
        <v>114</v>
      </c>
      <c r="D3299" s="107" t="n">
        <v>140.22</v>
      </c>
    </row>
    <row r="3300" customFormat="false" ht="14" hidden="false" customHeight="false" outlineLevel="0" collapsed="false">
      <c r="A3300" s="105" t="n">
        <v>715252</v>
      </c>
      <c r="B3300" s="111" t="s">
        <v>3946</v>
      </c>
      <c r="C3300" s="107" t="n">
        <v>146</v>
      </c>
      <c r="D3300" s="107" t="n">
        <v>179.58</v>
      </c>
    </row>
    <row r="3301" customFormat="false" ht="14" hidden="false" customHeight="false" outlineLevel="0" collapsed="false">
      <c r="A3301" s="105" t="n">
        <v>715253</v>
      </c>
      <c r="B3301" s="111" t="s">
        <v>3947</v>
      </c>
      <c r="C3301" s="107" t="n">
        <v>178</v>
      </c>
      <c r="D3301" s="107" t="n">
        <v>218.94</v>
      </c>
    </row>
    <row r="3302" customFormat="false" ht="14" hidden="false" customHeight="false" outlineLevel="0" collapsed="false">
      <c r="A3302" s="105" t="n">
        <v>715254</v>
      </c>
      <c r="B3302" s="111" t="s">
        <v>3948</v>
      </c>
      <c r="C3302" s="107" t="n">
        <v>211</v>
      </c>
      <c r="D3302" s="107" t="n">
        <v>259.53</v>
      </c>
    </row>
    <row r="3303" customFormat="false" ht="14" hidden="false" customHeight="false" outlineLevel="0" collapsed="false">
      <c r="A3303" s="105" t="n">
        <v>715258</v>
      </c>
      <c r="B3303" s="111" t="s">
        <v>3949</v>
      </c>
      <c r="C3303" s="107" t="n">
        <v>340</v>
      </c>
      <c r="D3303" s="107" t="n">
        <v>418.2</v>
      </c>
    </row>
    <row r="3304" customFormat="false" ht="14" hidden="false" customHeight="false" outlineLevel="0" collapsed="false">
      <c r="A3304" s="122" t="n">
        <v>750671</v>
      </c>
      <c r="B3304" s="111" t="s">
        <v>3950</v>
      </c>
      <c r="C3304" s="107" t="n">
        <v>23</v>
      </c>
      <c r="D3304" s="107" t="n">
        <v>28.29</v>
      </c>
    </row>
    <row r="3305" customFormat="false" ht="14" hidden="false" customHeight="false" outlineLevel="0" collapsed="false">
      <c r="A3305" s="122" t="n">
        <v>750672</v>
      </c>
      <c r="B3305" s="111" t="s">
        <v>3951</v>
      </c>
      <c r="C3305" s="107" t="n">
        <v>26</v>
      </c>
      <c r="D3305" s="107" t="n">
        <v>31.98</v>
      </c>
    </row>
    <row r="3306" customFormat="false" ht="14" hidden="false" customHeight="false" outlineLevel="0" collapsed="false">
      <c r="A3306" s="122" t="n">
        <v>750673</v>
      </c>
      <c r="B3306" s="111" t="s">
        <v>3952</v>
      </c>
      <c r="C3306" s="107" t="n">
        <v>29</v>
      </c>
      <c r="D3306" s="107" t="n">
        <v>35.67</v>
      </c>
    </row>
    <row r="3307" customFormat="false" ht="14" hidden="false" customHeight="false" outlineLevel="0" collapsed="false">
      <c r="A3307" s="122" t="n">
        <v>750674</v>
      </c>
      <c r="B3307" s="111" t="s">
        <v>3953</v>
      </c>
      <c r="C3307" s="107" t="n">
        <v>32</v>
      </c>
      <c r="D3307" s="107" t="n">
        <v>39.36</v>
      </c>
    </row>
    <row r="3308" customFormat="false" ht="14" hidden="false" customHeight="false" outlineLevel="0" collapsed="false">
      <c r="A3308" s="122" t="n">
        <v>750675</v>
      </c>
      <c r="B3308" s="111" t="s">
        <v>3954</v>
      </c>
      <c r="C3308" s="107" t="n">
        <v>35</v>
      </c>
      <c r="D3308" s="107" t="n">
        <v>43.05</v>
      </c>
    </row>
    <row r="3309" customFormat="false" ht="14" hidden="false" customHeight="false" outlineLevel="0" collapsed="false">
      <c r="A3309" s="122" t="n">
        <v>750676</v>
      </c>
      <c r="B3309" s="111" t="s">
        <v>3955</v>
      </c>
      <c r="C3309" s="107" t="n">
        <v>39</v>
      </c>
      <c r="D3309" s="107" t="n">
        <v>47.97</v>
      </c>
    </row>
    <row r="3310" customFormat="false" ht="14" hidden="false" customHeight="false" outlineLevel="0" collapsed="false">
      <c r="A3310" s="122" t="n">
        <v>750677</v>
      </c>
      <c r="B3310" s="111" t="s">
        <v>3956</v>
      </c>
      <c r="C3310" s="107" t="n">
        <v>43</v>
      </c>
      <c r="D3310" s="107" t="n">
        <v>52.89</v>
      </c>
    </row>
    <row r="3311" customFormat="false" ht="14" hidden="false" customHeight="false" outlineLevel="0" collapsed="false">
      <c r="A3311" s="122" t="n">
        <v>750678</v>
      </c>
      <c r="B3311" s="111" t="s">
        <v>3957</v>
      </c>
      <c r="C3311" s="107" t="n">
        <v>47</v>
      </c>
      <c r="D3311" s="107" t="n">
        <v>57.81</v>
      </c>
    </row>
    <row r="3312" customFormat="false" ht="14" hidden="false" customHeight="false" outlineLevel="0" collapsed="false">
      <c r="A3312" s="105" t="n">
        <v>705573</v>
      </c>
      <c r="B3312" s="111" t="s">
        <v>3958</v>
      </c>
      <c r="C3312" s="107" t="n">
        <v>29</v>
      </c>
      <c r="D3312" s="107" t="n">
        <v>35.67</v>
      </c>
    </row>
    <row r="3313" customFormat="false" ht="14" hidden="false" customHeight="false" outlineLevel="0" collapsed="false">
      <c r="A3313" s="105" t="n">
        <v>705574</v>
      </c>
      <c r="B3313" s="111" t="s">
        <v>3959</v>
      </c>
      <c r="C3313" s="107" t="n">
        <v>34</v>
      </c>
      <c r="D3313" s="107" t="n">
        <v>41.82</v>
      </c>
    </row>
    <row r="3314" customFormat="false" ht="14" hidden="false" customHeight="false" outlineLevel="0" collapsed="false">
      <c r="A3314" s="105" t="n">
        <v>705575</v>
      </c>
      <c r="B3314" s="111" t="s">
        <v>3960</v>
      </c>
      <c r="C3314" s="107" t="n">
        <v>38</v>
      </c>
      <c r="D3314" s="107" t="n">
        <v>46.74</v>
      </c>
    </row>
    <row r="3315" customFormat="false" ht="14" hidden="false" customHeight="false" outlineLevel="0" collapsed="false">
      <c r="A3315" s="105" t="n">
        <v>705576</v>
      </c>
      <c r="B3315" s="111" t="s">
        <v>3961</v>
      </c>
      <c r="C3315" s="107" t="n">
        <v>43</v>
      </c>
      <c r="D3315" s="107" t="n">
        <v>52.89</v>
      </c>
    </row>
    <row r="3316" customFormat="false" ht="14" hidden="false" customHeight="false" outlineLevel="0" collapsed="false">
      <c r="A3316" s="105" t="n">
        <v>705577</v>
      </c>
      <c r="B3316" s="111" t="s">
        <v>3962</v>
      </c>
      <c r="C3316" s="107" t="n">
        <v>46</v>
      </c>
      <c r="D3316" s="107" t="n">
        <v>56.58</v>
      </c>
    </row>
    <row r="3317" customFormat="false" ht="14" hidden="false" customHeight="false" outlineLevel="0" collapsed="false">
      <c r="A3317" s="105" t="n">
        <v>705565</v>
      </c>
      <c r="B3317" s="111" t="s">
        <v>3963</v>
      </c>
      <c r="C3317" s="107" t="n">
        <v>26</v>
      </c>
      <c r="D3317" s="107" t="n">
        <v>31.98</v>
      </c>
    </row>
    <row r="3318" customFormat="false" ht="14" hidden="false" customHeight="false" outlineLevel="0" collapsed="false">
      <c r="A3318" s="105" t="n">
        <v>705566</v>
      </c>
      <c r="B3318" s="111" t="s">
        <v>3964</v>
      </c>
      <c r="C3318" s="107" t="n">
        <v>17</v>
      </c>
      <c r="D3318" s="107" t="n">
        <v>20.91</v>
      </c>
    </row>
    <row r="3319" customFormat="false" ht="14" hidden="false" customHeight="false" outlineLevel="0" collapsed="false">
      <c r="A3319" s="105" t="n">
        <v>705567</v>
      </c>
      <c r="B3319" s="111" t="s">
        <v>3965</v>
      </c>
      <c r="C3319" s="107" t="n">
        <v>19</v>
      </c>
      <c r="D3319" s="107" t="n">
        <v>23.37</v>
      </c>
    </row>
    <row r="3320" customFormat="false" ht="14" hidden="false" customHeight="false" outlineLevel="0" collapsed="false">
      <c r="A3320" s="105" t="n">
        <v>705568</v>
      </c>
      <c r="B3320" s="111" t="s">
        <v>3966</v>
      </c>
      <c r="C3320" s="107" t="n">
        <v>20</v>
      </c>
      <c r="D3320" s="107" t="n">
        <v>24.6</v>
      </c>
    </row>
    <row r="3321" customFormat="false" ht="14" hidden="false" customHeight="false" outlineLevel="0" collapsed="false">
      <c r="A3321" s="105" t="n">
        <v>705569</v>
      </c>
      <c r="B3321" s="111" t="s">
        <v>3967</v>
      </c>
      <c r="C3321" s="107" t="n">
        <v>21</v>
      </c>
      <c r="D3321" s="107" t="n">
        <v>25.83</v>
      </c>
    </row>
    <row r="3322" customFormat="false" ht="14" hidden="false" customHeight="false" outlineLevel="0" collapsed="false">
      <c r="A3322" s="105" t="n">
        <v>705570</v>
      </c>
      <c r="B3322" s="111" t="s">
        <v>3968</v>
      </c>
      <c r="C3322" s="107" t="n">
        <v>23</v>
      </c>
      <c r="D3322" s="107" t="n">
        <v>28.29</v>
      </c>
    </row>
    <row r="3323" customFormat="false" ht="14" hidden="false" customHeight="false" outlineLevel="0" collapsed="false">
      <c r="A3323" s="105" t="n">
        <v>705571</v>
      </c>
      <c r="B3323" s="111" t="s">
        <v>3969</v>
      </c>
      <c r="C3323" s="107" t="n">
        <v>25</v>
      </c>
      <c r="D3323" s="107" t="n">
        <v>30.75</v>
      </c>
    </row>
    <row r="3324" customFormat="false" ht="14" hidden="false" customHeight="false" outlineLevel="0" collapsed="false">
      <c r="A3324" s="105" t="n">
        <v>705572</v>
      </c>
      <c r="B3324" s="111" t="s">
        <v>3970</v>
      </c>
      <c r="C3324" s="107" t="n">
        <v>21</v>
      </c>
      <c r="D3324" s="107" t="n">
        <v>25.83</v>
      </c>
    </row>
    <row r="3325" customFormat="false" ht="14" hidden="false" customHeight="false" outlineLevel="0" collapsed="false">
      <c r="A3325" s="122" t="n">
        <v>750593</v>
      </c>
      <c r="B3325" s="111" t="s">
        <v>3971</v>
      </c>
      <c r="C3325" s="107" t="n">
        <v>130</v>
      </c>
      <c r="D3325" s="107" t="n">
        <v>159.9</v>
      </c>
    </row>
    <row r="3326" customFormat="false" ht="14" hidden="false" customHeight="false" outlineLevel="0" collapsed="false">
      <c r="A3326" s="122" t="n">
        <v>750595</v>
      </c>
      <c r="B3326" s="111" t="s">
        <v>3972</v>
      </c>
      <c r="C3326" s="107" t="n">
        <v>166</v>
      </c>
      <c r="D3326" s="107" t="n">
        <v>204.18</v>
      </c>
    </row>
    <row r="3327" customFormat="false" ht="14" hidden="false" customHeight="false" outlineLevel="0" collapsed="false">
      <c r="A3327" s="122" t="n">
        <v>750597</v>
      </c>
      <c r="B3327" s="111" t="s">
        <v>3973</v>
      </c>
      <c r="C3327" s="107" t="n">
        <v>205</v>
      </c>
      <c r="D3327" s="107" t="n">
        <v>252.15</v>
      </c>
    </row>
    <row r="3328" customFormat="false" ht="14" hidden="false" customHeight="false" outlineLevel="0" collapsed="false">
      <c r="A3328" s="122" t="n">
        <v>750681</v>
      </c>
      <c r="B3328" s="111" t="s">
        <v>3974</v>
      </c>
      <c r="C3328" s="107" t="n">
        <v>88</v>
      </c>
      <c r="D3328" s="107" t="n">
        <v>108.24</v>
      </c>
    </row>
    <row r="3329" customFormat="false" ht="14" hidden="false" customHeight="false" outlineLevel="0" collapsed="false">
      <c r="A3329" s="122" t="n">
        <v>750682</v>
      </c>
      <c r="B3329" s="111" t="s">
        <v>3975</v>
      </c>
      <c r="C3329" s="107" t="n">
        <v>91</v>
      </c>
      <c r="D3329" s="107" t="n">
        <v>111.93</v>
      </c>
    </row>
    <row r="3330" customFormat="false" ht="14" hidden="false" customHeight="false" outlineLevel="0" collapsed="false">
      <c r="A3330" s="122" t="n">
        <v>750683</v>
      </c>
      <c r="B3330" s="111" t="s">
        <v>3976</v>
      </c>
      <c r="C3330" s="107" t="n">
        <v>94</v>
      </c>
      <c r="D3330" s="107" t="n">
        <v>115.62</v>
      </c>
    </row>
    <row r="3331" customFormat="false" ht="14" hidden="false" customHeight="false" outlineLevel="0" collapsed="false">
      <c r="A3331" s="122" t="n">
        <v>750684</v>
      </c>
      <c r="B3331" s="111" t="s">
        <v>3977</v>
      </c>
      <c r="C3331" s="107" t="n">
        <v>100</v>
      </c>
      <c r="D3331" s="107" t="n">
        <v>123</v>
      </c>
    </row>
    <row r="3332" customFormat="false" ht="14" hidden="false" customHeight="false" outlineLevel="0" collapsed="false">
      <c r="A3332" s="122" t="n">
        <v>750685</v>
      </c>
      <c r="B3332" s="111" t="s">
        <v>3978</v>
      </c>
      <c r="C3332" s="107" t="n">
        <v>105</v>
      </c>
      <c r="D3332" s="107" t="n">
        <v>129.15</v>
      </c>
    </row>
    <row r="3333" customFormat="false" ht="14" hidden="false" customHeight="false" outlineLevel="0" collapsed="false">
      <c r="A3333" s="122" t="n">
        <v>750686</v>
      </c>
      <c r="B3333" s="111" t="s">
        <v>3979</v>
      </c>
      <c r="C3333" s="107" t="n">
        <v>107</v>
      </c>
      <c r="D3333" s="107" t="n">
        <v>131.61</v>
      </c>
    </row>
    <row r="3334" customFormat="false" ht="14" hidden="false" customHeight="false" outlineLevel="0" collapsed="false">
      <c r="A3334" s="122" t="n">
        <v>750687</v>
      </c>
      <c r="B3334" s="111" t="s">
        <v>3980</v>
      </c>
      <c r="C3334" s="107" t="n">
        <v>110</v>
      </c>
      <c r="D3334" s="107" t="n">
        <v>135.3</v>
      </c>
    </row>
    <row r="3335" customFormat="false" ht="14" hidden="false" customHeight="false" outlineLevel="0" collapsed="false">
      <c r="A3335" s="122" t="n">
        <v>750693</v>
      </c>
      <c r="B3335" s="111" t="s">
        <v>3981</v>
      </c>
      <c r="C3335" s="107" t="n">
        <v>195</v>
      </c>
      <c r="D3335" s="107" t="n">
        <v>239.85</v>
      </c>
    </row>
    <row r="3336" customFormat="false" ht="14" hidden="false" customHeight="false" outlineLevel="0" collapsed="false">
      <c r="A3336" s="122" t="n">
        <v>750695</v>
      </c>
      <c r="B3336" s="111" t="s">
        <v>3982</v>
      </c>
      <c r="C3336" s="107" t="n">
        <v>228</v>
      </c>
      <c r="D3336" s="107" t="n">
        <v>280.44</v>
      </c>
    </row>
    <row r="3337" customFormat="false" ht="14" hidden="false" customHeight="false" outlineLevel="0" collapsed="false">
      <c r="A3337" s="122" t="n">
        <v>750697</v>
      </c>
      <c r="B3337" s="111" t="s">
        <v>3983</v>
      </c>
      <c r="C3337" s="107" t="n">
        <v>258</v>
      </c>
      <c r="D3337" s="107" t="n">
        <v>317.34</v>
      </c>
    </row>
    <row r="3338" customFormat="false" ht="14" hidden="false" customHeight="false" outlineLevel="0" collapsed="false">
      <c r="A3338" s="122" t="n">
        <v>754601</v>
      </c>
      <c r="B3338" s="106" t="s">
        <v>3984</v>
      </c>
      <c r="C3338" s="107" t="n">
        <v>46</v>
      </c>
      <c r="D3338" s="107" t="n">
        <v>56.58</v>
      </c>
    </row>
    <row r="3339" customFormat="false" ht="14" hidden="false" customHeight="false" outlineLevel="0" collapsed="false">
      <c r="A3339" s="122" t="n">
        <v>754605</v>
      </c>
      <c r="B3339" s="106" t="s">
        <v>3985</v>
      </c>
      <c r="C3339" s="107" t="n">
        <v>52</v>
      </c>
      <c r="D3339" s="107" t="n">
        <v>63.96</v>
      </c>
    </row>
    <row r="3340" customFormat="false" ht="14" hidden="false" customHeight="false" outlineLevel="0" collapsed="false">
      <c r="A3340" s="122" t="n">
        <v>754611</v>
      </c>
      <c r="B3340" s="106" t="s">
        <v>3986</v>
      </c>
      <c r="C3340" s="107" t="n">
        <v>45</v>
      </c>
      <c r="D3340" s="107" t="n">
        <v>55.35</v>
      </c>
    </row>
    <row r="3341" customFormat="false" ht="14" hidden="false" customHeight="false" outlineLevel="0" collapsed="false">
      <c r="A3341" s="122" t="n">
        <v>754615</v>
      </c>
      <c r="B3341" s="106" t="s">
        <v>3987</v>
      </c>
      <c r="C3341" s="107" t="n">
        <v>51</v>
      </c>
      <c r="D3341" s="107" t="n">
        <v>62.73</v>
      </c>
    </row>
    <row r="3342" customFormat="false" ht="14" hidden="false" customHeight="false" outlineLevel="0" collapsed="false">
      <c r="A3342" s="122" t="n">
        <v>754621</v>
      </c>
      <c r="B3342" s="106" t="s">
        <v>3988</v>
      </c>
      <c r="C3342" s="107" t="n">
        <v>49</v>
      </c>
      <c r="D3342" s="107" t="n">
        <v>60.27</v>
      </c>
    </row>
    <row r="3343" customFormat="false" ht="14" hidden="false" customHeight="false" outlineLevel="0" collapsed="false">
      <c r="A3343" s="122" t="n">
        <v>754623</v>
      </c>
      <c r="B3343" s="106" t="s">
        <v>3989</v>
      </c>
      <c r="C3343" s="107" t="n">
        <v>53</v>
      </c>
      <c r="D3343" s="107" t="n">
        <v>65.19</v>
      </c>
    </row>
    <row r="3344" customFormat="false" ht="14" hidden="false" customHeight="false" outlineLevel="0" collapsed="false">
      <c r="A3344" s="122" t="n">
        <v>754625</v>
      </c>
      <c r="B3344" s="106" t="s">
        <v>3990</v>
      </c>
      <c r="C3344" s="107" t="n">
        <v>57</v>
      </c>
      <c r="D3344" s="107" t="n">
        <v>70.11</v>
      </c>
    </row>
    <row r="3345" customFormat="false" ht="14" hidden="false" customHeight="false" outlineLevel="0" collapsed="false">
      <c r="A3345" s="122" t="n">
        <v>754626</v>
      </c>
      <c r="B3345" s="106" t="s">
        <v>3991</v>
      </c>
      <c r="C3345" s="107" t="n">
        <v>61</v>
      </c>
      <c r="D3345" s="107" t="n">
        <v>75.03</v>
      </c>
    </row>
    <row r="3346" customFormat="false" ht="14" hidden="false" customHeight="false" outlineLevel="0" collapsed="false">
      <c r="A3346" s="122" t="n">
        <v>754631</v>
      </c>
      <c r="B3346" s="106" t="s">
        <v>3992</v>
      </c>
      <c r="C3346" s="107" t="n">
        <v>50</v>
      </c>
      <c r="D3346" s="107" t="n">
        <v>61.5</v>
      </c>
    </row>
    <row r="3347" customFormat="false" ht="14" hidden="false" customHeight="false" outlineLevel="0" collapsed="false">
      <c r="A3347" s="122" t="n">
        <v>754633</v>
      </c>
      <c r="B3347" s="106" t="s">
        <v>3993</v>
      </c>
      <c r="C3347" s="107" t="n">
        <v>55</v>
      </c>
      <c r="D3347" s="107" t="n">
        <v>67.65</v>
      </c>
    </row>
    <row r="3348" customFormat="false" ht="14" hidden="false" customHeight="false" outlineLevel="0" collapsed="false">
      <c r="A3348" s="122" t="n">
        <v>754635</v>
      </c>
      <c r="B3348" s="106" t="s">
        <v>3994</v>
      </c>
      <c r="C3348" s="107" t="n">
        <v>59</v>
      </c>
      <c r="D3348" s="107" t="n">
        <v>72.57</v>
      </c>
    </row>
    <row r="3349" customFormat="false" ht="14" hidden="false" customHeight="false" outlineLevel="0" collapsed="false">
      <c r="A3349" s="122" t="n">
        <v>754636</v>
      </c>
      <c r="B3349" s="106" t="s">
        <v>3995</v>
      </c>
      <c r="C3349" s="107" t="n">
        <v>63</v>
      </c>
      <c r="D3349" s="107" t="n">
        <v>77.49</v>
      </c>
    </row>
    <row r="3350" customFormat="false" ht="14" hidden="false" customHeight="false" outlineLevel="0" collapsed="false">
      <c r="A3350" s="105" t="n">
        <v>714800</v>
      </c>
      <c r="B3350" s="111" t="s">
        <v>3996</v>
      </c>
      <c r="C3350" s="107" t="n">
        <v>132</v>
      </c>
      <c r="D3350" s="107" t="n">
        <v>162.36</v>
      </c>
    </row>
    <row r="3351" customFormat="false" ht="14" hidden="false" customHeight="false" outlineLevel="0" collapsed="false">
      <c r="A3351" s="122" t="n">
        <v>4100400</v>
      </c>
      <c r="B3351" s="111" t="s">
        <v>3997</v>
      </c>
      <c r="C3351" s="107" t="n">
        <v>30</v>
      </c>
      <c r="D3351" s="107" t="n">
        <v>36.9</v>
      </c>
    </row>
    <row r="3352" customFormat="false" ht="20" hidden="false" customHeight="false" outlineLevel="0" collapsed="false">
      <c r="A3352" s="112"/>
      <c r="B3352" s="113" t="s">
        <v>3998</v>
      </c>
      <c r="C3352" s="112"/>
      <c r="D3352" s="114"/>
    </row>
    <row r="3353" customFormat="false" ht="31.5" hidden="false" customHeight="false" outlineLevel="0" collapsed="false">
      <c r="A3353" s="103" t="s">
        <v>819</v>
      </c>
      <c r="B3353" s="103" t="s">
        <v>170</v>
      </c>
      <c r="C3353" s="104" t="s">
        <v>171</v>
      </c>
      <c r="D3353" s="104" t="s">
        <v>172</v>
      </c>
    </row>
    <row r="3354" customFormat="false" ht="14" hidden="false" customHeight="false" outlineLevel="0" collapsed="false">
      <c r="A3354" s="105" t="n">
        <v>744088</v>
      </c>
      <c r="B3354" s="111" t="s">
        <v>3999</v>
      </c>
      <c r="C3354" s="107" t="n">
        <v>28</v>
      </c>
      <c r="D3354" s="107" t="n">
        <v>34.44</v>
      </c>
    </row>
    <row r="3355" customFormat="false" ht="14" hidden="false" customHeight="false" outlineLevel="0" collapsed="false">
      <c r="A3355" s="105" t="n">
        <v>754701</v>
      </c>
      <c r="B3355" s="111" t="s">
        <v>4000</v>
      </c>
      <c r="C3355" s="107" t="n">
        <v>23</v>
      </c>
      <c r="D3355" s="107" t="n">
        <v>28.29</v>
      </c>
    </row>
    <row r="3356" customFormat="false" ht="14" hidden="false" customHeight="false" outlineLevel="0" collapsed="false">
      <c r="A3356" s="105" t="n">
        <v>754711</v>
      </c>
      <c r="B3356" s="111" t="s">
        <v>4001</v>
      </c>
      <c r="C3356" s="107" t="n">
        <v>24</v>
      </c>
      <c r="D3356" s="107" t="n">
        <v>29.52</v>
      </c>
    </row>
    <row r="3357" customFormat="false" ht="14" hidden="false" customHeight="false" outlineLevel="0" collapsed="false">
      <c r="A3357" s="105" t="n">
        <v>754712</v>
      </c>
      <c r="B3357" s="111" t="s">
        <v>4002</v>
      </c>
      <c r="C3357" s="107" t="n">
        <v>25</v>
      </c>
      <c r="D3357" s="107" t="n">
        <v>30.75</v>
      </c>
    </row>
    <row r="3358" customFormat="false" ht="14" hidden="false" customHeight="false" outlineLevel="0" collapsed="false">
      <c r="A3358" s="105" t="n">
        <v>754713</v>
      </c>
      <c r="B3358" s="111" t="s">
        <v>4003</v>
      </c>
      <c r="C3358" s="107" t="n">
        <v>39</v>
      </c>
      <c r="D3358" s="107" t="n">
        <v>47.97</v>
      </c>
    </row>
    <row r="3359" customFormat="false" ht="14" hidden="false" customHeight="false" outlineLevel="0" collapsed="false">
      <c r="A3359" s="105" t="n">
        <v>754721</v>
      </c>
      <c r="B3359" s="111" t="s">
        <v>4004</v>
      </c>
      <c r="C3359" s="107" t="n">
        <v>29</v>
      </c>
      <c r="D3359" s="107" t="n">
        <v>35.67</v>
      </c>
    </row>
    <row r="3360" customFormat="false" ht="14" hidden="false" customHeight="false" outlineLevel="0" collapsed="false">
      <c r="A3360" s="105" t="n">
        <v>754722</v>
      </c>
      <c r="B3360" s="111" t="s">
        <v>4005</v>
      </c>
      <c r="C3360" s="107" t="n">
        <v>32</v>
      </c>
      <c r="D3360" s="107" t="n">
        <v>39.36</v>
      </c>
    </row>
    <row r="3361" customFormat="false" ht="14" hidden="false" customHeight="false" outlineLevel="0" collapsed="false">
      <c r="A3361" s="105" t="n">
        <v>754723</v>
      </c>
      <c r="B3361" s="111" t="s">
        <v>4006</v>
      </c>
      <c r="C3361" s="107" t="n">
        <v>69</v>
      </c>
      <c r="D3361" s="107" t="n">
        <v>84.87</v>
      </c>
    </row>
    <row r="3362" customFormat="false" ht="14" hidden="false" customHeight="false" outlineLevel="0" collapsed="false">
      <c r="A3362" s="105" t="n">
        <v>754726</v>
      </c>
      <c r="B3362" s="111" t="s">
        <v>4007</v>
      </c>
      <c r="C3362" s="107" t="n">
        <v>84</v>
      </c>
      <c r="D3362" s="107" t="n">
        <v>103.32</v>
      </c>
    </row>
    <row r="3363" customFormat="false" ht="14" hidden="false" customHeight="false" outlineLevel="0" collapsed="false">
      <c r="A3363" s="105" t="n">
        <v>754727</v>
      </c>
      <c r="B3363" s="111" t="s">
        <v>4008</v>
      </c>
      <c r="C3363" s="107" t="n">
        <v>96</v>
      </c>
      <c r="D3363" s="107" t="n">
        <v>118.08</v>
      </c>
    </row>
    <row r="3364" customFormat="false" ht="14" hidden="false" customHeight="false" outlineLevel="0" collapsed="false">
      <c r="A3364" s="105" t="n">
        <v>754733</v>
      </c>
      <c r="B3364" s="111" t="s">
        <v>4009</v>
      </c>
      <c r="C3364" s="107" t="n">
        <v>115</v>
      </c>
      <c r="D3364" s="107" t="n">
        <v>141.45</v>
      </c>
    </row>
    <row r="3365" customFormat="false" ht="14" hidden="false" customHeight="false" outlineLevel="0" collapsed="false">
      <c r="A3365" s="105" t="n">
        <v>754734</v>
      </c>
      <c r="B3365" s="111" t="s">
        <v>4010</v>
      </c>
      <c r="C3365" s="107" t="n">
        <v>126</v>
      </c>
      <c r="D3365" s="107" t="n">
        <v>154.98</v>
      </c>
    </row>
    <row r="3366" customFormat="false" ht="14" hidden="false" customHeight="false" outlineLevel="0" collapsed="false">
      <c r="A3366" s="105" t="n">
        <v>754740</v>
      </c>
      <c r="B3366" s="111" t="s">
        <v>4011</v>
      </c>
      <c r="C3366" s="107" t="n">
        <v>46</v>
      </c>
      <c r="D3366" s="107" t="n">
        <v>56.58</v>
      </c>
    </row>
    <row r="3367" customFormat="false" ht="14" hidden="false" customHeight="false" outlineLevel="0" collapsed="false">
      <c r="A3367" s="105" t="n">
        <v>754745</v>
      </c>
      <c r="B3367" s="111" t="s">
        <v>4012</v>
      </c>
      <c r="C3367" s="107" t="n">
        <v>39</v>
      </c>
      <c r="D3367" s="107" t="n">
        <v>47.97</v>
      </c>
    </row>
    <row r="3368" customFormat="false" ht="14" hidden="false" customHeight="false" outlineLevel="0" collapsed="false">
      <c r="A3368" s="105" t="n">
        <v>333603</v>
      </c>
      <c r="B3368" s="111" t="s">
        <v>4013</v>
      </c>
      <c r="C3368" s="107" t="n">
        <v>41</v>
      </c>
      <c r="D3368" s="107" t="n">
        <v>50.43</v>
      </c>
    </row>
    <row r="3369" customFormat="false" ht="14" hidden="false" customHeight="false" outlineLevel="0" collapsed="false">
      <c r="A3369" s="105" t="n">
        <v>333639</v>
      </c>
      <c r="B3369" s="111" t="s">
        <v>4014</v>
      </c>
      <c r="C3369" s="107" t="n">
        <v>50</v>
      </c>
      <c r="D3369" s="107" t="n">
        <v>61.5</v>
      </c>
    </row>
    <row r="3370" customFormat="false" ht="20" hidden="false" customHeight="false" outlineLevel="0" collapsed="false">
      <c r="A3370" s="112"/>
      <c r="B3370" s="113" t="s">
        <v>4015</v>
      </c>
      <c r="C3370" s="112"/>
      <c r="D3370" s="114"/>
    </row>
    <row r="3371" customFormat="false" ht="31.5" hidden="false" customHeight="false" outlineLevel="0" collapsed="false">
      <c r="A3371" s="103" t="s">
        <v>819</v>
      </c>
      <c r="B3371" s="103" t="s">
        <v>170</v>
      </c>
      <c r="C3371" s="104" t="s">
        <v>171</v>
      </c>
      <c r="D3371" s="104" t="s">
        <v>172</v>
      </c>
    </row>
    <row r="3372" customFormat="false" ht="14" hidden="false" customHeight="false" outlineLevel="0" collapsed="false">
      <c r="A3372" s="105" t="n">
        <v>752053</v>
      </c>
      <c r="B3372" s="111" t="s">
        <v>4016</v>
      </c>
      <c r="C3372" s="107" t="n">
        <v>5</v>
      </c>
      <c r="D3372" s="107" t="n">
        <v>14.76</v>
      </c>
    </row>
    <row r="3373" customFormat="false" ht="14" hidden="false" customHeight="false" outlineLevel="0" collapsed="false">
      <c r="A3373" s="105" t="n">
        <v>752054</v>
      </c>
      <c r="B3373" s="111" t="s">
        <v>4017</v>
      </c>
      <c r="C3373" s="107" t="n">
        <v>5</v>
      </c>
      <c r="D3373" s="107" t="n">
        <v>18.45</v>
      </c>
    </row>
    <row r="3374" customFormat="false" ht="14" hidden="false" customHeight="false" outlineLevel="0" collapsed="false">
      <c r="A3374" s="105" t="n">
        <v>752056</v>
      </c>
      <c r="B3374" s="111" t="s">
        <v>4018</v>
      </c>
      <c r="C3374" s="107" t="n">
        <v>65</v>
      </c>
      <c r="D3374" s="107" t="n">
        <v>79.95</v>
      </c>
    </row>
    <row r="3375" customFormat="false" ht="14" hidden="false" customHeight="false" outlineLevel="0" collapsed="false">
      <c r="A3375" s="105" t="n">
        <v>752057</v>
      </c>
      <c r="B3375" s="111" t="s">
        <v>4019</v>
      </c>
      <c r="C3375" s="107" t="n">
        <v>44</v>
      </c>
      <c r="D3375" s="107" t="n">
        <v>54.12</v>
      </c>
    </row>
    <row r="3376" customFormat="false" ht="14" hidden="false" customHeight="false" outlineLevel="0" collapsed="false">
      <c r="A3376" s="105" t="n">
        <v>752058</v>
      </c>
      <c r="B3376" s="111" t="s">
        <v>4020</v>
      </c>
      <c r="C3376" s="107" t="n">
        <v>65</v>
      </c>
      <c r="D3376" s="107" t="n">
        <v>79.95</v>
      </c>
    </row>
    <row r="3377" customFormat="false" ht="14" hidden="false" customHeight="false" outlineLevel="0" collapsed="false">
      <c r="A3377" s="105" t="n">
        <v>752061</v>
      </c>
      <c r="B3377" s="111" t="s">
        <v>4021</v>
      </c>
      <c r="C3377" s="107" t="n">
        <v>83</v>
      </c>
      <c r="D3377" s="107" t="n">
        <v>102.09</v>
      </c>
    </row>
    <row r="3378" customFormat="false" ht="14" hidden="false" customHeight="false" outlineLevel="0" collapsed="false">
      <c r="A3378" s="105" t="n">
        <v>752062</v>
      </c>
      <c r="B3378" s="111" t="s">
        <v>4022</v>
      </c>
      <c r="C3378" s="107" t="n">
        <v>82</v>
      </c>
      <c r="D3378" s="107" t="n">
        <v>100.86</v>
      </c>
    </row>
    <row r="3379" customFormat="false" ht="14" hidden="false" customHeight="false" outlineLevel="0" collapsed="false">
      <c r="A3379" s="105" t="n">
        <v>752064</v>
      </c>
      <c r="B3379" s="111" t="s">
        <v>4023</v>
      </c>
      <c r="C3379" s="107" t="n">
        <v>110</v>
      </c>
      <c r="D3379" s="107" t="n">
        <v>135.3</v>
      </c>
    </row>
    <row r="3380" customFormat="false" ht="14" hidden="false" customHeight="false" outlineLevel="0" collapsed="false">
      <c r="A3380" s="105" t="n">
        <v>752065</v>
      </c>
      <c r="B3380" s="111" t="s">
        <v>4023</v>
      </c>
      <c r="C3380" s="107" t="n">
        <v>110</v>
      </c>
      <c r="D3380" s="107" t="n">
        <v>135.3</v>
      </c>
    </row>
    <row r="3381" customFormat="false" ht="14" hidden="false" customHeight="false" outlineLevel="0" collapsed="false">
      <c r="A3381" s="105" t="n">
        <v>752066</v>
      </c>
      <c r="B3381" s="111" t="s">
        <v>4023</v>
      </c>
      <c r="C3381" s="107" t="n">
        <v>107</v>
      </c>
      <c r="D3381" s="107" t="n">
        <v>131.61</v>
      </c>
    </row>
    <row r="3382" customFormat="false" ht="14" hidden="false" customHeight="false" outlineLevel="0" collapsed="false">
      <c r="A3382" s="105" t="n">
        <v>752067</v>
      </c>
      <c r="B3382" s="111" t="s">
        <v>4024</v>
      </c>
      <c r="C3382" s="107" t="n">
        <v>140</v>
      </c>
      <c r="D3382" s="107" t="n">
        <v>172.2</v>
      </c>
    </row>
    <row r="3383" customFormat="false" ht="14" hidden="false" customHeight="false" outlineLevel="0" collapsed="false">
      <c r="A3383" s="105" t="n">
        <v>752068</v>
      </c>
      <c r="B3383" s="111" t="s">
        <v>4025</v>
      </c>
      <c r="C3383" s="107" t="n">
        <v>263</v>
      </c>
      <c r="D3383" s="107" t="n">
        <v>323.49</v>
      </c>
    </row>
    <row r="3384" customFormat="false" ht="14" hidden="false" customHeight="false" outlineLevel="0" collapsed="false">
      <c r="A3384" s="105" t="n">
        <v>752070</v>
      </c>
      <c r="B3384" s="111" t="s">
        <v>4026</v>
      </c>
      <c r="C3384" s="107" t="n">
        <v>238</v>
      </c>
      <c r="D3384" s="107" t="n">
        <v>292.74</v>
      </c>
    </row>
    <row r="3385" customFormat="false" ht="14" hidden="false" customHeight="false" outlineLevel="0" collapsed="false">
      <c r="A3385" s="105" t="n">
        <v>752072</v>
      </c>
      <c r="B3385" s="111" t="s">
        <v>4027</v>
      </c>
      <c r="C3385" s="107" t="n">
        <v>44</v>
      </c>
      <c r="D3385" s="107" t="n">
        <v>54.12</v>
      </c>
    </row>
    <row r="3386" customFormat="false" ht="14" hidden="false" customHeight="false" outlineLevel="0" collapsed="false">
      <c r="A3386" s="105" t="n">
        <v>752079</v>
      </c>
      <c r="B3386" s="111" t="s">
        <v>4028</v>
      </c>
      <c r="C3386" s="107" t="n">
        <v>86</v>
      </c>
      <c r="D3386" s="107" t="n">
        <v>105.78</v>
      </c>
    </row>
    <row r="3387" customFormat="false" ht="14" hidden="false" customHeight="false" outlineLevel="0" collapsed="false">
      <c r="A3387" s="105" t="n">
        <v>752082</v>
      </c>
      <c r="B3387" s="111" t="s">
        <v>4029</v>
      </c>
      <c r="C3387" s="107" t="n">
        <v>79</v>
      </c>
      <c r="D3387" s="107" t="n">
        <v>97.17</v>
      </c>
    </row>
    <row r="3388" customFormat="false" ht="14" hidden="false" customHeight="false" outlineLevel="0" collapsed="false">
      <c r="A3388" s="105" t="n">
        <v>752083</v>
      </c>
      <c r="B3388" s="111" t="s">
        <v>4030</v>
      </c>
      <c r="C3388" s="107" t="n">
        <v>132</v>
      </c>
      <c r="D3388" s="107" t="n">
        <v>162.36</v>
      </c>
    </row>
    <row r="3389" customFormat="false" ht="14" hidden="false" customHeight="false" outlineLevel="0" collapsed="false">
      <c r="A3389" s="105" t="n">
        <v>752097</v>
      </c>
      <c r="B3389" s="111" t="s">
        <v>4031</v>
      </c>
      <c r="C3389" s="107" t="n">
        <v>102</v>
      </c>
      <c r="D3389" s="107" t="n">
        <v>125.46</v>
      </c>
    </row>
    <row r="3390" customFormat="false" ht="14" hidden="false" customHeight="false" outlineLevel="0" collapsed="false">
      <c r="A3390" s="105" t="n">
        <v>752098</v>
      </c>
      <c r="B3390" s="111" t="s">
        <v>4032</v>
      </c>
      <c r="C3390" s="107" t="n">
        <v>204</v>
      </c>
      <c r="D3390" s="107" t="n">
        <v>250.92</v>
      </c>
    </row>
    <row r="3391" customFormat="false" ht="14" hidden="false" customHeight="false" outlineLevel="0" collapsed="false">
      <c r="A3391" s="105" t="n">
        <v>752099</v>
      </c>
      <c r="B3391" s="111" t="s">
        <v>4033</v>
      </c>
      <c r="C3391" s="107" t="n">
        <v>131</v>
      </c>
      <c r="D3391" s="107" t="n">
        <v>161.13</v>
      </c>
    </row>
    <row r="3392" customFormat="false" ht="20" hidden="false" customHeight="false" outlineLevel="0" collapsed="false">
      <c r="A3392" s="112"/>
      <c r="B3392" s="113" t="s">
        <v>402</v>
      </c>
      <c r="C3392" s="112"/>
      <c r="D3392" s="114"/>
    </row>
    <row r="3393" customFormat="false" ht="15.5" hidden="false" customHeight="false" outlineLevel="0" collapsed="false">
      <c r="A3393" s="108"/>
      <c r="B3393" s="109" t="s">
        <v>4034</v>
      </c>
      <c r="C3393" s="108"/>
      <c r="D3393" s="110"/>
    </row>
    <row r="3394" customFormat="false" ht="31.5" hidden="false" customHeight="false" outlineLevel="0" collapsed="false">
      <c r="A3394" s="103" t="s">
        <v>819</v>
      </c>
      <c r="B3394" s="103" t="s">
        <v>170</v>
      </c>
      <c r="C3394" s="104" t="s">
        <v>171</v>
      </c>
      <c r="D3394" s="104" t="s">
        <v>172</v>
      </c>
    </row>
    <row r="3395" customFormat="false" ht="14" hidden="false" customHeight="false" outlineLevel="0" collapsed="false">
      <c r="A3395" s="105" t="n">
        <v>326299</v>
      </c>
      <c r="B3395" s="111" t="s">
        <v>4035</v>
      </c>
      <c r="C3395" s="107" t="n">
        <v>85</v>
      </c>
      <c r="D3395" s="107" t="n">
        <v>104.55</v>
      </c>
    </row>
    <row r="3396" customFormat="false" ht="15.5" hidden="false" customHeight="false" outlineLevel="0" collapsed="false">
      <c r="A3396" s="108"/>
      <c r="B3396" s="109" t="s">
        <v>4036</v>
      </c>
      <c r="C3396" s="108"/>
      <c r="D3396" s="110"/>
    </row>
    <row r="3397" customFormat="false" ht="31.5" hidden="false" customHeight="false" outlineLevel="0" collapsed="false">
      <c r="A3397" s="103" t="s">
        <v>819</v>
      </c>
      <c r="B3397" s="103" t="s">
        <v>170</v>
      </c>
      <c r="C3397" s="104" t="s">
        <v>171</v>
      </c>
      <c r="D3397" s="104" t="s">
        <v>172</v>
      </c>
    </row>
    <row r="3398" customFormat="false" ht="14" hidden="false" customHeight="false" outlineLevel="0" collapsed="false">
      <c r="A3398" s="122" t="n">
        <v>370774</v>
      </c>
      <c r="B3398" s="106" t="s">
        <v>4037</v>
      </c>
      <c r="C3398" s="107" t="n">
        <v>215</v>
      </c>
      <c r="D3398" s="107" t="n">
        <v>264.45</v>
      </c>
    </row>
    <row r="3399" customFormat="false" ht="14" hidden="false" customHeight="false" outlineLevel="0" collapsed="false">
      <c r="A3399" s="122" t="n">
        <v>335684</v>
      </c>
      <c r="B3399" s="106" t="s">
        <v>4038</v>
      </c>
      <c r="C3399" s="107" t="n">
        <v>145</v>
      </c>
      <c r="D3399" s="107" t="n">
        <v>178.35</v>
      </c>
    </row>
    <row r="3400" customFormat="false" ht="15.5" hidden="false" customHeight="false" outlineLevel="0" collapsed="false">
      <c r="A3400" s="108"/>
      <c r="B3400" s="109" t="s">
        <v>4039</v>
      </c>
      <c r="C3400" s="108"/>
      <c r="D3400" s="110"/>
    </row>
    <row r="3401" customFormat="false" ht="31.5" hidden="false" customHeight="false" outlineLevel="0" collapsed="false">
      <c r="A3401" s="103" t="s">
        <v>819</v>
      </c>
      <c r="B3401" s="103" t="s">
        <v>170</v>
      </c>
      <c r="C3401" s="104" t="s">
        <v>171</v>
      </c>
      <c r="D3401" s="104" t="s">
        <v>172</v>
      </c>
    </row>
    <row r="3402" customFormat="false" ht="14" hidden="false" customHeight="false" outlineLevel="0" collapsed="false">
      <c r="A3402" s="105" t="n">
        <v>329371</v>
      </c>
      <c r="B3402" s="111" t="s">
        <v>4040</v>
      </c>
      <c r="C3402" s="107" t="n">
        <v>205</v>
      </c>
      <c r="D3402" s="107" t="n">
        <v>252.15</v>
      </c>
    </row>
    <row r="3403" customFormat="false" ht="14" hidden="false" customHeight="false" outlineLevel="0" collapsed="false">
      <c r="A3403" s="122" t="n">
        <v>371205</v>
      </c>
      <c r="B3403" s="106" t="s">
        <v>4041</v>
      </c>
      <c r="C3403" s="107" t="n">
        <v>325</v>
      </c>
      <c r="D3403" s="107" t="n">
        <v>399.75</v>
      </c>
    </row>
    <row r="3404" customFormat="false" ht="15.5" hidden="false" customHeight="false" outlineLevel="0" collapsed="false">
      <c r="A3404" s="108"/>
      <c r="B3404" s="109" t="s">
        <v>4042</v>
      </c>
      <c r="C3404" s="108"/>
      <c r="D3404" s="110"/>
    </row>
    <row r="3405" customFormat="false" ht="31.5" hidden="false" customHeight="false" outlineLevel="0" collapsed="false">
      <c r="A3405" s="103" t="s">
        <v>819</v>
      </c>
      <c r="B3405" s="103" t="s">
        <v>170</v>
      </c>
      <c r="C3405" s="104" t="s">
        <v>171</v>
      </c>
      <c r="D3405" s="104" t="s">
        <v>172</v>
      </c>
    </row>
    <row r="3406" customFormat="false" ht="14" hidden="false" customHeight="false" outlineLevel="0" collapsed="false">
      <c r="A3406" s="105" t="n">
        <v>374404</v>
      </c>
      <c r="B3406" s="111" t="s">
        <v>4043</v>
      </c>
      <c r="C3406" s="107" t="n">
        <v>308</v>
      </c>
      <c r="D3406" s="107" t="n">
        <f aca="false">C3406*1.23</f>
        <v>378.84</v>
      </c>
    </row>
    <row r="3407" customFormat="false" ht="14" hidden="false" customHeight="false" outlineLevel="0" collapsed="false">
      <c r="A3407" s="105" t="n">
        <v>374954</v>
      </c>
      <c r="B3407" s="111" t="s">
        <v>4044</v>
      </c>
      <c r="C3407" s="107" t="n">
        <v>284</v>
      </c>
      <c r="D3407" s="107" t="n">
        <f aca="false">C3407*1.23</f>
        <v>349.32</v>
      </c>
    </row>
    <row r="3408" customFormat="false" ht="14" hidden="false" customHeight="false" outlineLevel="0" collapsed="false">
      <c r="A3408" s="122" t="n">
        <v>374956</v>
      </c>
      <c r="B3408" s="111" t="s">
        <v>4045</v>
      </c>
      <c r="C3408" s="107" t="n">
        <v>260</v>
      </c>
      <c r="D3408" s="107" t="n">
        <f aca="false">C3408*1.23</f>
        <v>319.8</v>
      </c>
    </row>
    <row r="3409" customFormat="false" ht="15.5" hidden="false" customHeight="false" outlineLevel="0" collapsed="false">
      <c r="A3409" s="108"/>
      <c r="B3409" s="109" t="s">
        <v>4046</v>
      </c>
      <c r="C3409" s="108"/>
      <c r="D3409" s="110"/>
    </row>
    <row r="3410" customFormat="false" ht="31.5" hidden="false" customHeight="false" outlineLevel="0" collapsed="false">
      <c r="A3410" s="103" t="s">
        <v>819</v>
      </c>
      <c r="B3410" s="103" t="s">
        <v>170</v>
      </c>
      <c r="C3410" s="104" t="s">
        <v>171</v>
      </c>
      <c r="D3410" s="104" t="s">
        <v>172</v>
      </c>
    </row>
    <row r="3411" customFormat="false" ht="14" hidden="false" customHeight="false" outlineLevel="0" collapsed="false">
      <c r="A3411" s="105" t="n">
        <v>333156</v>
      </c>
      <c r="B3411" s="111" t="s">
        <v>4047</v>
      </c>
      <c r="C3411" s="107" t="n">
        <v>180</v>
      </c>
      <c r="D3411" s="107" t="n">
        <v>221.4</v>
      </c>
    </row>
    <row r="3412" customFormat="false" ht="15.5" hidden="false" customHeight="false" outlineLevel="0" collapsed="false">
      <c r="A3412" s="108"/>
      <c r="B3412" s="109" t="s">
        <v>4048</v>
      </c>
      <c r="C3412" s="108"/>
      <c r="D3412" s="110"/>
    </row>
    <row r="3413" customFormat="false" ht="31.5" hidden="false" customHeight="false" outlineLevel="0" collapsed="false">
      <c r="A3413" s="103" t="s">
        <v>819</v>
      </c>
      <c r="B3413" s="103" t="s">
        <v>170</v>
      </c>
      <c r="C3413" s="104" t="s">
        <v>171</v>
      </c>
      <c r="D3413" s="104" t="s">
        <v>172</v>
      </c>
    </row>
    <row r="3414" customFormat="false" ht="14" hidden="false" customHeight="false" outlineLevel="0" collapsed="false">
      <c r="A3414" s="105" t="n">
        <v>334422</v>
      </c>
      <c r="B3414" s="111" t="s">
        <v>4049</v>
      </c>
      <c r="C3414" s="107" t="n">
        <v>300</v>
      </c>
      <c r="D3414" s="107" t="n">
        <v>369</v>
      </c>
    </row>
    <row r="3415" customFormat="false" ht="14" hidden="false" customHeight="false" outlineLevel="0" collapsed="false">
      <c r="A3415" s="105" t="n">
        <v>334423</v>
      </c>
      <c r="B3415" s="111" t="s">
        <v>4050</v>
      </c>
      <c r="C3415" s="107" t="n">
        <v>399</v>
      </c>
      <c r="D3415" s="107" t="n">
        <v>490.77</v>
      </c>
    </row>
    <row r="3416" customFormat="false" ht="15.5" hidden="false" customHeight="false" outlineLevel="0" collapsed="false">
      <c r="A3416" s="108"/>
      <c r="B3416" s="109" t="s">
        <v>407</v>
      </c>
      <c r="C3416" s="108"/>
      <c r="D3416" s="110"/>
    </row>
    <row r="3417" customFormat="false" ht="31.5" hidden="false" customHeight="false" outlineLevel="0" collapsed="false">
      <c r="A3417" s="103" t="s">
        <v>819</v>
      </c>
      <c r="B3417" s="103" t="s">
        <v>170</v>
      </c>
      <c r="C3417" s="104" t="s">
        <v>171</v>
      </c>
      <c r="D3417" s="104" t="s">
        <v>172</v>
      </c>
    </row>
    <row r="3418" customFormat="false" ht="14" hidden="false" customHeight="false" outlineLevel="0" collapsed="false">
      <c r="A3418" s="105" t="n">
        <v>334418</v>
      </c>
      <c r="B3418" s="111" t="s">
        <v>4051</v>
      </c>
      <c r="C3418" s="107" t="n">
        <v>315</v>
      </c>
      <c r="D3418" s="107" t="n">
        <f aca="false">C3418*1.23</f>
        <v>387.45</v>
      </c>
    </row>
    <row r="3419" customFormat="false" ht="14" hidden="false" customHeight="false" outlineLevel="0" collapsed="false">
      <c r="A3419" s="122" t="n">
        <v>336382</v>
      </c>
      <c r="B3419" s="106" t="s">
        <v>4052</v>
      </c>
      <c r="C3419" s="107" t="n">
        <v>608</v>
      </c>
      <c r="D3419" s="107" t="n">
        <f aca="false">C3419*1.23</f>
        <v>747.84</v>
      </c>
    </row>
    <row r="3420" customFormat="false" ht="14" hidden="false" customHeight="false" outlineLevel="0" collapsed="false">
      <c r="A3420" s="105" t="n">
        <v>334419</v>
      </c>
      <c r="B3420" s="111" t="s">
        <v>4053</v>
      </c>
      <c r="C3420" s="107" t="n">
        <v>399</v>
      </c>
      <c r="D3420" s="107" t="n">
        <f aca="false">C3420*1.23</f>
        <v>490.77</v>
      </c>
    </row>
    <row r="3421" customFormat="false" ht="14" hidden="false" customHeight="false" outlineLevel="0" collapsed="false">
      <c r="A3421" s="122" t="n">
        <v>335786</v>
      </c>
      <c r="B3421" s="106" t="s">
        <v>4054</v>
      </c>
      <c r="C3421" s="107" t="n">
        <v>516</v>
      </c>
      <c r="D3421" s="107" t="n">
        <f aca="false">C3421*1.23</f>
        <v>634.68</v>
      </c>
    </row>
    <row r="3422" customFormat="false" ht="14" hidden="false" customHeight="false" outlineLevel="0" collapsed="false">
      <c r="A3422" s="122" t="n">
        <v>338887</v>
      </c>
      <c r="B3422" s="106" t="s">
        <v>4055</v>
      </c>
      <c r="C3422" s="107" t="n">
        <v>577</v>
      </c>
      <c r="D3422" s="107" t="n">
        <f aca="false">C3422*1.23</f>
        <v>709.71</v>
      </c>
    </row>
    <row r="3423" customFormat="false" ht="15.5" hidden="false" customHeight="false" outlineLevel="0" collapsed="false">
      <c r="A3423" s="108"/>
      <c r="B3423" s="109" t="s">
        <v>4056</v>
      </c>
      <c r="C3423" s="108"/>
      <c r="D3423" s="110"/>
    </row>
    <row r="3424" customFormat="false" ht="31.5" hidden="false" customHeight="false" outlineLevel="0" collapsed="false">
      <c r="A3424" s="103" t="s">
        <v>819</v>
      </c>
      <c r="B3424" s="103" t="s">
        <v>170</v>
      </c>
      <c r="C3424" s="104" t="s">
        <v>171</v>
      </c>
      <c r="D3424" s="104" t="s">
        <v>172</v>
      </c>
    </row>
    <row r="3425" customFormat="false" ht="14" hidden="false" customHeight="false" outlineLevel="0" collapsed="false">
      <c r="A3425" s="105" t="n">
        <v>333161</v>
      </c>
      <c r="B3425" s="111" t="s">
        <v>4057</v>
      </c>
      <c r="C3425" s="107" t="n">
        <v>288</v>
      </c>
      <c r="D3425" s="107" t="n">
        <v>354.24</v>
      </c>
    </row>
    <row r="3426" customFormat="false" ht="14" hidden="false" customHeight="false" outlineLevel="0" collapsed="false">
      <c r="A3426" s="105" t="n">
        <v>334424</v>
      </c>
      <c r="B3426" s="111" t="s">
        <v>4058</v>
      </c>
      <c r="C3426" s="107" t="n">
        <v>388</v>
      </c>
      <c r="D3426" s="107" t="n">
        <v>477.24</v>
      </c>
    </row>
    <row r="3427" customFormat="false" ht="15.5" hidden="false" customHeight="false" outlineLevel="0" collapsed="false">
      <c r="A3427" s="108"/>
      <c r="B3427" s="109" t="s">
        <v>413</v>
      </c>
      <c r="C3427" s="108"/>
      <c r="D3427" s="110"/>
    </row>
    <row r="3428" customFormat="false" ht="31.5" hidden="false" customHeight="false" outlineLevel="0" collapsed="false">
      <c r="A3428" s="103" t="s">
        <v>819</v>
      </c>
      <c r="B3428" s="103" t="s">
        <v>170</v>
      </c>
      <c r="C3428" s="104" t="s">
        <v>171</v>
      </c>
      <c r="D3428" s="104" t="s">
        <v>172</v>
      </c>
    </row>
    <row r="3429" customFormat="false" ht="14" hidden="false" customHeight="false" outlineLevel="0" collapsed="false">
      <c r="A3429" s="122" t="n">
        <v>335788</v>
      </c>
      <c r="B3429" s="106" t="s">
        <v>4059</v>
      </c>
      <c r="C3429" s="107" t="n">
        <v>486</v>
      </c>
      <c r="D3429" s="107" t="n">
        <f aca="false">C3429*1.23</f>
        <v>597.78</v>
      </c>
    </row>
    <row r="3430" customFormat="false" ht="14" hidden="false" customHeight="false" outlineLevel="0" collapsed="false">
      <c r="A3430" s="122" t="n">
        <v>336384</v>
      </c>
      <c r="B3430" s="106" t="s">
        <v>4060</v>
      </c>
      <c r="C3430" s="107" t="n">
        <v>698</v>
      </c>
      <c r="D3430" s="107" t="n">
        <f aca="false">C3430*1.23</f>
        <v>858.54</v>
      </c>
    </row>
    <row r="3431" customFormat="false" ht="14" hidden="false" customHeight="false" outlineLevel="0" collapsed="false">
      <c r="A3431" s="105" t="n">
        <v>334421</v>
      </c>
      <c r="B3431" s="111" t="s">
        <v>4061</v>
      </c>
      <c r="C3431" s="107" t="n">
        <v>524</v>
      </c>
      <c r="D3431" s="107" t="n">
        <f aca="false">C3431*1.23</f>
        <v>644.52</v>
      </c>
    </row>
    <row r="3432" customFormat="false" ht="14" hidden="false" customHeight="false" outlineLevel="0" collapsed="false">
      <c r="A3432" s="122" t="n">
        <v>336385</v>
      </c>
      <c r="B3432" s="106" t="s">
        <v>4062</v>
      </c>
      <c r="C3432" s="107" t="n">
        <v>1012</v>
      </c>
      <c r="D3432" s="107" t="n">
        <f aca="false">C3432*1.23</f>
        <v>1244.76</v>
      </c>
    </row>
    <row r="3433" customFormat="false" ht="14" hidden="false" customHeight="false" outlineLevel="0" collapsed="false">
      <c r="A3433" s="122" t="n">
        <v>338891</v>
      </c>
      <c r="B3433" s="106" t="s">
        <v>4063</v>
      </c>
      <c r="C3433" s="107" t="n">
        <v>672</v>
      </c>
      <c r="D3433" s="107" t="n">
        <f aca="false">C3433*1.23</f>
        <v>826.56</v>
      </c>
    </row>
    <row r="3434" customFormat="false" ht="14" hidden="false" customHeight="false" outlineLevel="0" collapsed="false">
      <c r="A3434" s="122" t="n">
        <v>338892</v>
      </c>
      <c r="B3434" s="106" t="s">
        <v>4064</v>
      </c>
      <c r="C3434" s="107" t="n">
        <v>1220</v>
      </c>
      <c r="D3434" s="107" t="n">
        <f aca="false">C3434*1.23</f>
        <v>1500.6</v>
      </c>
    </row>
    <row r="3435" customFormat="false" ht="15.5" hidden="false" customHeight="false" outlineLevel="0" collapsed="false">
      <c r="A3435" s="108"/>
      <c r="B3435" s="109" t="s">
        <v>4065</v>
      </c>
      <c r="C3435" s="108"/>
      <c r="D3435" s="110"/>
    </row>
    <row r="3436" customFormat="false" ht="31.5" hidden="false" customHeight="false" outlineLevel="0" collapsed="false">
      <c r="A3436" s="103" t="s">
        <v>819</v>
      </c>
      <c r="B3436" s="103" t="s">
        <v>170</v>
      </c>
      <c r="C3436" s="104" t="s">
        <v>171</v>
      </c>
      <c r="D3436" s="104" t="s">
        <v>172</v>
      </c>
    </row>
    <row r="3437" customFormat="false" ht="14" hidden="false" customHeight="false" outlineLevel="0" collapsed="false">
      <c r="A3437" s="122" t="n">
        <v>336572</v>
      </c>
      <c r="B3437" s="106" t="s">
        <v>4066</v>
      </c>
      <c r="C3437" s="107" t="n">
        <v>410</v>
      </c>
      <c r="D3437" s="107" t="n">
        <v>504.3</v>
      </c>
    </row>
    <row r="3438" customFormat="false" ht="14" hidden="false" customHeight="false" outlineLevel="0" collapsed="false">
      <c r="A3438" s="105" t="n">
        <v>328033</v>
      </c>
      <c r="B3438" s="111" t="s">
        <v>4067</v>
      </c>
      <c r="C3438" s="107" t="n">
        <v>640</v>
      </c>
      <c r="D3438" s="107" t="n">
        <v>787.2</v>
      </c>
    </row>
    <row r="3439" customFormat="false" ht="15.5" hidden="false" customHeight="false" outlineLevel="0" collapsed="false">
      <c r="A3439" s="108"/>
      <c r="B3439" s="109" t="s">
        <v>4068</v>
      </c>
      <c r="C3439" s="108"/>
      <c r="D3439" s="110"/>
    </row>
    <row r="3440" customFormat="false" ht="31.5" hidden="false" customHeight="false" outlineLevel="0" collapsed="false">
      <c r="A3440" s="103" t="s">
        <v>819</v>
      </c>
      <c r="B3440" s="103" t="s">
        <v>170</v>
      </c>
      <c r="C3440" s="104" t="s">
        <v>171</v>
      </c>
      <c r="D3440" s="104" t="s">
        <v>172</v>
      </c>
    </row>
    <row r="3441" customFormat="false" ht="14" hidden="false" customHeight="false" outlineLevel="0" collapsed="false">
      <c r="A3441" s="122" t="n">
        <v>334998</v>
      </c>
      <c r="B3441" s="106" t="s">
        <v>4069</v>
      </c>
      <c r="C3441" s="107" t="n">
        <v>540</v>
      </c>
      <c r="D3441" s="107" t="n">
        <v>664.2</v>
      </c>
    </row>
    <row r="3442" customFormat="false" ht="14" hidden="false" customHeight="false" outlineLevel="0" collapsed="false">
      <c r="A3442" s="122" t="n">
        <v>336573</v>
      </c>
      <c r="B3442" s="106" t="s">
        <v>4070</v>
      </c>
      <c r="C3442" s="107" t="n">
        <v>600</v>
      </c>
      <c r="D3442" s="107" t="n">
        <v>738</v>
      </c>
    </row>
    <row r="3443" customFormat="false" ht="14" hidden="false" customHeight="false" outlineLevel="0" collapsed="false">
      <c r="A3443" s="105" t="n">
        <v>328036</v>
      </c>
      <c r="B3443" s="111" t="s">
        <v>4071</v>
      </c>
      <c r="C3443" s="107" t="n">
        <v>900</v>
      </c>
      <c r="D3443" s="107" t="n">
        <v>1107</v>
      </c>
    </row>
    <row r="3444" customFormat="false" ht="15.5" hidden="false" customHeight="false" outlineLevel="0" collapsed="false">
      <c r="A3444" s="108"/>
      <c r="B3444" s="109" t="s">
        <v>4072</v>
      </c>
      <c r="C3444" s="108"/>
      <c r="D3444" s="110"/>
    </row>
    <row r="3445" customFormat="false" ht="31.5" hidden="false" customHeight="false" outlineLevel="0" collapsed="false">
      <c r="A3445" s="103" t="s">
        <v>819</v>
      </c>
      <c r="B3445" s="103" t="s">
        <v>170</v>
      </c>
      <c r="C3445" s="104" t="s">
        <v>171</v>
      </c>
      <c r="D3445" s="104" t="s">
        <v>172</v>
      </c>
    </row>
    <row r="3446" customFormat="false" ht="14" hidden="false" customHeight="false" outlineLevel="0" collapsed="false">
      <c r="A3446" s="122" t="n">
        <v>371750</v>
      </c>
      <c r="B3446" s="106" t="s">
        <v>4073</v>
      </c>
      <c r="C3446" s="107" t="n">
        <v>610</v>
      </c>
      <c r="D3446" s="107" t="n">
        <f aca="false">C3446*1.23</f>
        <v>750.3</v>
      </c>
    </row>
    <row r="3447" customFormat="false" ht="14" hidden="false" customHeight="false" outlineLevel="0" collapsed="false">
      <c r="A3447" s="122" t="n">
        <v>372120</v>
      </c>
      <c r="B3447" s="106" t="s">
        <v>4074</v>
      </c>
      <c r="C3447" s="107" t="n">
        <v>658</v>
      </c>
      <c r="D3447" s="107" t="n">
        <v>798.27</v>
      </c>
    </row>
    <row r="3448" customFormat="false" ht="14" hidden="false" customHeight="false" outlineLevel="0" collapsed="false">
      <c r="A3448" s="105" t="n">
        <v>373788</v>
      </c>
      <c r="B3448" s="111" t="s">
        <v>4075</v>
      </c>
      <c r="C3448" s="107" t="n">
        <v>1000</v>
      </c>
      <c r="D3448" s="107" t="n">
        <v>1223.85</v>
      </c>
    </row>
    <row r="3449" customFormat="false" ht="20" hidden="false" customHeight="false" outlineLevel="0" collapsed="false">
      <c r="A3449" s="112"/>
      <c r="B3449" s="113" t="s">
        <v>4076</v>
      </c>
      <c r="C3449" s="112"/>
      <c r="D3449" s="114"/>
    </row>
    <row r="3450" customFormat="false" ht="31.5" hidden="false" customHeight="false" outlineLevel="0" collapsed="false">
      <c r="A3450" s="103" t="s">
        <v>819</v>
      </c>
      <c r="B3450" s="103" t="s">
        <v>170</v>
      </c>
      <c r="C3450" s="104" t="s">
        <v>171</v>
      </c>
      <c r="D3450" s="104" t="s">
        <v>172</v>
      </c>
    </row>
    <row r="3451" customFormat="false" ht="14" hidden="false" customHeight="false" outlineLevel="0" collapsed="false">
      <c r="A3451" s="105" t="n">
        <v>312538</v>
      </c>
      <c r="B3451" s="111" t="s">
        <v>4077</v>
      </c>
      <c r="C3451" s="107" t="n">
        <v>12</v>
      </c>
      <c r="D3451" s="107" t="n">
        <v>14.76</v>
      </c>
    </row>
    <row r="3452" customFormat="false" ht="14" hidden="false" customHeight="false" outlineLevel="0" collapsed="false">
      <c r="A3452" s="105" t="n">
        <v>314424</v>
      </c>
      <c r="B3452" s="111" t="s">
        <v>4078</v>
      </c>
      <c r="C3452" s="107" t="n">
        <v>30</v>
      </c>
      <c r="D3452" s="107" t="n">
        <v>36.9</v>
      </c>
    </row>
    <row r="3453" customFormat="false" ht="14" hidden="false" customHeight="false" outlineLevel="0" collapsed="false">
      <c r="A3453" s="105" t="n">
        <v>318767</v>
      </c>
      <c r="B3453" s="111" t="s">
        <v>4079</v>
      </c>
      <c r="C3453" s="107" t="n">
        <v>35</v>
      </c>
      <c r="D3453" s="107" t="n">
        <v>43.05</v>
      </c>
    </row>
    <row r="3454" customFormat="false" ht="14" hidden="false" customHeight="false" outlineLevel="0" collapsed="false">
      <c r="A3454" s="105" t="n">
        <v>320546</v>
      </c>
      <c r="B3454" s="111" t="s">
        <v>4080</v>
      </c>
      <c r="C3454" s="107" t="n">
        <v>38</v>
      </c>
      <c r="D3454" s="107" t="n">
        <v>46.74</v>
      </c>
    </row>
    <row r="3455" customFormat="false" ht="14" hidden="false" customHeight="false" outlineLevel="0" collapsed="false">
      <c r="A3455" s="105" t="n">
        <v>323339</v>
      </c>
      <c r="B3455" s="111" t="s">
        <v>4081</v>
      </c>
      <c r="C3455" s="107" t="n">
        <v>63</v>
      </c>
      <c r="D3455" s="107" t="n">
        <v>77.49</v>
      </c>
    </row>
    <row r="3456" customFormat="false" ht="20" hidden="false" customHeight="false" outlineLevel="0" collapsed="false">
      <c r="A3456" s="112"/>
      <c r="B3456" s="113" t="s">
        <v>4082</v>
      </c>
      <c r="C3456" s="112"/>
      <c r="D3456" s="114"/>
    </row>
    <row r="3457" customFormat="false" ht="15.5" hidden="false" customHeight="false" outlineLevel="0" collapsed="false">
      <c r="A3457" s="108"/>
      <c r="B3457" s="109" t="s">
        <v>4083</v>
      </c>
      <c r="C3457" s="108"/>
      <c r="D3457" s="110"/>
    </row>
    <row r="3458" customFormat="false" ht="31.5" hidden="false" customHeight="false" outlineLevel="0" collapsed="false">
      <c r="A3458" s="103" t="s">
        <v>819</v>
      </c>
      <c r="B3458" s="103" t="s">
        <v>170</v>
      </c>
      <c r="C3458" s="104" t="s">
        <v>171</v>
      </c>
      <c r="D3458" s="104" t="s">
        <v>172</v>
      </c>
    </row>
    <row r="3459" customFormat="false" ht="14" hidden="false" customHeight="false" outlineLevel="0" collapsed="false">
      <c r="A3459" s="105" t="n">
        <v>780732</v>
      </c>
      <c r="B3459" s="111" t="s">
        <v>4084</v>
      </c>
      <c r="C3459" s="107" t="n">
        <v>43</v>
      </c>
      <c r="D3459" s="107" t="n">
        <v>52.89</v>
      </c>
    </row>
    <row r="3460" customFormat="false" ht="14" hidden="false" customHeight="false" outlineLevel="0" collapsed="false">
      <c r="A3460" s="105" t="n">
        <v>780733</v>
      </c>
      <c r="B3460" s="111" t="s">
        <v>4085</v>
      </c>
      <c r="C3460" s="107" t="n">
        <v>56</v>
      </c>
      <c r="D3460" s="107" t="n">
        <v>68.88</v>
      </c>
    </row>
    <row r="3461" customFormat="false" ht="14" hidden="false" customHeight="false" outlineLevel="0" collapsed="false">
      <c r="A3461" s="105" t="n">
        <v>780734</v>
      </c>
      <c r="B3461" s="111" t="s">
        <v>4086</v>
      </c>
      <c r="C3461" s="107" t="n">
        <v>60</v>
      </c>
      <c r="D3461" s="107" t="n">
        <v>73.8</v>
      </c>
    </row>
    <row r="3462" customFormat="false" ht="14" hidden="false" customHeight="false" outlineLevel="0" collapsed="false">
      <c r="A3462" s="105" t="n">
        <v>780735</v>
      </c>
      <c r="B3462" s="111" t="s">
        <v>4087</v>
      </c>
      <c r="C3462" s="107" t="n">
        <v>117</v>
      </c>
      <c r="D3462" s="107" t="n">
        <v>143.91</v>
      </c>
    </row>
    <row r="3463" customFormat="false" ht="14" hidden="false" customHeight="false" outlineLevel="0" collapsed="false">
      <c r="A3463" s="105" t="n">
        <v>780736</v>
      </c>
      <c r="B3463" s="111" t="s">
        <v>4088</v>
      </c>
      <c r="C3463" s="107" t="n">
        <v>93</v>
      </c>
      <c r="D3463" s="107" t="n">
        <v>114.39</v>
      </c>
    </row>
    <row r="3464" customFormat="false" ht="14" hidden="false" customHeight="false" outlineLevel="0" collapsed="false">
      <c r="A3464" s="105" t="n">
        <v>780739</v>
      </c>
      <c r="B3464" s="111" t="s">
        <v>4089</v>
      </c>
      <c r="C3464" s="107" t="n">
        <v>45</v>
      </c>
      <c r="D3464" s="107" t="n">
        <v>55.35</v>
      </c>
    </row>
    <row r="3465" customFormat="false" ht="14" hidden="false" customHeight="false" outlineLevel="0" collapsed="false">
      <c r="A3465" s="105" t="n">
        <v>780740</v>
      </c>
      <c r="B3465" s="111" t="s">
        <v>4090</v>
      </c>
      <c r="C3465" s="107" t="n">
        <v>55</v>
      </c>
      <c r="D3465" s="107" t="n">
        <v>67.65</v>
      </c>
    </row>
    <row r="3466" customFormat="false" ht="14" hidden="false" customHeight="false" outlineLevel="0" collapsed="false">
      <c r="A3466" s="105" t="n">
        <v>780741</v>
      </c>
      <c r="B3466" s="111" t="s">
        <v>4091</v>
      </c>
      <c r="C3466" s="107" t="n">
        <v>61</v>
      </c>
      <c r="D3466" s="107" t="n">
        <v>75.03</v>
      </c>
    </row>
    <row r="3467" customFormat="false" ht="14" hidden="false" customHeight="false" outlineLevel="0" collapsed="false">
      <c r="A3467" s="105" t="n">
        <v>780742</v>
      </c>
      <c r="B3467" s="111" t="s">
        <v>4092</v>
      </c>
      <c r="C3467" s="107" t="n">
        <v>119</v>
      </c>
      <c r="D3467" s="107" t="n">
        <v>146.37</v>
      </c>
    </row>
    <row r="3468" customFormat="false" ht="14" hidden="false" customHeight="false" outlineLevel="0" collapsed="false">
      <c r="A3468" s="105" t="n">
        <v>780743</v>
      </c>
      <c r="B3468" s="111" t="s">
        <v>4093</v>
      </c>
      <c r="C3468" s="107" t="n">
        <v>95</v>
      </c>
      <c r="D3468" s="107" t="n">
        <v>116.85</v>
      </c>
    </row>
    <row r="3469" customFormat="false" ht="14" hidden="false" customHeight="false" outlineLevel="0" collapsed="false">
      <c r="A3469" s="105" t="n">
        <v>780746</v>
      </c>
      <c r="B3469" s="111" t="s">
        <v>4094</v>
      </c>
      <c r="C3469" s="107" t="n">
        <v>42</v>
      </c>
      <c r="D3469" s="107" t="n">
        <v>51.66</v>
      </c>
    </row>
    <row r="3470" customFormat="false" ht="14" hidden="false" customHeight="false" outlineLevel="0" collapsed="false">
      <c r="A3470" s="105" t="n">
        <v>780747</v>
      </c>
      <c r="B3470" s="111" t="s">
        <v>4095</v>
      </c>
      <c r="C3470" s="107" t="n">
        <v>45</v>
      </c>
      <c r="D3470" s="107" t="n">
        <v>55.35</v>
      </c>
    </row>
    <row r="3471" customFormat="false" ht="14" hidden="false" customHeight="false" outlineLevel="0" collapsed="false">
      <c r="A3471" s="105" t="n">
        <v>780748</v>
      </c>
      <c r="B3471" s="111" t="s">
        <v>4096</v>
      </c>
      <c r="C3471" s="107" t="n">
        <v>50</v>
      </c>
      <c r="D3471" s="107" t="n">
        <v>61.5</v>
      </c>
    </row>
    <row r="3472" customFormat="false" ht="14" hidden="false" customHeight="false" outlineLevel="0" collapsed="false">
      <c r="A3472" s="105" t="n">
        <v>780749</v>
      </c>
      <c r="B3472" s="111" t="s">
        <v>4097</v>
      </c>
      <c r="C3472" s="107" t="n">
        <v>84</v>
      </c>
      <c r="D3472" s="107" t="n">
        <v>103.32</v>
      </c>
    </row>
    <row r="3473" customFormat="false" ht="14" hidden="false" customHeight="false" outlineLevel="0" collapsed="false">
      <c r="A3473" s="105" t="n">
        <v>780750</v>
      </c>
      <c r="B3473" s="111" t="s">
        <v>4098</v>
      </c>
      <c r="C3473" s="107" t="n">
        <v>67</v>
      </c>
      <c r="D3473" s="107" t="n">
        <v>82.41</v>
      </c>
    </row>
    <row r="3474" customFormat="false" ht="14" hidden="false" customHeight="false" outlineLevel="0" collapsed="false">
      <c r="A3474" s="105" t="n">
        <v>780753</v>
      </c>
      <c r="B3474" s="111" t="s">
        <v>4099</v>
      </c>
      <c r="C3474" s="107" t="n">
        <v>51</v>
      </c>
      <c r="D3474" s="107" t="n">
        <v>62.73</v>
      </c>
    </row>
    <row r="3475" customFormat="false" ht="14" hidden="false" customHeight="false" outlineLevel="0" collapsed="false">
      <c r="A3475" s="105" t="n">
        <v>780754</v>
      </c>
      <c r="B3475" s="111" t="s">
        <v>4100</v>
      </c>
      <c r="C3475" s="107" t="n">
        <v>56</v>
      </c>
      <c r="D3475" s="107" t="n">
        <v>68.88</v>
      </c>
    </row>
    <row r="3476" customFormat="false" ht="14" hidden="false" customHeight="false" outlineLevel="0" collapsed="false">
      <c r="A3476" s="105" t="n">
        <v>780755</v>
      </c>
      <c r="B3476" s="111" t="s">
        <v>4101</v>
      </c>
      <c r="C3476" s="107" t="n">
        <v>61</v>
      </c>
      <c r="D3476" s="107" t="n">
        <v>75.03</v>
      </c>
    </row>
    <row r="3477" customFormat="false" ht="14" hidden="false" customHeight="false" outlineLevel="0" collapsed="false">
      <c r="A3477" s="105" t="n">
        <v>780756</v>
      </c>
      <c r="B3477" s="111" t="s">
        <v>4102</v>
      </c>
      <c r="C3477" s="107" t="n">
        <v>89</v>
      </c>
      <c r="D3477" s="107" t="n">
        <v>109.47</v>
      </c>
    </row>
    <row r="3478" customFormat="false" ht="14" hidden="false" customHeight="false" outlineLevel="0" collapsed="false">
      <c r="A3478" s="105" t="n">
        <v>780759</v>
      </c>
      <c r="B3478" s="111" t="s">
        <v>4103</v>
      </c>
      <c r="C3478" s="107" t="n">
        <v>47</v>
      </c>
      <c r="D3478" s="107" t="n">
        <v>57.81</v>
      </c>
    </row>
    <row r="3479" customFormat="false" ht="14" hidden="false" customHeight="false" outlineLevel="0" collapsed="false">
      <c r="A3479" s="105" t="n">
        <v>780760</v>
      </c>
      <c r="B3479" s="111" t="s">
        <v>4104</v>
      </c>
      <c r="C3479" s="107" t="n">
        <v>56</v>
      </c>
      <c r="D3479" s="107" t="n">
        <v>68.88</v>
      </c>
    </row>
    <row r="3480" customFormat="false" ht="14" hidden="false" customHeight="false" outlineLevel="0" collapsed="false">
      <c r="A3480" s="105" t="n">
        <v>780761</v>
      </c>
      <c r="B3480" s="111" t="s">
        <v>4105</v>
      </c>
      <c r="C3480" s="107" t="n">
        <v>60</v>
      </c>
      <c r="D3480" s="107" t="n">
        <v>73.8</v>
      </c>
    </row>
    <row r="3481" customFormat="false" ht="14" hidden="false" customHeight="false" outlineLevel="0" collapsed="false">
      <c r="A3481" s="105" t="n">
        <v>780762</v>
      </c>
      <c r="B3481" s="111" t="s">
        <v>4106</v>
      </c>
      <c r="C3481" s="107" t="n">
        <v>110</v>
      </c>
      <c r="D3481" s="107" t="n">
        <v>135.3</v>
      </c>
    </row>
    <row r="3482" customFormat="false" ht="14" hidden="false" customHeight="false" outlineLevel="0" collapsed="false">
      <c r="A3482" s="105" t="n">
        <v>780763</v>
      </c>
      <c r="B3482" s="111" t="s">
        <v>4107</v>
      </c>
      <c r="C3482" s="107" t="n">
        <v>88</v>
      </c>
      <c r="D3482" s="107" t="n">
        <v>108.24</v>
      </c>
    </row>
    <row r="3483" customFormat="false" ht="14" hidden="false" customHeight="false" outlineLevel="0" collapsed="false">
      <c r="A3483" s="105" t="n">
        <v>780766</v>
      </c>
      <c r="B3483" s="111" t="s">
        <v>4108</v>
      </c>
      <c r="C3483" s="107" t="n">
        <v>47</v>
      </c>
      <c r="D3483" s="107" t="n">
        <v>57.81</v>
      </c>
    </row>
    <row r="3484" customFormat="false" ht="14" hidden="false" customHeight="false" outlineLevel="0" collapsed="false">
      <c r="A3484" s="105" t="n">
        <v>780767</v>
      </c>
      <c r="B3484" s="111" t="s">
        <v>4109</v>
      </c>
      <c r="C3484" s="107" t="n">
        <v>57</v>
      </c>
      <c r="D3484" s="107" t="n">
        <v>70.11</v>
      </c>
    </row>
    <row r="3485" customFormat="false" ht="14" hidden="false" customHeight="false" outlineLevel="0" collapsed="false">
      <c r="A3485" s="105" t="n">
        <v>780768</v>
      </c>
      <c r="B3485" s="111" t="s">
        <v>4110</v>
      </c>
      <c r="C3485" s="107" t="n">
        <v>63</v>
      </c>
      <c r="D3485" s="107" t="n">
        <v>77.49</v>
      </c>
    </row>
    <row r="3486" customFormat="false" ht="14" hidden="false" customHeight="false" outlineLevel="0" collapsed="false">
      <c r="A3486" s="105" t="n">
        <v>780769</v>
      </c>
      <c r="B3486" s="111" t="s">
        <v>4111</v>
      </c>
      <c r="C3486" s="107" t="n">
        <v>86</v>
      </c>
      <c r="D3486" s="107" t="n">
        <v>105.78</v>
      </c>
    </row>
    <row r="3487" customFormat="false" ht="14" hidden="false" customHeight="false" outlineLevel="0" collapsed="false">
      <c r="A3487" s="105" t="n">
        <v>780772</v>
      </c>
      <c r="B3487" s="111" t="s">
        <v>4112</v>
      </c>
      <c r="C3487" s="107" t="n">
        <v>47</v>
      </c>
      <c r="D3487" s="107" t="n">
        <v>57.81</v>
      </c>
    </row>
    <row r="3488" customFormat="false" ht="14" hidden="false" customHeight="false" outlineLevel="0" collapsed="false">
      <c r="A3488" s="105" t="n">
        <v>780773</v>
      </c>
      <c r="B3488" s="111" t="s">
        <v>4113</v>
      </c>
      <c r="C3488" s="107" t="n">
        <v>62</v>
      </c>
      <c r="D3488" s="107" t="n">
        <v>76.26</v>
      </c>
    </row>
    <row r="3489" customFormat="false" ht="14" hidden="false" customHeight="false" outlineLevel="0" collapsed="false">
      <c r="A3489" s="105" t="n">
        <v>780774</v>
      </c>
      <c r="B3489" s="111" t="s">
        <v>4114</v>
      </c>
      <c r="C3489" s="107" t="n">
        <v>108</v>
      </c>
      <c r="D3489" s="107" t="n">
        <v>132.84</v>
      </c>
    </row>
    <row r="3490" customFormat="false" ht="14" hidden="false" customHeight="false" outlineLevel="0" collapsed="false">
      <c r="A3490" s="105" t="n">
        <v>780775</v>
      </c>
      <c r="B3490" s="111" t="s">
        <v>4115</v>
      </c>
      <c r="C3490" s="107" t="n">
        <v>127</v>
      </c>
      <c r="D3490" s="107" t="n">
        <v>156.21</v>
      </c>
    </row>
    <row r="3491" customFormat="false" ht="14" hidden="false" customHeight="false" outlineLevel="0" collapsed="false">
      <c r="A3491" s="105" t="n">
        <v>780778</v>
      </c>
      <c r="B3491" s="111" t="s">
        <v>4116</v>
      </c>
      <c r="C3491" s="107" t="n">
        <v>48</v>
      </c>
      <c r="D3491" s="107" t="n">
        <v>59.04</v>
      </c>
    </row>
    <row r="3492" customFormat="false" ht="14" hidden="false" customHeight="false" outlineLevel="0" collapsed="false">
      <c r="A3492" s="105" t="n">
        <v>780779</v>
      </c>
      <c r="B3492" s="111" t="s">
        <v>4117</v>
      </c>
      <c r="C3492" s="107" t="n">
        <v>63</v>
      </c>
      <c r="D3492" s="107" t="n">
        <v>77.49</v>
      </c>
    </row>
    <row r="3493" customFormat="false" ht="14" hidden="false" customHeight="false" outlineLevel="0" collapsed="false">
      <c r="A3493" s="105" t="n">
        <v>780780</v>
      </c>
      <c r="B3493" s="111" t="s">
        <v>4118</v>
      </c>
      <c r="C3493" s="107" t="n">
        <v>76</v>
      </c>
      <c r="D3493" s="107" t="n">
        <v>93.48</v>
      </c>
    </row>
    <row r="3494" customFormat="false" ht="14" hidden="false" customHeight="false" outlineLevel="0" collapsed="false">
      <c r="A3494" s="105" t="n">
        <v>780781</v>
      </c>
      <c r="B3494" s="111" t="s">
        <v>4119</v>
      </c>
      <c r="C3494" s="107" t="n">
        <v>93</v>
      </c>
      <c r="D3494" s="107" t="n">
        <v>114.39</v>
      </c>
    </row>
    <row r="3495" customFormat="false" ht="14" hidden="false" customHeight="false" outlineLevel="0" collapsed="false">
      <c r="A3495" s="105" t="n">
        <v>780784</v>
      </c>
      <c r="B3495" s="111" t="s">
        <v>4120</v>
      </c>
      <c r="C3495" s="107" t="n">
        <v>48</v>
      </c>
      <c r="D3495" s="107" t="n">
        <v>59.04</v>
      </c>
    </row>
    <row r="3496" customFormat="false" ht="14" hidden="false" customHeight="false" outlineLevel="0" collapsed="false">
      <c r="A3496" s="105" t="n">
        <v>780785</v>
      </c>
      <c r="B3496" s="111" t="s">
        <v>4121</v>
      </c>
      <c r="C3496" s="107" t="n">
        <v>76</v>
      </c>
      <c r="D3496" s="107" t="n">
        <v>93.48</v>
      </c>
    </row>
    <row r="3497" customFormat="false" ht="14" hidden="false" customHeight="false" outlineLevel="0" collapsed="false">
      <c r="A3497" s="105" t="n">
        <v>780786</v>
      </c>
      <c r="B3497" s="111" t="s">
        <v>4122</v>
      </c>
      <c r="C3497" s="107" t="n">
        <v>95</v>
      </c>
      <c r="D3497" s="107" t="n">
        <v>116.85</v>
      </c>
    </row>
    <row r="3498" customFormat="false" ht="14" hidden="false" customHeight="false" outlineLevel="0" collapsed="false">
      <c r="A3498" s="105" t="n">
        <v>780788</v>
      </c>
      <c r="B3498" s="111" t="s">
        <v>4123</v>
      </c>
      <c r="C3498" s="107" t="n">
        <v>333</v>
      </c>
      <c r="D3498" s="107" t="n">
        <v>409.59</v>
      </c>
    </row>
    <row r="3499" customFormat="false" ht="14" hidden="false" customHeight="false" outlineLevel="0" collapsed="false">
      <c r="A3499" s="105" t="n">
        <v>780789</v>
      </c>
      <c r="B3499" s="111" t="s">
        <v>4124</v>
      </c>
      <c r="C3499" s="107" t="n">
        <v>802</v>
      </c>
      <c r="D3499" s="107" t="n">
        <v>986.46</v>
      </c>
    </row>
    <row r="3500" customFormat="false" ht="14" hidden="false" customHeight="false" outlineLevel="0" collapsed="false">
      <c r="A3500" s="105" t="n">
        <v>780790</v>
      </c>
      <c r="B3500" s="111" t="s">
        <v>4125</v>
      </c>
      <c r="C3500" s="107" t="n">
        <v>2967</v>
      </c>
      <c r="D3500" s="107" t="n">
        <v>3649.41</v>
      </c>
    </row>
    <row r="3501" customFormat="false" ht="15.5" hidden="false" customHeight="false" outlineLevel="0" collapsed="false">
      <c r="A3501" s="108"/>
      <c r="B3501" s="109" t="s">
        <v>4126</v>
      </c>
      <c r="C3501" s="108"/>
      <c r="D3501" s="110"/>
    </row>
    <row r="3502" customFormat="false" ht="31.5" hidden="false" customHeight="false" outlineLevel="0" collapsed="false">
      <c r="A3502" s="103" t="s">
        <v>819</v>
      </c>
      <c r="B3502" s="103" t="s">
        <v>170</v>
      </c>
      <c r="C3502" s="104" t="s">
        <v>171</v>
      </c>
      <c r="D3502" s="104" t="s">
        <v>172</v>
      </c>
    </row>
    <row r="3503" customFormat="false" ht="14" hidden="false" customHeight="false" outlineLevel="0" collapsed="false">
      <c r="A3503" s="122" t="n">
        <v>939100</v>
      </c>
      <c r="B3503" s="123" t="s">
        <v>4127</v>
      </c>
      <c r="C3503" s="107" t="n">
        <v>29</v>
      </c>
      <c r="D3503" s="107" t="n">
        <v>35.67</v>
      </c>
    </row>
    <row r="3504" customFormat="false" ht="14" hidden="false" customHeight="false" outlineLevel="0" collapsed="false">
      <c r="A3504" s="122" t="n">
        <v>939101</v>
      </c>
      <c r="B3504" s="123" t="s">
        <v>4128</v>
      </c>
      <c r="C3504" s="107" t="n">
        <v>23</v>
      </c>
      <c r="D3504" s="107" t="n">
        <v>28.29</v>
      </c>
    </row>
    <row r="3505" customFormat="false" ht="14" hidden="false" customHeight="false" outlineLevel="0" collapsed="false">
      <c r="A3505" s="122" t="n">
        <v>939102</v>
      </c>
      <c r="B3505" s="123" t="s">
        <v>4129</v>
      </c>
      <c r="C3505" s="107" t="n">
        <v>24</v>
      </c>
      <c r="D3505" s="107" t="n">
        <v>29.52</v>
      </c>
    </row>
    <row r="3506" customFormat="false" ht="14" hidden="false" customHeight="false" outlineLevel="0" collapsed="false">
      <c r="A3506" s="122" t="n">
        <v>939103</v>
      </c>
      <c r="B3506" s="123" t="s">
        <v>4130</v>
      </c>
      <c r="C3506" s="107" t="n">
        <v>18</v>
      </c>
      <c r="D3506" s="107" t="n">
        <v>22.14</v>
      </c>
    </row>
    <row r="3507" customFormat="false" ht="14" hidden="false" customHeight="false" outlineLevel="0" collapsed="false">
      <c r="A3507" s="122" t="n">
        <v>939104</v>
      </c>
      <c r="B3507" s="106" t="s">
        <v>4131</v>
      </c>
      <c r="C3507" s="107" t="n">
        <v>20</v>
      </c>
      <c r="D3507" s="107" t="n">
        <v>24.6</v>
      </c>
    </row>
    <row r="3508" customFormat="false" ht="14" hidden="false" customHeight="false" outlineLevel="0" collapsed="false">
      <c r="A3508" s="122" t="n">
        <v>939105</v>
      </c>
      <c r="B3508" s="106" t="s">
        <v>4132</v>
      </c>
      <c r="C3508" s="107" t="n">
        <v>16</v>
      </c>
      <c r="D3508" s="107" t="n">
        <v>19.68</v>
      </c>
    </row>
    <row r="3509" customFormat="false" ht="14" hidden="false" customHeight="false" outlineLevel="0" collapsed="false">
      <c r="A3509" s="122" t="n">
        <v>939106</v>
      </c>
      <c r="B3509" s="106" t="s">
        <v>4133</v>
      </c>
      <c r="C3509" s="107" t="n">
        <v>18</v>
      </c>
      <c r="D3509" s="107" t="n">
        <v>22.14</v>
      </c>
    </row>
    <row r="3510" customFormat="false" ht="14" hidden="false" customHeight="false" outlineLevel="0" collapsed="false">
      <c r="A3510" s="122" t="n">
        <v>939107</v>
      </c>
      <c r="B3510" s="106" t="s">
        <v>4134</v>
      </c>
      <c r="C3510" s="107" t="n">
        <v>18</v>
      </c>
      <c r="D3510" s="107" t="n">
        <v>22.14</v>
      </c>
    </row>
    <row r="3511" customFormat="false" ht="14" hidden="false" customHeight="false" outlineLevel="0" collapsed="false">
      <c r="A3511" s="122" t="n">
        <v>939108</v>
      </c>
      <c r="B3511" s="106" t="s">
        <v>4135</v>
      </c>
      <c r="C3511" s="107" t="n">
        <v>18</v>
      </c>
      <c r="D3511" s="107" t="n">
        <v>22.14</v>
      </c>
    </row>
    <row r="3512" customFormat="false" ht="14" hidden="false" customHeight="false" outlineLevel="0" collapsed="false">
      <c r="A3512" s="122" t="n">
        <v>939109</v>
      </c>
      <c r="B3512" s="106" t="s">
        <v>4136</v>
      </c>
      <c r="C3512" s="107" t="n">
        <v>21</v>
      </c>
      <c r="D3512" s="107" t="n">
        <v>25.83</v>
      </c>
    </row>
    <row r="3513" customFormat="false" ht="14" hidden="false" customHeight="false" outlineLevel="0" collapsed="false">
      <c r="A3513" s="122" t="n">
        <v>949023</v>
      </c>
      <c r="B3513" s="106" t="s">
        <v>4137</v>
      </c>
      <c r="C3513" s="107" t="n">
        <v>19</v>
      </c>
      <c r="D3513" s="107" t="n">
        <v>23.37</v>
      </c>
    </row>
    <row r="3514" customFormat="false" ht="14" hidden="false" customHeight="false" outlineLevel="0" collapsed="false">
      <c r="A3514" s="122" t="n">
        <v>949021</v>
      </c>
      <c r="B3514" s="106" t="s">
        <v>4138</v>
      </c>
      <c r="C3514" s="107" t="n">
        <v>18</v>
      </c>
      <c r="D3514" s="107" t="n">
        <v>22.14</v>
      </c>
    </row>
    <row r="3515" customFormat="false" ht="14" hidden="false" customHeight="false" outlineLevel="0" collapsed="false">
      <c r="A3515" s="122" t="n">
        <v>949022</v>
      </c>
      <c r="B3515" s="106" t="s">
        <v>4139</v>
      </c>
      <c r="C3515" s="107" t="n">
        <v>20</v>
      </c>
      <c r="D3515" s="107" t="n">
        <v>24.6</v>
      </c>
    </row>
    <row r="3516" customFormat="false" ht="15.5" hidden="false" customHeight="false" outlineLevel="0" collapsed="false">
      <c r="A3516" s="108"/>
      <c r="B3516" s="109" t="s">
        <v>3869</v>
      </c>
      <c r="C3516" s="108"/>
      <c r="D3516" s="110"/>
    </row>
    <row r="3517" customFormat="false" ht="31.5" hidden="false" customHeight="false" outlineLevel="0" collapsed="false">
      <c r="A3517" s="103" t="s">
        <v>819</v>
      </c>
      <c r="B3517" s="103" t="s">
        <v>170</v>
      </c>
      <c r="C3517" s="104" t="s">
        <v>171</v>
      </c>
      <c r="D3517" s="104" t="s">
        <v>172</v>
      </c>
    </row>
    <row r="3518" customFormat="false" ht="14" hidden="false" customHeight="false" outlineLevel="0" collapsed="false">
      <c r="A3518" s="105" t="n">
        <v>751340</v>
      </c>
      <c r="B3518" s="111" t="s">
        <v>4140</v>
      </c>
      <c r="C3518" s="107" t="n">
        <v>50</v>
      </c>
      <c r="D3518" s="107" t="n">
        <v>61.5</v>
      </c>
    </row>
    <row r="3519" customFormat="false" ht="14" hidden="false" customHeight="false" outlineLevel="0" collapsed="false">
      <c r="A3519" s="105" t="n">
        <v>751342</v>
      </c>
      <c r="B3519" s="111" t="s">
        <v>4141</v>
      </c>
      <c r="C3519" s="107" t="n">
        <v>57</v>
      </c>
      <c r="D3519" s="107" t="n">
        <v>70.11</v>
      </c>
    </row>
    <row r="3520" customFormat="false" ht="14" hidden="false" customHeight="false" outlineLevel="0" collapsed="false">
      <c r="A3520" s="105" t="n">
        <v>751325</v>
      </c>
      <c r="B3520" s="111" t="s">
        <v>4142</v>
      </c>
      <c r="C3520" s="107" t="n">
        <v>32</v>
      </c>
      <c r="D3520" s="107" t="n">
        <v>39.36</v>
      </c>
    </row>
    <row r="3521" customFormat="false" ht="14" hidden="false" customHeight="false" outlineLevel="0" collapsed="false">
      <c r="A3521" s="105" t="n">
        <v>751326</v>
      </c>
      <c r="B3521" s="111" t="s">
        <v>3893</v>
      </c>
      <c r="C3521" s="107" t="n">
        <v>35</v>
      </c>
      <c r="D3521" s="107" t="n">
        <v>43.05</v>
      </c>
    </row>
    <row r="3522" customFormat="false" ht="14" hidden="false" customHeight="false" outlineLevel="0" collapsed="false">
      <c r="A3522" s="105" t="n">
        <v>751327</v>
      </c>
      <c r="B3522" s="111" t="s">
        <v>3894</v>
      </c>
      <c r="C3522" s="107" t="n">
        <v>29</v>
      </c>
      <c r="D3522" s="107" t="n">
        <v>35.67</v>
      </c>
    </row>
    <row r="3523" customFormat="false" ht="15.5" hidden="false" customHeight="false" outlineLevel="0" collapsed="false">
      <c r="A3523" s="108"/>
      <c r="B3523" s="109" t="s">
        <v>3193</v>
      </c>
      <c r="C3523" s="108"/>
      <c r="D3523" s="110"/>
    </row>
    <row r="3524" customFormat="false" ht="31.5" hidden="false" customHeight="false" outlineLevel="0" collapsed="false">
      <c r="A3524" s="103" t="s">
        <v>819</v>
      </c>
      <c r="B3524" s="103" t="s">
        <v>170</v>
      </c>
      <c r="C3524" s="104" t="s">
        <v>171</v>
      </c>
      <c r="D3524" s="104" t="s">
        <v>172</v>
      </c>
    </row>
    <row r="3525" customFormat="false" ht="14" hidden="false" customHeight="false" outlineLevel="0" collapsed="false">
      <c r="A3525" s="105" t="n">
        <v>330060</v>
      </c>
      <c r="B3525" s="111" t="s">
        <v>4143</v>
      </c>
      <c r="C3525" s="107" t="n">
        <v>68</v>
      </c>
      <c r="D3525" s="107" t="n">
        <v>83.64</v>
      </c>
    </row>
    <row r="3526" customFormat="false" ht="14" hidden="false" customHeight="false" outlineLevel="0" collapsed="false">
      <c r="A3526" s="105" t="s">
        <v>4144</v>
      </c>
      <c r="B3526" s="111" t="s">
        <v>4145</v>
      </c>
      <c r="C3526" s="107" t="n">
        <v>175</v>
      </c>
      <c r="D3526" s="107" t="n">
        <v>215.25</v>
      </c>
    </row>
    <row r="3527" customFormat="false" ht="14" hidden="false" customHeight="false" outlineLevel="0" collapsed="false">
      <c r="A3527" s="105" t="n">
        <v>985136</v>
      </c>
      <c r="B3527" s="111" t="s">
        <v>4146</v>
      </c>
      <c r="C3527" s="107" t="n">
        <v>104</v>
      </c>
      <c r="D3527" s="107" t="n">
        <v>127.92</v>
      </c>
    </row>
    <row r="3528" customFormat="false" ht="14" hidden="false" customHeight="false" outlineLevel="0" collapsed="false">
      <c r="A3528" s="105" t="n">
        <v>932624</v>
      </c>
      <c r="B3528" s="111" t="s">
        <v>4147</v>
      </c>
      <c r="C3528" s="107" t="n">
        <v>175</v>
      </c>
      <c r="D3528" s="107" t="n">
        <v>215.25</v>
      </c>
    </row>
    <row r="3529" customFormat="false" ht="14" hidden="false" customHeight="false" outlineLevel="0" collapsed="false">
      <c r="A3529" s="105" t="n">
        <v>333936</v>
      </c>
      <c r="B3529" s="111" t="s">
        <v>4148</v>
      </c>
      <c r="C3529" s="107" t="n">
        <v>157</v>
      </c>
      <c r="D3529" s="107" t="n">
        <v>193.11</v>
      </c>
    </row>
    <row r="3530" customFormat="false" ht="14" hidden="false" customHeight="false" outlineLevel="0" collapsed="false">
      <c r="A3530" s="105" t="n">
        <v>985135</v>
      </c>
      <c r="B3530" s="111" t="s">
        <v>4149</v>
      </c>
      <c r="C3530" s="107" t="n">
        <v>97</v>
      </c>
      <c r="D3530" s="107" t="n">
        <v>119.31</v>
      </c>
    </row>
    <row r="3531" customFormat="false" ht="14" hidden="false" customHeight="false" outlineLevel="0" collapsed="false">
      <c r="A3531" s="105" t="n">
        <v>753948</v>
      </c>
      <c r="B3531" s="111" t="s">
        <v>4150</v>
      </c>
      <c r="C3531" s="107" t="n">
        <v>68</v>
      </c>
      <c r="D3531" s="107" t="n">
        <v>83.64</v>
      </c>
    </row>
    <row r="3532" customFormat="false" ht="14" hidden="false" customHeight="false" outlineLevel="0" collapsed="false">
      <c r="A3532" s="105" t="n">
        <v>753949</v>
      </c>
      <c r="B3532" s="111" t="s">
        <v>4151</v>
      </c>
      <c r="C3532" s="107" t="n">
        <v>123</v>
      </c>
      <c r="D3532" s="107" t="n">
        <v>151.29</v>
      </c>
    </row>
    <row r="3533" customFormat="false" ht="20" hidden="false" customHeight="false" outlineLevel="0" collapsed="false">
      <c r="A3533" s="112"/>
      <c r="B3533" s="113" t="s">
        <v>4152</v>
      </c>
      <c r="C3533" s="112"/>
      <c r="D3533" s="114"/>
    </row>
    <row r="3534" customFormat="false" ht="31.5" hidden="false" customHeight="false" outlineLevel="0" collapsed="false">
      <c r="A3534" s="103" t="s">
        <v>819</v>
      </c>
      <c r="B3534" s="103" t="s">
        <v>170</v>
      </c>
      <c r="C3534" s="104" t="s">
        <v>171</v>
      </c>
      <c r="D3534" s="104" t="s">
        <v>172</v>
      </c>
    </row>
    <row r="3535" customFormat="false" ht="14" hidden="false" customHeight="false" outlineLevel="0" collapsed="false">
      <c r="A3535" s="105" t="n">
        <v>710505</v>
      </c>
      <c r="B3535" s="111" t="s">
        <v>4153</v>
      </c>
      <c r="C3535" s="107" t="n">
        <v>72</v>
      </c>
      <c r="D3535" s="107" t="n">
        <v>88.56</v>
      </c>
    </row>
    <row r="3536" customFormat="false" ht="14" hidden="false" customHeight="false" outlineLevel="0" collapsed="false">
      <c r="A3536" s="105" t="n">
        <v>710503</v>
      </c>
      <c r="B3536" s="111" t="s">
        <v>4154</v>
      </c>
      <c r="C3536" s="107" t="n">
        <v>110</v>
      </c>
      <c r="D3536" s="107" t="n">
        <v>135.3</v>
      </c>
    </row>
    <row r="3537" customFormat="false" ht="14" hidden="false" customHeight="false" outlineLevel="0" collapsed="false">
      <c r="A3537" s="105" t="n">
        <v>710502</v>
      </c>
      <c r="B3537" s="111" t="s">
        <v>4155</v>
      </c>
      <c r="C3537" s="107" t="n">
        <v>71</v>
      </c>
      <c r="D3537" s="107" t="n">
        <v>87.33</v>
      </c>
    </row>
    <row r="3538" customFormat="false" ht="14" hidden="false" customHeight="false" outlineLevel="0" collapsed="false">
      <c r="A3538" s="105" t="n">
        <v>710506</v>
      </c>
      <c r="B3538" s="111" t="s">
        <v>4156</v>
      </c>
      <c r="C3538" s="107" t="n">
        <v>120</v>
      </c>
      <c r="D3538" s="107" t="n">
        <v>147.6</v>
      </c>
    </row>
    <row r="3539" customFormat="false" ht="14" hidden="false" customHeight="false" outlineLevel="0" collapsed="false">
      <c r="A3539" s="105" t="n">
        <v>710504</v>
      </c>
      <c r="B3539" s="111" t="s">
        <v>4157</v>
      </c>
      <c r="C3539" s="107" t="n">
        <v>67</v>
      </c>
      <c r="D3539" s="107" t="n">
        <v>82.41</v>
      </c>
    </row>
    <row r="3540" customFormat="false" ht="14" hidden="false" customHeight="false" outlineLevel="0" collapsed="false">
      <c r="A3540" s="105" t="n">
        <v>710501</v>
      </c>
      <c r="B3540" s="111" t="s">
        <v>4158</v>
      </c>
      <c r="C3540" s="107" t="n">
        <v>185</v>
      </c>
      <c r="D3540" s="107" t="n">
        <v>227.55</v>
      </c>
    </row>
    <row r="3541" customFormat="false" ht="14" hidden="false" customHeight="false" outlineLevel="0" collapsed="false">
      <c r="A3541" s="105" t="n">
        <v>710507</v>
      </c>
      <c r="B3541" s="111" t="s">
        <v>4159</v>
      </c>
      <c r="C3541" s="107" t="n">
        <v>318</v>
      </c>
      <c r="D3541" s="107" t="n">
        <v>391.14</v>
      </c>
    </row>
    <row r="3542" customFormat="false" ht="14" hidden="false" customHeight="false" outlineLevel="0" collapsed="false">
      <c r="A3542" s="105" t="n">
        <v>710508</v>
      </c>
      <c r="B3542" s="111" t="s">
        <v>4160</v>
      </c>
      <c r="C3542" s="107" t="n">
        <v>17</v>
      </c>
      <c r="D3542" s="107" t="n">
        <v>20.91</v>
      </c>
    </row>
    <row r="3543" customFormat="false" ht="14" hidden="false" customHeight="false" outlineLevel="0" collapsed="false">
      <c r="A3543" s="105" t="n">
        <v>710509</v>
      </c>
      <c r="B3543" s="111" t="s">
        <v>4161</v>
      </c>
      <c r="C3543" s="107" t="n">
        <v>32</v>
      </c>
      <c r="D3543" s="107" t="n">
        <v>39.36</v>
      </c>
    </row>
    <row r="3544" customFormat="false" ht="20" hidden="false" customHeight="false" outlineLevel="0" collapsed="false">
      <c r="A3544" s="112"/>
      <c r="B3544" s="113" t="s">
        <v>4162</v>
      </c>
      <c r="C3544" s="112"/>
      <c r="D3544" s="114"/>
    </row>
    <row r="3545" customFormat="false" ht="31.5" hidden="false" customHeight="false" outlineLevel="0" collapsed="false">
      <c r="A3545" s="103" t="s">
        <v>819</v>
      </c>
      <c r="B3545" s="103" t="s">
        <v>170</v>
      </c>
      <c r="C3545" s="104" t="s">
        <v>171</v>
      </c>
      <c r="D3545" s="104" t="s">
        <v>172</v>
      </c>
    </row>
    <row r="3546" customFormat="false" ht="14" hidden="false" customHeight="false" outlineLevel="0" collapsed="false">
      <c r="A3546" s="105" t="n">
        <v>336414</v>
      </c>
      <c r="B3546" s="111" t="s">
        <v>4163</v>
      </c>
      <c r="C3546" s="107" t="n">
        <v>56</v>
      </c>
      <c r="D3546" s="107" t="n">
        <v>68.88</v>
      </c>
    </row>
    <row r="3547" customFormat="false" ht="14" hidden="false" customHeight="false" outlineLevel="0" collapsed="false">
      <c r="A3547" s="105" t="n">
        <v>335654</v>
      </c>
      <c r="B3547" s="111" t="s">
        <v>4164</v>
      </c>
      <c r="C3547" s="107" t="n">
        <v>41</v>
      </c>
      <c r="D3547" s="107" t="n">
        <v>50.43</v>
      </c>
    </row>
    <row r="3548" customFormat="false" ht="14" hidden="false" customHeight="false" outlineLevel="0" collapsed="false">
      <c r="A3548" s="105" t="n">
        <v>335533</v>
      </c>
      <c r="B3548" s="111" t="s">
        <v>4165</v>
      </c>
      <c r="C3548" s="107" t="n">
        <v>24</v>
      </c>
      <c r="D3548" s="107" t="n">
        <v>29.52</v>
      </c>
    </row>
    <row r="3549" customFormat="false" ht="14" hidden="false" customHeight="false" outlineLevel="0" collapsed="false">
      <c r="A3549" s="105" t="n">
        <v>335622</v>
      </c>
      <c r="B3549" s="111" t="s">
        <v>4165</v>
      </c>
      <c r="C3549" s="107" t="n">
        <v>17</v>
      </c>
      <c r="D3549" s="107" t="n">
        <v>20.91</v>
      </c>
    </row>
    <row r="3550" customFormat="false" ht="14" hidden="false" customHeight="false" outlineLevel="0" collapsed="false">
      <c r="A3550" s="105" t="n">
        <v>336413</v>
      </c>
      <c r="B3550" s="111" t="s">
        <v>4166</v>
      </c>
      <c r="C3550" s="107" t="n">
        <v>51</v>
      </c>
      <c r="D3550" s="107" t="n">
        <v>62.73</v>
      </c>
    </row>
    <row r="3551" customFormat="false" ht="14" hidden="false" customHeight="false" outlineLevel="0" collapsed="false">
      <c r="A3551" s="105" t="n">
        <v>335937</v>
      </c>
      <c r="B3551" s="111" t="s">
        <v>4167</v>
      </c>
      <c r="C3551" s="107" t="n">
        <v>19</v>
      </c>
      <c r="D3551" s="107" t="n">
        <v>23.37</v>
      </c>
    </row>
    <row r="3552" customFormat="false" ht="14" hidden="false" customHeight="false" outlineLevel="0" collapsed="false">
      <c r="A3552" s="105" t="n">
        <v>335577</v>
      </c>
      <c r="B3552" s="111" t="s">
        <v>4167</v>
      </c>
      <c r="C3552" s="107" t="n">
        <v>19</v>
      </c>
      <c r="D3552" s="107" t="n">
        <v>23.37</v>
      </c>
    </row>
    <row r="3553" customFormat="false" ht="14" hidden="false" customHeight="false" outlineLevel="0" collapsed="false">
      <c r="A3553" s="105" t="n">
        <v>335531</v>
      </c>
      <c r="B3553" s="111" t="s">
        <v>4168</v>
      </c>
      <c r="C3553" s="107" t="n">
        <v>38</v>
      </c>
      <c r="D3553" s="107" t="n">
        <v>46.74</v>
      </c>
    </row>
    <row r="3554" customFormat="false" ht="14" hidden="false" customHeight="false" outlineLevel="0" collapsed="false">
      <c r="A3554" s="105" t="n">
        <v>335525</v>
      </c>
      <c r="B3554" s="111" t="s">
        <v>4169</v>
      </c>
      <c r="C3554" s="107" t="n">
        <v>8.3</v>
      </c>
      <c r="D3554" s="107" t="n">
        <v>10.209</v>
      </c>
    </row>
    <row r="3555" customFormat="false" ht="14" hidden="false" customHeight="false" outlineLevel="0" collapsed="false">
      <c r="A3555" s="105" t="n">
        <v>335657</v>
      </c>
      <c r="B3555" s="111" t="s">
        <v>4170</v>
      </c>
      <c r="C3555" s="107" t="n">
        <v>96</v>
      </c>
      <c r="D3555" s="107" t="n">
        <v>118.08</v>
      </c>
    </row>
    <row r="3556" customFormat="false" ht="14" hidden="false" customHeight="false" outlineLevel="0" collapsed="false">
      <c r="A3556" s="105" t="n">
        <v>335651</v>
      </c>
      <c r="B3556" s="111" t="s">
        <v>4171</v>
      </c>
      <c r="C3556" s="107" t="n">
        <v>35</v>
      </c>
      <c r="D3556" s="107" t="n">
        <v>43.05</v>
      </c>
    </row>
    <row r="3557" customFormat="false" ht="14" hidden="false" customHeight="false" outlineLevel="0" collapsed="false">
      <c r="A3557" s="105" t="n">
        <v>336412</v>
      </c>
      <c r="B3557" s="111" t="s">
        <v>4172</v>
      </c>
      <c r="C3557" s="107" t="n">
        <v>92</v>
      </c>
      <c r="D3557" s="107" t="n">
        <v>113.16</v>
      </c>
    </row>
    <row r="3558" customFormat="false" ht="14" hidden="false" customHeight="false" outlineLevel="0" collapsed="false">
      <c r="A3558" s="105" t="n">
        <v>335652</v>
      </c>
      <c r="B3558" s="111" t="s">
        <v>4173</v>
      </c>
      <c r="C3558" s="107" t="n">
        <v>56</v>
      </c>
      <c r="D3558" s="107" t="n">
        <v>68.88</v>
      </c>
    </row>
    <row r="3559" customFormat="false" ht="14" hidden="false" customHeight="false" outlineLevel="0" collapsed="false">
      <c r="A3559" s="105" t="n">
        <v>335578</v>
      </c>
      <c r="B3559" s="111" t="s">
        <v>4174</v>
      </c>
      <c r="C3559" s="107" t="n">
        <v>64</v>
      </c>
      <c r="D3559" s="107" t="n">
        <v>78.72</v>
      </c>
    </row>
    <row r="3560" customFormat="false" ht="14" hidden="false" customHeight="false" outlineLevel="0" collapsed="false">
      <c r="A3560" s="105" t="n">
        <v>335621</v>
      </c>
      <c r="B3560" s="111" t="s">
        <v>4175</v>
      </c>
      <c r="C3560" s="107" t="n">
        <v>67</v>
      </c>
      <c r="D3560" s="107" t="n">
        <v>82.41</v>
      </c>
    </row>
    <row r="3561" customFormat="false" ht="14" hidden="false" customHeight="false" outlineLevel="0" collapsed="false">
      <c r="A3561" s="105" t="n">
        <v>335526</v>
      </c>
      <c r="B3561" s="111" t="s">
        <v>4176</v>
      </c>
      <c r="C3561" s="107" t="n">
        <v>43</v>
      </c>
      <c r="D3561" s="107" t="n">
        <v>52.89</v>
      </c>
    </row>
    <row r="3562" customFormat="false" ht="14" hidden="false" customHeight="false" outlineLevel="0" collapsed="false">
      <c r="A3562" s="105" t="n">
        <v>335817</v>
      </c>
      <c r="B3562" s="111" t="s">
        <v>4177</v>
      </c>
      <c r="C3562" s="107" t="n">
        <v>316</v>
      </c>
      <c r="D3562" s="107" t="n">
        <v>388.68</v>
      </c>
    </row>
    <row r="3563" customFormat="false" ht="14" hidden="false" customHeight="false" outlineLevel="0" collapsed="false">
      <c r="A3563" s="105" t="n">
        <v>335653</v>
      </c>
      <c r="B3563" s="111" t="s">
        <v>4178</v>
      </c>
      <c r="C3563" s="107" t="n">
        <v>81</v>
      </c>
      <c r="D3563" s="107" t="n">
        <v>99.63</v>
      </c>
    </row>
    <row r="3564" customFormat="false" ht="20" hidden="false" customHeight="false" outlineLevel="0" collapsed="false">
      <c r="A3564" s="112"/>
      <c r="B3564" s="113" t="s">
        <v>4179</v>
      </c>
      <c r="C3564" s="112"/>
      <c r="D3564" s="114"/>
    </row>
    <row r="3565" customFormat="false" ht="31.5" hidden="false" customHeight="false" outlineLevel="0" collapsed="false">
      <c r="A3565" s="103" t="s">
        <v>819</v>
      </c>
      <c r="B3565" s="103" t="s">
        <v>170</v>
      </c>
      <c r="C3565" s="104" t="s">
        <v>171</v>
      </c>
      <c r="D3565" s="104" t="s">
        <v>172</v>
      </c>
    </row>
    <row r="3566" customFormat="false" ht="14" hidden="false" customHeight="false" outlineLevel="0" collapsed="false">
      <c r="A3566" s="122" t="n">
        <v>711272</v>
      </c>
      <c r="B3566" s="106" t="s">
        <v>4180</v>
      </c>
      <c r="C3566" s="107" t="n">
        <v>17</v>
      </c>
      <c r="D3566" s="107" t="n">
        <v>20.91</v>
      </c>
    </row>
    <row r="3567" customFormat="false" ht="14" hidden="false" customHeight="false" outlineLevel="0" collapsed="false">
      <c r="A3567" s="122" t="n">
        <v>331036</v>
      </c>
      <c r="B3567" s="106" t="s">
        <v>4181</v>
      </c>
      <c r="C3567" s="107" t="n">
        <v>30</v>
      </c>
      <c r="D3567" s="107" t="n">
        <v>36.9</v>
      </c>
    </row>
    <row r="3568" customFormat="false" ht="14" hidden="false" customHeight="false" outlineLevel="0" collapsed="false">
      <c r="A3568" s="122" t="n">
        <v>711271</v>
      </c>
      <c r="B3568" s="106" t="s">
        <v>4182</v>
      </c>
      <c r="C3568" s="107" t="n">
        <v>14</v>
      </c>
      <c r="D3568" s="107" t="n">
        <v>17.22</v>
      </c>
    </row>
    <row r="3569" customFormat="false" ht="14" hidden="false" customHeight="false" outlineLevel="0" collapsed="false">
      <c r="A3569" s="122" t="n">
        <v>328740</v>
      </c>
      <c r="B3569" s="106" t="s">
        <v>4183</v>
      </c>
      <c r="C3569" s="107" t="n">
        <v>308</v>
      </c>
      <c r="D3569" s="107" t="n">
        <v>378.84</v>
      </c>
    </row>
    <row r="3570" customFormat="false" ht="14" hidden="false" customHeight="false" outlineLevel="0" collapsed="false">
      <c r="A3570" s="122" t="n">
        <v>328744</v>
      </c>
      <c r="B3570" s="106" t="s">
        <v>4184</v>
      </c>
      <c r="C3570" s="107" t="n">
        <v>749</v>
      </c>
      <c r="D3570" s="107" t="n">
        <v>921.27</v>
      </c>
    </row>
    <row r="3571" customFormat="false" ht="14" hidden="false" customHeight="false" outlineLevel="0" collapsed="false">
      <c r="A3571" s="122" t="n">
        <v>750001</v>
      </c>
      <c r="B3571" s="106" t="s">
        <v>4185</v>
      </c>
      <c r="C3571" s="107" t="n">
        <v>483</v>
      </c>
      <c r="D3571" s="107" t="n">
        <v>594.09</v>
      </c>
    </row>
    <row r="3572" customFormat="false" ht="14" hidden="false" customHeight="false" outlineLevel="0" collapsed="false">
      <c r="A3572" s="122" t="n">
        <v>750004</v>
      </c>
      <c r="B3572" s="106" t="s">
        <v>4186</v>
      </c>
      <c r="C3572" s="107" t="n">
        <v>599</v>
      </c>
      <c r="D3572" s="107" t="n">
        <v>736.77</v>
      </c>
    </row>
    <row r="3573" customFormat="false" ht="14" hidden="false" customHeight="false" outlineLevel="0" collapsed="false">
      <c r="A3573" s="122" t="s">
        <v>4187</v>
      </c>
      <c r="B3573" s="106" t="s">
        <v>4188</v>
      </c>
      <c r="C3573" s="107" t="n">
        <v>21</v>
      </c>
      <c r="D3573" s="107" t="n">
        <v>25.83</v>
      </c>
    </row>
    <row r="3574" customFormat="false" ht="14" hidden="false" customHeight="false" outlineLevel="0" collapsed="false">
      <c r="A3574" s="122" t="s">
        <v>4189</v>
      </c>
      <c r="B3574" s="106" t="s">
        <v>4190</v>
      </c>
      <c r="C3574" s="107" t="n">
        <v>22</v>
      </c>
      <c r="D3574" s="107" t="n">
        <v>27.06</v>
      </c>
    </row>
    <row r="3575" customFormat="false" ht="14" hidden="false" customHeight="false" outlineLevel="0" collapsed="false">
      <c r="A3575" s="122" t="n">
        <v>310338</v>
      </c>
      <c r="B3575" s="106" t="s">
        <v>4191</v>
      </c>
      <c r="C3575" s="107" t="n">
        <v>67</v>
      </c>
      <c r="D3575" s="107" t="n">
        <v>82.41</v>
      </c>
    </row>
    <row r="3576" customFormat="false" ht="14" hidden="false" customHeight="false" outlineLevel="0" collapsed="false">
      <c r="A3576" s="122" t="n">
        <v>310337</v>
      </c>
      <c r="B3576" s="106" t="s">
        <v>4192</v>
      </c>
      <c r="C3576" s="107" t="n">
        <v>67</v>
      </c>
      <c r="D3576" s="107" t="n">
        <v>82.41</v>
      </c>
    </row>
    <row r="3577" customFormat="false" ht="14" hidden="false" customHeight="false" outlineLevel="0" collapsed="false">
      <c r="A3577" s="122" t="n">
        <v>711281</v>
      </c>
      <c r="B3577" s="106" t="s">
        <v>4193</v>
      </c>
      <c r="C3577" s="107" t="n">
        <v>60</v>
      </c>
      <c r="D3577" s="107" t="n">
        <v>73.8</v>
      </c>
    </row>
    <row r="3578" customFormat="false" ht="14" hidden="false" customHeight="false" outlineLevel="0" collapsed="false">
      <c r="A3578" s="122" t="n">
        <v>711282</v>
      </c>
      <c r="B3578" s="106" t="s">
        <v>4194</v>
      </c>
      <c r="C3578" s="107" t="n">
        <v>60</v>
      </c>
      <c r="D3578" s="107" t="n">
        <v>73.8</v>
      </c>
    </row>
    <row r="3579" customFormat="false" ht="14" hidden="false" customHeight="false" outlineLevel="0" collapsed="false">
      <c r="A3579" s="122" t="n">
        <v>711283</v>
      </c>
      <c r="B3579" s="106" t="s">
        <v>4195</v>
      </c>
      <c r="C3579" s="107" t="n">
        <v>28</v>
      </c>
      <c r="D3579" s="107" t="n">
        <v>34.44</v>
      </c>
    </row>
    <row r="3580" customFormat="false" ht="14" hidden="false" customHeight="false" outlineLevel="0" collapsed="false">
      <c r="A3580" s="122" t="n">
        <v>711284</v>
      </c>
      <c r="B3580" s="106" t="s">
        <v>4196</v>
      </c>
      <c r="C3580" s="107" t="n">
        <v>28</v>
      </c>
      <c r="D3580" s="107" t="n">
        <v>34.44</v>
      </c>
    </row>
    <row r="3581" customFormat="false" ht="14" hidden="false" customHeight="false" outlineLevel="0" collapsed="false">
      <c r="A3581" s="122" t="s">
        <v>4197</v>
      </c>
      <c r="B3581" s="106" t="s">
        <v>4198</v>
      </c>
      <c r="C3581" s="107" t="n">
        <v>82</v>
      </c>
      <c r="D3581" s="107" t="n">
        <v>100.86</v>
      </c>
    </row>
    <row r="3582" customFormat="false" ht="14" hidden="false" customHeight="false" outlineLevel="0" collapsed="false">
      <c r="A3582" s="122" t="s">
        <v>4199</v>
      </c>
      <c r="B3582" s="106" t="s">
        <v>4200</v>
      </c>
      <c r="C3582" s="107" t="n">
        <v>360</v>
      </c>
      <c r="D3582" s="107" t="n">
        <v>442.8</v>
      </c>
    </row>
    <row r="3583" customFormat="false" ht="14" hidden="false" customHeight="false" outlineLevel="0" collapsed="false">
      <c r="A3583" s="122" t="s">
        <v>4201</v>
      </c>
      <c r="B3583" s="106" t="s">
        <v>4202</v>
      </c>
      <c r="C3583" s="107" t="n">
        <v>333</v>
      </c>
      <c r="D3583" s="107" t="n">
        <v>409.59</v>
      </c>
    </row>
    <row r="3584" customFormat="false" ht="20" hidden="false" customHeight="false" outlineLevel="0" collapsed="false">
      <c r="A3584" s="112"/>
      <c r="B3584" s="113" t="s">
        <v>4203</v>
      </c>
      <c r="C3584" s="112"/>
      <c r="D3584" s="114"/>
    </row>
    <row r="3585" customFormat="false" ht="31.5" hidden="false" customHeight="false" outlineLevel="0" collapsed="false">
      <c r="A3585" s="103" t="s">
        <v>819</v>
      </c>
      <c r="B3585" s="103" t="s">
        <v>170</v>
      </c>
      <c r="C3585" s="104" t="s">
        <v>171</v>
      </c>
      <c r="D3585" s="104" t="s">
        <v>172</v>
      </c>
    </row>
    <row r="3586" customFormat="false" ht="14" hidden="false" customHeight="false" outlineLevel="0" collapsed="false">
      <c r="A3586" s="122" t="s">
        <v>4204</v>
      </c>
      <c r="B3586" s="106" t="s">
        <v>4205</v>
      </c>
      <c r="C3586" s="107" t="n">
        <v>35</v>
      </c>
      <c r="D3586" s="107" t="n">
        <v>43.05</v>
      </c>
    </row>
    <row r="3587" customFormat="false" ht="14" hidden="false" customHeight="false" outlineLevel="0" collapsed="false">
      <c r="A3587" s="122" t="n">
        <v>311745</v>
      </c>
      <c r="B3587" s="106" t="s">
        <v>4206</v>
      </c>
      <c r="C3587" s="107" t="n">
        <v>74</v>
      </c>
      <c r="D3587" s="107" t="n">
        <v>91.02</v>
      </c>
    </row>
    <row r="3588" customFormat="false" ht="14" hidden="false" customHeight="false" outlineLevel="0" collapsed="false">
      <c r="A3588" s="122" t="n">
        <v>319656</v>
      </c>
      <c r="B3588" s="106" t="s">
        <v>4207</v>
      </c>
      <c r="C3588" s="107" t="n">
        <v>21</v>
      </c>
      <c r="D3588" s="107" t="n">
        <v>25.83</v>
      </c>
    </row>
    <row r="3589" customFormat="false" ht="14" hidden="false" customHeight="false" outlineLevel="0" collapsed="false">
      <c r="A3589" s="122" t="n">
        <v>315492</v>
      </c>
      <c r="B3589" s="106" t="s">
        <v>4208</v>
      </c>
      <c r="C3589" s="107" t="n">
        <v>42</v>
      </c>
      <c r="D3589" s="107" t="n">
        <v>51.66</v>
      </c>
    </row>
    <row r="3590" customFormat="false" ht="14" hidden="false" customHeight="false" outlineLevel="0" collapsed="false">
      <c r="A3590" s="122" t="n">
        <v>311742</v>
      </c>
      <c r="B3590" s="106" t="s">
        <v>4209</v>
      </c>
      <c r="C3590" s="107" t="n">
        <v>79</v>
      </c>
      <c r="D3590" s="107" t="n">
        <v>97.17</v>
      </c>
    </row>
    <row r="3591" customFormat="false" ht="14" hidden="false" customHeight="false" outlineLevel="0" collapsed="false">
      <c r="A3591" s="122" t="n">
        <v>320192</v>
      </c>
      <c r="B3591" s="106" t="s">
        <v>4210</v>
      </c>
      <c r="C3591" s="107" t="n">
        <v>45</v>
      </c>
      <c r="D3591" s="107" t="n">
        <v>55.35</v>
      </c>
    </row>
    <row r="3592" customFormat="false" ht="14" hidden="false" customHeight="false" outlineLevel="0" collapsed="false">
      <c r="A3592" s="122" t="n">
        <v>319116</v>
      </c>
      <c r="B3592" s="106" t="s">
        <v>4211</v>
      </c>
      <c r="C3592" s="107" t="n">
        <v>50</v>
      </c>
      <c r="D3592" s="107" t="n">
        <v>61.5</v>
      </c>
    </row>
    <row r="3593" customFormat="false" ht="14" hidden="false" customHeight="false" outlineLevel="0" collapsed="false">
      <c r="A3593" s="122" t="n">
        <v>321543</v>
      </c>
      <c r="B3593" s="106" t="s">
        <v>4212</v>
      </c>
      <c r="C3593" s="107" t="n">
        <v>65</v>
      </c>
      <c r="D3593" s="107" t="n">
        <v>79.95</v>
      </c>
    </row>
    <row r="3594" customFormat="false" ht="14" hidden="false" customHeight="false" outlineLevel="0" collapsed="false">
      <c r="A3594" s="122" t="n">
        <v>306124</v>
      </c>
      <c r="B3594" s="106" t="s">
        <v>4213</v>
      </c>
      <c r="C3594" s="107" t="n">
        <v>40</v>
      </c>
      <c r="D3594" s="107" t="n">
        <v>49.2</v>
      </c>
    </row>
    <row r="3595" customFormat="false" ht="14" hidden="false" customHeight="false" outlineLevel="0" collapsed="false">
      <c r="A3595" s="122" t="n">
        <v>330038</v>
      </c>
      <c r="B3595" s="106" t="s">
        <v>4214</v>
      </c>
      <c r="C3595" s="107" t="n">
        <v>51</v>
      </c>
      <c r="D3595" s="107" t="n">
        <v>62.73</v>
      </c>
    </row>
    <row r="3596" customFormat="false" ht="14" hidden="false" customHeight="false" outlineLevel="0" collapsed="false">
      <c r="A3596" s="122" t="n">
        <v>321547</v>
      </c>
      <c r="B3596" s="106" t="s">
        <v>4215</v>
      </c>
      <c r="C3596" s="107" t="n">
        <v>72</v>
      </c>
      <c r="D3596" s="107" t="n">
        <v>88.56</v>
      </c>
    </row>
    <row r="3597" customFormat="false" ht="14" hidden="false" customHeight="false" outlineLevel="0" collapsed="false">
      <c r="A3597" s="122" t="n">
        <v>338292</v>
      </c>
      <c r="B3597" s="106" t="s">
        <v>4216</v>
      </c>
      <c r="C3597" s="107" t="n">
        <v>34</v>
      </c>
      <c r="D3597" s="107" t="n">
        <v>41.82</v>
      </c>
    </row>
    <row r="3598" customFormat="false" ht="14" hidden="false" customHeight="false" outlineLevel="0" collapsed="false">
      <c r="A3598" s="122" t="n">
        <v>331025</v>
      </c>
      <c r="B3598" s="106" t="s">
        <v>4217</v>
      </c>
      <c r="C3598" s="107" t="n">
        <v>1465</v>
      </c>
      <c r="D3598" s="107" t="n">
        <v>1801.95</v>
      </c>
    </row>
    <row r="3599" customFormat="false" ht="14" hidden="false" customHeight="false" outlineLevel="0" collapsed="false">
      <c r="A3599" s="122" t="n">
        <v>318312</v>
      </c>
      <c r="B3599" s="106" t="s">
        <v>4218</v>
      </c>
      <c r="C3599" s="107" t="n">
        <v>23</v>
      </c>
      <c r="D3599" s="107" t="n">
        <v>28.29</v>
      </c>
    </row>
    <row r="3600" customFormat="false" ht="14" hidden="false" customHeight="false" outlineLevel="0" collapsed="false">
      <c r="A3600" s="122" t="n">
        <v>320949</v>
      </c>
      <c r="B3600" s="106" t="s">
        <v>4219</v>
      </c>
      <c r="C3600" s="107" t="n">
        <v>10</v>
      </c>
      <c r="D3600" s="107" t="n">
        <v>12.3</v>
      </c>
    </row>
    <row r="3601" customFormat="false" ht="20" hidden="false" customHeight="false" outlineLevel="0" collapsed="false">
      <c r="A3601" s="112"/>
      <c r="B3601" s="113" t="s">
        <v>4220</v>
      </c>
      <c r="C3601" s="112"/>
      <c r="D3601" s="114"/>
    </row>
    <row r="3602" customFormat="false" ht="31.5" hidden="false" customHeight="false" outlineLevel="0" collapsed="false">
      <c r="A3602" s="103" t="s">
        <v>819</v>
      </c>
      <c r="B3602" s="103" t="s">
        <v>170</v>
      </c>
      <c r="C3602" s="104" t="s">
        <v>171</v>
      </c>
      <c r="D3602" s="104" t="s">
        <v>172</v>
      </c>
    </row>
    <row r="3603" customFormat="false" ht="14" hidden="false" customHeight="false" outlineLevel="0" collapsed="false">
      <c r="A3603" s="105" t="n">
        <v>320994</v>
      </c>
      <c r="B3603" s="111" t="s">
        <v>4221</v>
      </c>
      <c r="C3603" s="107" t="n">
        <v>7.4</v>
      </c>
      <c r="D3603" s="107" t="n">
        <v>9.102</v>
      </c>
    </row>
    <row r="3604" customFormat="false" ht="14" hidden="false" customHeight="false" outlineLevel="0" collapsed="false">
      <c r="A3604" s="105" t="n">
        <v>963558</v>
      </c>
      <c r="B3604" s="111" t="s">
        <v>4222</v>
      </c>
      <c r="C3604" s="107" t="n">
        <v>12</v>
      </c>
      <c r="D3604" s="107" t="n">
        <v>14.76</v>
      </c>
    </row>
    <row r="3605" customFormat="false" ht="14" hidden="false" customHeight="false" outlineLevel="0" collapsed="false">
      <c r="A3605" s="105" t="n">
        <v>320993</v>
      </c>
      <c r="B3605" s="111" t="s">
        <v>4223</v>
      </c>
      <c r="C3605" s="107" t="n">
        <v>7.4</v>
      </c>
      <c r="D3605" s="107" t="n">
        <v>9.102</v>
      </c>
    </row>
    <row r="3606" customFormat="false" ht="14" hidden="false" customHeight="false" outlineLevel="0" collapsed="false">
      <c r="A3606" s="105" t="n">
        <v>782261</v>
      </c>
      <c r="B3606" s="111" t="s">
        <v>4224</v>
      </c>
      <c r="C3606" s="107" t="n">
        <v>52</v>
      </c>
      <c r="D3606" s="107" t="n">
        <v>63.96</v>
      </c>
    </row>
    <row r="3607" customFormat="false" ht="14" hidden="false" customHeight="false" outlineLevel="0" collapsed="false">
      <c r="A3607" s="105" t="n">
        <v>782262</v>
      </c>
      <c r="B3607" s="111" t="s">
        <v>4225</v>
      </c>
      <c r="C3607" s="107" t="n">
        <v>108</v>
      </c>
      <c r="D3607" s="107" t="n">
        <v>132.84</v>
      </c>
    </row>
    <row r="3608" customFormat="false" ht="14" hidden="false" customHeight="false" outlineLevel="0" collapsed="false">
      <c r="A3608" s="105" t="n">
        <v>782265</v>
      </c>
      <c r="B3608" s="111" t="s">
        <v>4226</v>
      </c>
      <c r="C3608" s="107" t="n">
        <v>352</v>
      </c>
      <c r="D3608" s="107" t="n">
        <v>432.96</v>
      </c>
    </row>
    <row r="3609" customFormat="false" ht="14" hidden="false" customHeight="false" outlineLevel="0" collapsed="false">
      <c r="A3609" s="105" t="n">
        <v>782273</v>
      </c>
      <c r="B3609" s="111" t="s">
        <v>4227</v>
      </c>
      <c r="C3609" s="107" t="n">
        <v>6.8</v>
      </c>
      <c r="D3609" s="107" t="n">
        <v>8.364</v>
      </c>
    </row>
    <row r="3610" customFormat="false" ht="14" hidden="false" customHeight="false" outlineLevel="0" collapsed="false">
      <c r="A3610" s="105" t="n">
        <v>710066</v>
      </c>
      <c r="B3610" s="111" t="s">
        <v>4228</v>
      </c>
      <c r="C3610" s="107" t="n">
        <v>13</v>
      </c>
      <c r="D3610" s="107" t="n">
        <v>15.99</v>
      </c>
    </row>
    <row r="3611" customFormat="false" ht="14" hidden="false" customHeight="false" outlineLevel="0" collapsed="false">
      <c r="A3611" s="105" t="n">
        <v>782274</v>
      </c>
      <c r="B3611" s="111" t="s">
        <v>4228</v>
      </c>
      <c r="C3611" s="107" t="n">
        <v>12</v>
      </c>
      <c r="D3611" s="107" t="n">
        <v>14.76</v>
      </c>
    </row>
    <row r="3612" customFormat="false" ht="14" hidden="false" customHeight="false" outlineLevel="0" collapsed="false">
      <c r="A3612" s="105" t="n">
        <v>710067</v>
      </c>
      <c r="B3612" s="111" t="s">
        <v>4229</v>
      </c>
      <c r="C3612" s="107" t="n">
        <v>11</v>
      </c>
      <c r="D3612" s="107" t="n">
        <v>13.53</v>
      </c>
    </row>
    <row r="3613" customFormat="false" ht="14" hidden="false" customHeight="false" outlineLevel="0" collapsed="false">
      <c r="A3613" s="105" t="n">
        <v>782271</v>
      </c>
      <c r="B3613" s="111" t="s">
        <v>4230</v>
      </c>
      <c r="C3613" s="107" t="n">
        <v>18</v>
      </c>
      <c r="D3613" s="107" t="n">
        <v>22.14</v>
      </c>
    </row>
    <row r="3614" customFormat="false" ht="14" hidden="false" customHeight="false" outlineLevel="0" collapsed="false">
      <c r="A3614" s="105" t="n">
        <v>782272</v>
      </c>
      <c r="B3614" s="111" t="s">
        <v>4231</v>
      </c>
      <c r="C3614" s="107" t="n">
        <v>13</v>
      </c>
      <c r="D3614" s="107" t="n">
        <v>15.99</v>
      </c>
    </row>
    <row r="3615" customFormat="false" ht="14" hidden="false" customHeight="false" outlineLevel="0" collapsed="false">
      <c r="A3615" s="105" t="n">
        <v>326187</v>
      </c>
      <c r="B3615" s="111" t="s">
        <v>4232</v>
      </c>
      <c r="C3615" s="107" t="n">
        <v>138</v>
      </c>
      <c r="D3615" s="107" t="n">
        <v>169.74</v>
      </c>
    </row>
    <row r="3616" customFormat="false" ht="14" hidden="false" customHeight="false" outlineLevel="0" collapsed="false">
      <c r="A3616" s="105" t="n">
        <v>750437</v>
      </c>
      <c r="B3616" s="111" t="s">
        <v>4233</v>
      </c>
      <c r="C3616" s="107" t="n">
        <v>93</v>
      </c>
      <c r="D3616" s="107" t="n">
        <v>114.39</v>
      </c>
    </row>
    <row r="3617" customFormat="false" ht="14" hidden="false" customHeight="false" outlineLevel="0" collapsed="false">
      <c r="A3617" s="105" t="n">
        <v>750435</v>
      </c>
      <c r="B3617" s="111" t="s">
        <v>4234</v>
      </c>
      <c r="C3617" s="107" t="n">
        <v>78</v>
      </c>
      <c r="D3617" s="107" t="n">
        <v>95.94</v>
      </c>
    </row>
    <row r="3618" customFormat="false" ht="14" hidden="false" customHeight="false" outlineLevel="0" collapsed="false">
      <c r="A3618" s="105" t="n">
        <v>325626</v>
      </c>
      <c r="B3618" s="111" t="s">
        <v>4235</v>
      </c>
      <c r="C3618" s="107" t="n">
        <v>95</v>
      </c>
      <c r="D3618" s="107" t="n">
        <v>116.85</v>
      </c>
    </row>
    <row r="3619" customFormat="false" ht="14" hidden="false" customHeight="false" outlineLevel="0" collapsed="false">
      <c r="A3619" s="105" t="n">
        <v>329359</v>
      </c>
      <c r="B3619" s="111" t="s">
        <v>4236</v>
      </c>
      <c r="C3619" s="107" t="n">
        <v>384</v>
      </c>
      <c r="D3619" s="107" t="n">
        <v>472.32</v>
      </c>
    </row>
    <row r="3620" customFormat="false" ht="14" hidden="false" customHeight="false" outlineLevel="0" collapsed="false">
      <c r="A3620" s="105" t="n">
        <v>782264</v>
      </c>
      <c r="B3620" s="111" t="s">
        <v>4237</v>
      </c>
      <c r="C3620" s="107" t="n">
        <v>41</v>
      </c>
      <c r="D3620" s="107" t="n">
        <v>50.43</v>
      </c>
    </row>
    <row r="3621" customFormat="false" ht="14" hidden="false" customHeight="false" outlineLevel="0" collapsed="false">
      <c r="A3621" s="105" t="n">
        <v>782267</v>
      </c>
      <c r="B3621" s="111" t="s">
        <v>4238</v>
      </c>
      <c r="C3621" s="107" t="n">
        <v>47</v>
      </c>
      <c r="D3621" s="107" t="n">
        <v>57.81</v>
      </c>
    </row>
    <row r="3622" customFormat="false" ht="14" hidden="false" customHeight="false" outlineLevel="0" collapsed="false">
      <c r="A3622" s="105" t="n">
        <v>710703</v>
      </c>
      <c r="B3622" s="111" t="s">
        <v>4239</v>
      </c>
      <c r="C3622" s="107" t="n">
        <v>459</v>
      </c>
      <c r="D3622" s="107" t="n">
        <v>564.57</v>
      </c>
    </row>
    <row r="3623" customFormat="false" ht="14" hidden="false" customHeight="false" outlineLevel="0" collapsed="false">
      <c r="A3623" s="105" t="n">
        <v>710087</v>
      </c>
      <c r="B3623" s="111" t="s">
        <v>4240</v>
      </c>
      <c r="C3623" s="107" t="n">
        <v>223</v>
      </c>
      <c r="D3623" s="107" t="n">
        <v>274.29</v>
      </c>
    </row>
    <row r="3624" customFormat="false" ht="14" hidden="false" customHeight="false" outlineLevel="0" collapsed="false">
      <c r="A3624" s="105" t="n">
        <v>40010051</v>
      </c>
      <c r="B3624" s="111" t="s">
        <v>4241</v>
      </c>
      <c r="C3624" s="107" t="n">
        <v>52</v>
      </c>
      <c r="D3624" s="107" t="n">
        <v>63.96</v>
      </c>
    </row>
    <row r="3625" customFormat="false" ht="14" hidden="false" customHeight="false" outlineLevel="0" collapsed="false">
      <c r="A3625" s="105" t="n">
        <v>710083</v>
      </c>
      <c r="B3625" s="111" t="s">
        <v>4242</v>
      </c>
      <c r="C3625" s="107" t="n">
        <v>13</v>
      </c>
      <c r="D3625" s="107" t="n">
        <v>15.99</v>
      </c>
    </row>
    <row r="3626" customFormat="false" ht="14" hidden="false" customHeight="false" outlineLevel="0" collapsed="false">
      <c r="A3626" s="105" t="n">
        <v>782253</v>
      </c>
      <c r="B3626" s="111" t="s">
        <v>4243</v>
      </c>
      <c r="C3626" s="107" t="n">
        <v>13</v>
      </c>
      <c r="D3626" s="107" t="n">
        <v>15.99</v>
      </c>
    </row>
    <row r="3627" customFormat="false" ht="14" hidden="false" customHeight="false" outlineLevel="0" collapsed="false">
      <c r="A3627" s="105" t="n">
        <v>782254</v>
      </c>
      <c r="B3627" s="111" t="s">
        <v>4244</v>
      </c>
      <c r="C3627" s="107" t="n">
        <v>18</v>
      </c>
      <c r="D3627" s="107" t="n">
        <v>22.14</v>
      </c>
    </row>
    <row r="3628" customFormat="false" ht="14" hidden="false" customHeight="false" outlineLevel="0" collapsed="false">
      <c r="A3628" s="105" t="n">
        <v>750463</v>
      </c>
      <c r="B3628" s="111" t="s">
        <v>4245</v>
      </c>
      <c r="C3628" s="107" t="n">
        <v>65</v>
      </c>
      <c r="D3628" s="107" t="n">
        <v>79.95</v>
      </c>
    </row>
    <row r="3629" customFormat="false" ht="14" hidden="false" customHeight="false" outlineLevel="0" collapsed="false">
      <c r="A3629" s="105" t="n">
        <v>320990</v>
      </c>
      <c r="B3629" s="111" t="s">
        <v>4246</v>
      </c>
      <c r="C3629" s="107" t="n">
        <v>12</v>
      </c>
      <c r="D3629" s="107" t="n">
        <v>14.76</v>
      </c>
    </row>
    <row r="3630" customFormat="false" ht="14" hidden="false" customHeight="false" outlineLevel="0" collapsed="false">
      <c r="A3630" s="105" t="n">
        <v>325901</v>
      </c>
      <c r="B3630" s="111" t="s">
        <v>4247</v>
      </c>
      <c r="C3630" s="107" t="n">
        <v>25</v>
      </c>
      <c r="D3630" s="107" t="n">
        <v>30.75</v>
      </c>
    </row>
    <row r="3631" customFormat="false" ht="14" hidden="false" customHeight="false" outlineLevel="0" collapsed="false">
      <c r="A3631" s="105" t="n">
        <v>782251</v>
      </c>
      <c r="B3631" s="111" t="s">
        <v>4248</v>
      </c>
      <c r="C3631" s="107" t="n">
        <v>60</v>
      </c>
      <c r="D3631" s="107" t="n">
        <v>73.8</v>
      </c>
    </row>
    <row r="3632" customFormat="false" ht="14" hidden="false" customHeight="false" outlineLevel="0" collapsed="false">
      <c r="A3632" s="105" t="n">
        <v>710065</v>
      </c>
      <c r="B3632" s="111" t="s">
        <v>4249</v>
      </c>
      <c r="C3632" s="107" t="n">
        <v>16</v>
      </c>
      <c r="D3632" s="107" t="n">
        <v>19.68</v>
      </c>
    </row>
    <row r="3633" customFormat="false" ht="14" hidden="false" customHeight="false" outlineLevel="0" collapsed="false">
      <c r="A3633" s="105" t="n">
        <v>782252</v>
      </c>
      <c r="B3633" s="111" t="s">
        <v>4250</v>
      </c>
      <c r="C3633" s="107" t="n">
        <v>26</v>
      </c>
      <c r="D3633" s="107" t="n">
        <v>31.98</v>
      </c>
    </row>
    <row r="3634" customFormat="false" ht="14" hidden="false" customHeight="false" outlineLevel="0" collapsed="false">
      <c r="A3634" s="105" t="n">
        <v>782263</v>
      </c>
      <c r="B3634" s="111" t="s">
        <v>4251</v>
      </c>
      <c r="C3634" s="107" t="n">
        <v>31</v>
      </c>
      <c r="D3634" s="107" t="n">
        <v>38.13</v>
      </c>
    </row>
    <row r="3635" customFormat="false" ht="14" hidden="false" customHeight="false" outlineLevel="0" collapsed="false">
      <c r="A3635" s="105" t="n">
        <v>782266</v>
      </c>
      <c r="B3635" s="111" t="s">
        <v>4252</v>
      </c>
      <c r="C3635" s="107" t="n">
        <v>32</v>
      </c>
      <c r="D3635" s="107" t="n">
        <v>39.36</v>
      </c>
    </row>
    <row r="3636" customFormat="false" ht="14" hidden="false" customHeight="false" outlineLevel="0" collapsed="false">
      <c r="A3636" s="105" t="n">
        <v>782242</v>
      </c>
      <c r="B3636" s="111" t="s">
        <v>4253</v>
      </c>
      <c r="C3636" s="107" t="n">
        <v>20</v>
      </c>
      <c r="D3636" s="107" t="n">
        <v>24.6</v>
      </c>
    </row>
    <row r="3637" customFormat="false" ht="14" hidden="false" customHeight="false" outlineLevel="0" collapsed="false">
      <c r="A3637" s="105" t="n">
        <v>782231</v>
      </c>
      <c r="B3637" s="111" t="s">
        <v>4254</v>
      </c>
      <c r="C3637" s="107" t="n">
        <v>50</v>
      </c>
      <c r="D3637" s="107" t="n">
        <v>61.5</v>
      </c>
    </row>
    <row r="3638" customFormat="false" ht="14" hidden="false" customHeight="false" outlineLevel="0" collapsed="false">
      <c r="A3638" s="105" t="n">
        <v>782232</v>
      </c>
      <c r="B3638" s="111" t="s">
        <v>4255</v>
      </c>
      <c r="C3638" s="107" t="n">
        <v>79</v>
      </c>
      <c r="D3638" s="107" t="n">
        <v>97.17</v>
      </c>
    </row>
    <row r="3639" customFormat="false" ht="14" hidden="false" customHeight="false" outlineLevel="0" collapsed="false">
      <c r="A3639" s="105" t="n">
        <v>744005</v>
      </c>
      <c r="B3639" s="111" t="s">
        <v>4256</v>
      </c>
      <c r="C3639" s="107" t="n">
        <v>305</v>
      </c>
      <c r="D3639" s="107" t="n">
        <v>375.15</v>
      </c>
    </row>
    <row r="3640" customFormat="false" ht="14" hidden="false" customHeight="false" outlineLevel="0" collapsed="false">
      <c r="A3640" s="105" t="n">
        <v>744001</v>
      </c>
      <c r="B3640" s="111" t="s">
        <v>4257</v>
      </c>
      <c r="C3640" s="107" t="n">
        <v>236</v>
      </c>
      <c r="D3640" s="107" t="n">
        <v>290.28</v>
      </c>
    </row>
    <row r="3641" customFormat="false" ht="14" hidden="false" customHeight="false" outlineLevel="0" collapsed="false">
      <c r="A3641" s="105" t="n">
        <v>782233</v>
      </c>
      <c r="B3641" s="111" t="s">
        <v>4258</v>
      </c>
      <c r="C3641" s="107" t="n">
        <v>111</v>
      </c>
      <c r="D3641" s="107" t="n">
        <v>136.53</v>
      </c>
    </row>
    <row r="3642" customFormat="false" ht="14" hidden="false" customHeight="false" outlineLevel="0" collapsed="false">
      <c r="A3642" s="105" t="n">
        <v>328684</v>
      </c>
      <c r="B3642" s="111" t="s">
        <v>4259</v>
      </c>
      <c r="C3642" s="107" t="n">
        <v>138</v>
      </c>
      <c r="D3642" s="107" t="n">
        <v>169.74</v>
      </c>
    </row>
    <row r="3643" customFormat="false" ht="14" hidden="false" customHeight="false" outlineLevel="0" collapsed="false">
      <c r="A3643" s="105" t="n">
        <v>329639</v>
      </c>
      <c r="B3643" s="111" t="s">
        <v>4260</v>
      </c>
      <c r="C3643" s="107" t="n">
        <v>128</v>
      </c>
      <c r="D3643" s="107" t="n">
        <v>157.44</v>
      </c>
    </row>
    <row r="3644" customFormat="false" ht="14" hidden="false" customHeight="false" outlineLevel="0" collapsed="false">
      <c r="A3644" s="105" t="n">
        <v>329638</v>
      </c>
      <c r="B3644" s="111" t="s">
        <v>4261</v>
      </c>
      <c r="C3644" s="107" t="n">
        <v>128</v>
      </c>
      <c r="D3644" s="107" t="n">
        <v>157.44</v>
      </c>
    </row>
    <row r="3645" customFormat="false" ht="14" hidden="false" customHeight="false" outlineLevel="0" collapsed="false">
      <c r="A3645" s="105" t="n">
        <v>750442</v>
      </c>
      <c r="B3645" s="111" t="s">
        <v>4262</v>
      </c>
      <c r="C3645" s="107" t="n">
        <v>55</v>
      </c>
      <c r="D3645" s="107" t="n">
        <v>67.65</v>
      </c>
    </row>
    <row r="3646" customFormat="false" ht="14" hidden="false" customHeight="false" outlineLevel="0" collapsed="false">
      <c r="A3646" s="105" t="n">
        <v>750447</v>
      </c>
      <c r="B3646" s="111" t="s">
        <v>4263</v>
      </c>
      <c r="C3646" s="107" t="n">
        <v>55</v>
      </c>
      <c r="D3646" s="107" t="n">
        <v>67.65</v>
      </c>
    </row>
    <row r="3647" customFormat="false" ht="14" hidden="false" customHeight="false" outlineLevel="0" collapsed="false">
      <c r="A3647" s="105" t="n">
        <v>750448</v>
      </c>
      <c r="B3647" s="111" t="s">
        <v>4264</v>
      </c>
      <c r="C3647" s="107" t="n">
        <v>54</v>
      </c>
      <c r="D3647" s="107" t="n">
        <v>66.42</v>
      </c>
    </row>
    <row r="3648" customFormat="false" ht="14" hidden="false" customHeight="false" outlineLevel="0" collapsed="false">
      <c r="A3648" s="105" t="n">
        <v>782241</v>
      </c>
      <c r="B3648" s="111" t="s">
        <v>4265</v>
      </c>
      <c r="C3648" s="107" t="n">
        <v>11</v>
      </c>
      <c r="D3648" s="107" t="n">
        <v>13.53</v>
      </c>
    </row>
    <row r="3649" customFormat="false" ht="14" hidden="false" customHeight="false" outlineLevel="0" collapsed="false">
      <c r="A3649" s="105" t="n">
        <v>782221</v>
      </c>
      <c r="B3649" s="111" t="s">
        <v>4266</v>
      </c>
      <c r="C3649" s="107" t="n">
        <v>22</v>
      </c>
      <c r="D3649" s="107" t="n">
        <v>27.06</v>
      </c>
    </row>
    <row r="3650" customFormat="false" ht="20" hidden="false" customHeight="false" outlineLevel="0" collapsed="false">
      <c r="A3650" s="112"/>
      <c r="B3650" s="113" t="s">
        <v>4267</v>
      </c>
      <c r="C3650" s="112"/>
      <c r="D3650" s="114"/>
    </row>
    <row r="3651" customFormat="false" ht="31.5" hidden="false" customHeight="false" outlineLevel="0" collapsed="false">
      <c r="A3651" s="103" t="s">
        <v>819</v>
      </c>
      <c r="B3651" s="103" t="s">
        <v>170</v>
      </c>
      <c r="C3651" s="104" t="s">
        <v>171</v>
      </c>
      <c r="D3651" s="104" t="s">
        <v>172</v>
      </c>
    </row>
    <row r="3652" customFormat="false" ht="14" hidden="false" customHeight="false" outlineLevel="0" collapsed="false">
      <c r="A3652" s="122" t="n">
        <v>783102</v>
      </c>
      <c r="B3652" s="111" t="s">
        <v>4268</v>
      </c>
      <c r="C3652" s="107" t="n">
        <v>360</v>
      </c>
      <c r="D3652" s="107" t="n">
        <v>442.8</v>
      </c>
    </row>
    <row r="3653" customFormat="false" ht="14" hidden="false" customHeight="false" outlineLevel="0" collapsed="false">
      <c r="A3653" s="122" t="n">
        <v>783103</v>
      </c>
      <c r="B3653" s="111" t="s">
        <v>4269</v>
      </c>
      <c r="C3653" s="107" t="n">
        <v>513</v>
      </c>
      <c r="D3653" s="107" t="n">
        <v>630.99</v>
      </c>
    </row>
    <row r="3654" customFormat="false" ht="14" hidden="false" customHeight="false" outlineLevel="0" collapsed="false">
      <c r="A3654" s="122" t="n">
        <v>783104</v>
      </c>
      <c r="B3654" s="111" t="s">
        <v>4268</v>
      </c>
      <c r="C3654" s="107" t="n">
        <v>400</v>
      </c>
      <c r="D3654" s="107" t="n">
        <v>492</v>
      </c>
    </row>
    <row r="3655" customFormat="false" ht="14" hidden="false" customHeight="false" outlineLevel="0" collapsed="false">
      <c r="A3655" s="122" t="n">
        <v>783106</v>
      </c>
      <c r="B3655" s="111" t="s">
        <v>4270</v>
      </c>
      <c r="C3655" s="107" t="n">
        <v>62</v>
      </c>
      <c r="D3655" s="107" t="n">
        <v>76.26</v>
      </c>
    </row>
    <row r="3656" customFormat="false" ht="14" hidden="false" customHeight="false" outlineLevel="0" collapsed="false">
      <c r="A3656" s="122" t="n">
        <v>783107</v>
      </c>
      <c r="B3656" s="111" t="s">
        <v>4271</v>
      </c>
      <c r="C3656" s="107" t="n">
        <v>40</v>
      </c>
      <c r="D3656" s="107" t="n">
        <v>49.2</v>
      </c>
    </row>
    <row r="3657" customFormat="false" ht="14" hidden="false" customHeight="false" outlineLevel="0" collapsed="false">
      <c r="A3657" s="122" t="n">
        <v>783108</v>
      </c>
      <c r="B3657" s="111" t="s">
        <v>4272</v>
      </c>
      <c r="C3657" s="107" t="n">
        <v>55</v>
      </c>
      <c r="D3657" s="107" t="n">
        <v>67.65</v>
      </c>
    </row>
    <row r="3658" customFormat="false" ht="14" hidden="false" customHeight="false" outlineLevel="0" collapsed="false">
      <c r="A3658" s="122" t="n">
        <v>783109</v>
      </c>
      <c r="B3658" s="111" t="s">
        <v>4273</v>
      </c>
      <c r="C3658" s="107" t="n">
        <v>86</v>
      </c>
      <c r="D3658" s="107" t="n">
        <v>105.78</v>
      </c>
    </row>
    <row r="3659" customFormat="false" ht="14" hidden="false" customHeight="false" outlineLevel="0" collapsed="false">
      <c r="A3659" s="122" t="n">
        <v>783110</v>
      </c>
      <c r="B3659" s="111" t="s">
        <v>4274</v>
      </c>
      <c r="C3659" s="107" t="n">
        <v>88</v>
      </c>
      <c r="D3659" s="107" t="n">
        <v>108.24</v>
      </c>
    </row>
    <row r="3660" customFormat="false" ht="14" hidden="false" customHeight="false" outlineLevel="0" collapsed="false">
      <c r="A3660" s="122" t="n">
        <v>783113</v>
      </c>
      <c r="B3660" s="111" t="s">
        <v>4275</v>
      </c>
      <c r="C3660" s="107" t="n">
        <v>55</v>
      </c>
      <c r="D3660" s="107" t="n">
        <v>67.65</v>
      </c>
    </row>
    <row r="3661" customFormat="false" ht="14" hidden="false" customHeight="false" outlineLevel="0" collapsed="false">
      <c r="A3661" s="105" t="n">
        <v>783114</v>
      </c>
      <c r="B3661" s="111" t="s">
        <v>4276</v>
      </c>
      <c r="C3661" s="107" t="n">
        <v>44</v>
      </c>
      <c r="D3661" s="107" t="n">
        <v>54.12</v>
      </c>
    </row>
    <row r="3662" customFormat="false" ht="14" hidden="false" customHeight="false" outlineLevel="0" collapsed="false">
      <c r="A3662" s="122" t="n">
        <v>783115</v>
      </c>
      <c r="B3662" s="111" t="s">
        <v>4277</v>
      </c>
      <c r="C3662" s="107" t="n">
        <v>275</v>
      </c>
      <c r="D3662" s="107" t="n">
        <v>338.25</v>
      </c>
    </row>
    <row r="3663" customFormat="false" ht="14" hidden="false" customHeight="false" outlineLevel="0" collapsed="false">
      <c r="A3663" s="122" t="n">
        <v>783116</v>
      </c>
      <c r="B3663" s="111" t="s">
        <v>4278</v>
      </c>
      <c r="C3663" s="107" t="n">
        <v>115</v>
      </c>
      <c r="D3663" s="107" t="n">
        <v>141.45</v>
      </c>
    </row>
    <row r="3664" customFormat="false" ht="14" hidden="false" customHeight="false" outlineLevel="0" collapsed="false">
      <c r="A3664" s="122" t="n">
        <v>783117</v>
      </c>
      <c r="B3664" s="111" t="s">
        <v>4279</v>
      </c>
      <c r="C3664" s="107" t="n">
        <v>833</v>
      </c>
      <c r="D3664" s="107" t="n">
        <v>1024.59</v>
      </c>
    </row>
    <row r="3665" customFormat="false" ht="14" hidden="false" customHeight="false" outlineLevel="0" collapsed="false">
      <c r="A3665" s="122" t="n">
        <v>783120</v>
      </c>
      <c r="B3665" s="111" t="s">
        <v>4280</v>
      </c>
      <c r="C3665" s="107" t="n">
        <v>1445</v>
      </c>
      <c r="D3665" s="107" t="n">
        <v>1777.35</v>
      </c>
    </row>
    <row r="3666" customFormat="false" ht="14" hidden="false" customHeight="false" outlineLevel="0" collapsed="false">
      <c r="A3666" s="122" t="n">
        <v>783121</v>
      </c>
      <c r="B3666" s="111" t="s">
        <v>4281</v>
      </c>
      <c r="C3666" s="107" t="n">
        <v>515</v>
      </c>
      <c r="D3666" s="107" t="n">
        <v>633.45</v>
      </c>
    </row>
    <row r="3667" customFormat="false" ht="14" hidden="false" customHeight="false" outlineLevel="0" collapsed="false">
      <c r="A3667" s="122" t="n">
        <v>783122</v>
      </c>
      <c r="B3667" s="111" t="s">
        <v>4282</v>
      </c>
      <c r="C3667" s="107" t="n">
        <v>350</v>
      </c>
      <c r="D3667" s="107" t="n">
        <v>430.5</v>
      </c>
    </row>
    <row r="3668" customFormat="false" ht="14" hidden="false" customHeight="false" outlineLevel="0" collapsed="false">
      <c r="A3668" s="122" t="n">
        <v>783123</v>
      </c>
      <c r="B3668" s="111" t="s">
        <v>4283</v>
      </c>
      <c r="C3668" s="107" t="n">
        <v>500</v>
      </c>
      <c r="D3668" s="107" t="n">
        <v>615</v>
      </c>
    </row>
    <row r="3669" customFormat="false" ht="20" hidden="false" customHeight="false" outlineLevel="0" collapsed="false">
      <c r="A3669" s="112"/>
      <c r="B3669" s="113" t="s">
        <v>4284</v>
      </c>
      <c r="C3669" s="112"/>
      <c r="D3669" s="114"/>
    </row>
    <row r="3670" customFormat="false" ht="31.5" hidden="false" customHeight="false" outlineLevel="0" collapsed="false">
      <c r="A3670" s="103" t="s">
        <v>819</v>
      </c>
      <c r="B3670" s="103" t="s">
        <v>170</v>
      </c>
      <c r="C3670" s="104" t="s">
        <v>171</v>
      </c>
      <c r="D3670" s="104" t="s">
        <v>172</v>
      </c>
    </row>
    <row r="3671" customFormat="false" ht="14" hidden="false" customHeight="false" outlineLevel="0" collapsed="false">
      <c r="A3671" s="105" t="n">
        <v>4100690</v>
      </c>
      <c r="B3671" s="111" t="s">
        <v>4285</v>
      </c>
      <c r="C3671" s="107" t="n">
        <v>29</v>
      </c>
      <c r="D3671" s="107" t="n">
        <f aca="false">C3671*1.23</f>
        <v>35.67</v>
      </c>
    </row>
    <row r="3672" customFormat="false" ht="20" hidden="false" customHeight="false" outlineLevel="0" collapsed="false">
      <c r="A3672" s="112"/>
      <c r="B3672" s="113" t="s">
        <v>3193</v>
      </c>
      <c r="C3672" s="112"/>
      <c r="D3672" s="114"/>
    </row>
    <row r="3673" customFormat="false" ht="31.5" hidden="false" customHeight="false" outlineLevel="0" collapsed="false">
      <c r="A3673" s="103" t="s">
        <v>819</v>
      </c>
      <c r="B3673" s="103" t="s">
        <v>170</v>
      </c>
      <c r="C3673" s="104" t="s">
        <v>171</v>
      </c>
      <c r="D3673" s="104" t="s">
        <v>172</v>
      </c>
    </row>
    <row r="3674" customFormat="false" ht="14" hidden="false" customHeight="false" outlineLevel="0" collapsed="false">
      <c r="A3674" s="122" t="n">
        <v>750420</v>
      </c>
      <c r="B3674" s="106" t="s">
        <v>4286</v>
      </c>
      <c r="C3674" s="107" t="n">
        <v>26</v>
      </c>
      <c r="D3674" s="107" t="n">
        <v>31.98</v>
      </c>
    </row>
    <row r="3675" customFormat="false" ht="14" hidden="false" customHeight="false" outlineLevel="0" collapsed="false">
      <c r="A3675" s="122" t="n">
        <v>750421</v>
      </c>
      <c r="B3675" s="106" t="s">
        <v>4287</v>
      </c>
      <c r="C3675" s="107" t="n">
        <v>32</v>
      </c>
      <c r="D3675" s="107" t="n">
        <v>39.36</v>
      </c>
    </row>
    <row r="3676" customFormat="false" ht="14" hidden="false" customHeight="false" outlineLevel="0" collapsed="false">
      <c r="A3676" s="122" t="n">
        <v>750422</v>
      </c>
      <c r="B3676" s="106" t="s">
        <v>4288</v>
      </c>
      <c r="C3676" s="107" t="n">
        <v>67</v>
      </c>
      <c r="D3676" s="107" t="n">
        <v>82.41</v>
      </c>
    </row>
    <row r="3677" customFormat="false" ht="14" hidden="false" customHeight="false" outlineLevel="0" collapsed="false">
      <c r="A3677" s="122" t="n">
        <v>998030</v>
      </c>
      <c r="B3677" s="106" t="s">
        <v>4289</v>
      </c>
      <c r="C3677" s="107" t="n">
        <v>41</v>
      </c>
      <c r="D3677" s="107" t="n">
        <v>50.43</v>
      </c>
    </row>
    <row r="3678" customFormat="false" ht="14" hidden="false" customHeight="false" outlineLevel="0" collapsed="false">
      <c r="A3678" s="122" t="n">
        <v>998039</v>
      </c>
      <c r="B3678" s="106" t="s">
        <v>4290</v>
      </c>
      <c r="C3678" s="107" t="n">
        <v>96</v>
      </c>
      <c r="D3678" s="107" t="n">
        <v>118.08</v>
      </c>
    </row>
    <row r="3679" customFormat="false" ht="14" hidden="false" customHeight="false" outlineLevel="0" collapsed="false">
      <c r="A3679" s="122" t="n">
        <v>998041</v>
      </c>
      <c r="B3679" s="106" t="s">
        <v>4289</v>
      </c>
      <c r="C3679" s="107" t="n">
        <v>55</v>
      </c>
      <c r="D3679" s="107" t="n">
        <v>67.65</v>
      </c>
    </row>
    <row r="28328" customFormat="false" ht="14" hidden="false" customHeight="false" outlineLevel="0" collapsed="false">
      <c r="F28328" s="94" t="s">
        <v>4291</v>
      </c>
    </row>
    <row r="28329" customFormat="false" ht="14" hidden="false" customHeight="false" outlineLevel="0" collapsed="false">
      <c r="F28329" s="94" t="s">
        <v>4291</v>
      </c>
    </row>
    <row r="28330" customFormat="false" ht="14" hidden="false" customHeight="false" outlineLevel="0" collapsed="false">
      <c r="F28330" s="94" t="s">
        <v>4291</v>
      </c>
    </row>
    <row r="28331" customFormat="false" ht="14" hidden="false" customHeight="false" outlineLevel="0" collapsed="false">
      <c r="F28331" s="94" t="s">
        <v>4291</v>
      </c>
    </row>
    <row r="28332" customFormat="false" ht="14" hidden="false" customHeight="false" outlineLevel="0" collapsed="false">
      <c r="F28332" s="94" t="s">
        <v>4291</v>
      </c>
    </row>
    <row r="28333" customFormat="false" ht="14" hidden="false" customHeight="false" outlineLevel="0" collapsed="false">
      <c r="F28333" s="94" t="s">
        <v>4291</v>
      </c>
    </row>
    <row r="28334" customFormat="false" ht="14" hidden="false" customHeight="false" outlineLevel="0" collapsed="false">
      <c r="F28334" s="94" t="s">
        <v>4291</v>
      </c>
    </row>
    <row r="28335" customFormat="false" ht="14" hidden="false" customHeight="false" outlineLevel="0" collapsed="false">
      <c r="F28335" s="94" t="s">
        <v>4291</v>
      </c>
    </row>
    <row r="28336" customFormat="false" ht="14" hidden="false" customHeight="false" outlineLevel="0" collapsed="false">
      <c r="F28336" s="94" t="s">
        <v>4291</v>
      </c>
    </row>
    <row r="28337" customFormat="false" ht="14" hidden="false" customHeight="false" outlineLevel="0" collapsed="false">
      <c r="F28337" s="94" t="s">
        <v>4291</v>
      </c>
    </row>
    <row r="28338" customFormat="false" ht="14" hidden="false" customHeight="false" outlineLevel="0" collapsed="false">
      <c r="F28338" s="94" t="s">
        <v>4291</v>
      </c>
    </row>
    <row r="28339" customFormat="false" ht="14" hidden="false" customHeight="false" outlineLevel="0" collapsed="false">
      <c r="F28339" s="94" t="s">
        <v>4291</v>
      </c>
    </row>
    <row r="28340" customFormat="false" ht="14" hidden="false" customHeight="false" outlineLevel="0" collapsed="false">
      <c r="F28340" s="94" t="s">
        <v>4291</v>
      </c>
    </row>
    <row r="28341" customFormat="false" ht="14" hidden="false" customHeight="false" outlineLevel="0" collapsed="false">
      <c r="F28341" s="94" t="s">
        <v>4291</v>
      </c>
    </row>
    <row r="28342" customFormat="false" ht="14" hidden="false" customHeight="false" outlineLevel="0" collapsed="false">
      <c r="F28342" s="94" t="s">
        <v>4291</v>
      </c>
    </row>
    <row r="28343" customFormat="false" ht="14" hidden="false" customHeight="false" outlineLevel="0" collapsed="false">
      <c r="F28343" s="94" t="s">
        <v>4291</v>
      </c>
    </row>
    <row r="28344" customFormat="false" ht="14" hidden="false" customHeight="false" outlineLevel="0" collapsed="false">
      <c r="F28344" s="94" t="s">
        <v>4291</v>
      </c>
    </row>
    <row r="28345" customFormat="false" ht="14" hidden="false" customHeight="false" outlineLevel="0" collapsed="false">
      <c r="F28345" s="94" t="s">
        <v>4291</v>
      </c>
    </row>
    <row r="28346" customFormat="false" ht="14" hidden="false" customHeight="false" outlineLevel="0" collapsed="false">
      <c r="F28346" s="94" t="s">
        <v>4291</v>
      </c>
    </row>
    <row r="28347" customFormat="false" ht="14" hidden="false" customHeight="false" outlineLevel="0" collapsed="false">
      <c r="F28347" s="94" t="s">
        <v>4291</v>
      </c>
    </row>
    <row r="28348" customFormat="false" ht="14" hidden="false" customHeight="false" outlineLevel="0" collapsed="false">
      <c r="F28348" s="94" t="s">
        <v>4291</v>
      </c>
    </row>
    <row r="28349" customFormat="false" ht="14" hidden="false" customHeight="false" outlineLevel="0" collapsed="false">
      <c r="F28349" s="94" t="s">
        <v>4291</v>
      </c>
    </row>
    <row r="28350" customFormat="false" ht="14" hidden="false" customHeight="false" outlineLevel="0" collapsed="false">
      <c r="F28350" s="94" t="s">
        <v>4291</v>
      </c>
    </row>
    <row r="28351" customFormat="false" ht="14" hidden="false" customHeight="false" outlineLevel="0" collapsed="false">
      <c r="F28351" s="94" t="s">
        <v>4291</v>
      </c>
    </row>
    <row r="28352" customFormat="false" ht="14" hidden="false" customHeight="false" outlineLevel="0" collapsed="false">
      <c r="F28352" s="94" t="s">
        <v>4291</v>
      </c>
    </row>
    <row r="28353" customFormat="false" ht="14" hidden="false" customHeight="false" outlineLevel="0" collapsed="false">
      <c r="F28353" s="94" t="s">
        <v>4291</v>
      </c>
    </row>
    <row r="28354" customFormat="false" ht="14" hidden="false" customHeight="false" outlineLevel="0" collapsed="false">
      <c r="F28354" s="94" t="s">
        <v>4291</v>
      </c>
    </row>
    <row r="28355" customFormat="false" ht="14" hidden="false" customHeight="false" outlineLevel="0" collapsed="false">
      <c r="F28355" s="94" t="s">
        <v>4291</v>
      </c>
    </row>
    <row r="28356" customFormat="false" ht="14" hidden="false" customHeight="false" outlineLevel="0" collapsed="false">
      <c r="F28356" s="94" t="s">
        <v>4291</v>
      </c>
    </row>
    <row r="28357" customFormat="false" ht="14" hidden="false" customHeight="false" outlineLevel="0" collapsed="false">
      <c r="F28357" s="94" t="s">
        <v>4291</v>
      </c>
    </row>
    <row r="28358" customFormat="false" ht="14" hidden="false" customHeight="false" outlineLevel="0" collapsed="false">
      <c r="F28358" s="94" t="s">
        <v>4291</v>
      </c>
    </row>
    <row r="28359" customFormat="false" ht="14" hidden="false" customHeight="false" outlineLevel="0" collapsed="false">
      <c r="F28359" s="94" t="s">
        <v>4291</v>
      </c>
    </row>
    <row r="28360" customFormat="false" ht="14" hidden="false" customHeight="false" outlineLevel="0" collapsed="false">
      <c r="F28360" s="94" t="s">
        <v>4291</v>
      </c>
    </row>
    <row r="28361" customFormat="false" ht="14" hidden="false" customHeight="false" outlineLevel="0" collapsed="false">
      <c r="F28361" s="94" t="s">
        <v>4291</v>
      </c>
    </row>
    <row r="28362" customFormat="false" ht="14" hidden="false" customHeight="false" outlineLevel="0" collapsed="false">
      <c r="F28362" s="94" t="s">
        <v>4291</v>
      </c>
    </row>
    <row r="28363" customFormat="false" ht="14" hidden="false" customHeight="false" outlineLevel="0" collapsed="false">
      <c r="F28363" s="94" t="s">
        <v>4291</v>
      </c>
    </row>
    <row r="28364" customFormat="false" ht="14" hidden="false" customHeight="false" outlineLevel="0" collapsed="false">
      <c r="F28364" s="94" t="s">
        <v>4291</v>
      </c>
    </row>
    <row r="28365" customFormat="false" ht="14" hidden="false" customHeight="false" outlineLevel="0" collapsed="false">
      <c r="F28365" s="94" t="s">
        <v>4291</v>
      </c>
    </row>
    <row r="28366" customFormat="false" ht="14" hidden="false" customHeight="false" outlineLevel="0" collapsed="false">
      <c r="F28366" s="94" t="s">
        <v>4291</v>
      </c>
    </row>
    <row r="28367" customFormat="false" ht="14" hidden="false" customHeight="false" outlineLevel="0" collapsed="false">
      <c r="F28367" s="94" t="s">
        <v>4291</v>
      </c>
    </row>
    <row r="28368" customFormat="false" ht="14" hidden="false" customHeight="false" outlineLevel="0" collapsed="false">
      <c r="F28368" s="94" t="s">
        <v>4291</v>
      </c>
    </row>
    <row r="29127" customFormat="false" ht="14" hidden="false" customHeight="false" outlineLevel="0" collapsed="false">
      <c r="F29127" s="94" t="s">
        <v>4291</v>
      </c>
    </row>
    <row r="29128" customFormat="false" ht="14" hidden="false" customHeight="false" outlineLevel="0" collapsed="false">
      <c r="F29128" s="94" t="s">
        <v>4291</v>
      </c>
    </row>
    <row r="29129" customFormat="false" ht="14" hidden="false" customHeight="false" outlineLevel="0" collapsed="false">
      <c r="F29129" s="94" t="s">
        <v>4291</v>
      </c>
    </row>
    <row r="29130" customFormat="false" ht="14" hidden="false" customHeight="false" outlineLevel="0" collapsed="false">
      <c r="F29130" s="94" t="s">
        <v>4291</v>
      </c>
    </row>
    <row r="29131" customFormat="false" ht="14" hidden="false" customHeight="false" outlineLevel="0" collapsed="false">
      <c r="F29131" s="94" t="s">
        <v>4291</v>
      </c>
    </row>
    <row r="29132" customFormat="false" ht="14" hidden="false" customHeight="false" outlineLevel="0" collapsed="false">
      <c r="F29132" s="94" t="s">
        <v>4291</v>
      </c>
    </row>
    <row r="29133" customFormat="false" ht="14" hidden="false" customHeight="false" outlineLevel="0" collapsed="false">
      <c r="F29133" s="94" t="s">
        <v>4291</v>
      </c>
    </row>
    <row r="29134" customFormat="false" ht="14" hidden="false" customHeight="false" outlineLevel="0" collapsed="false">
      <c r="F29134" s="94" t="s">
        <v>4291</v>
      </c>
    </row>
    <row r="29135" customFormat="false" ht="14" hidden="false" customHeight="false" outlineLevel="0" collapsed="false">
      <c r="F29135" s="94" t="s">
        <v>4291</v>
      </c>
    </row>
    <row r="29136" customFormat="false" ht="14" hidden="false" customHeight="false" outlineLevel="0" collapsed="false">
      <c r="F29136" s="94" t="s">
        <v>4291</v>
      </c>
    </row>
    <row r="29137" customFormat="false" ht="14" hidden="false" customHeight="false" outlineLevel="0" collapsed="false">
      <c r="F29137" s="94" t="s">
        <v>4291</v>
      </c>
    </row>
    <row r="29138" customFormat="false" ht="14" hidden="false" customHeight="false" outlineLevel="0" collapsed="false">
      <c r="F29138" s="94" t="s">
        <v>4291</v>
      </c>
    </row>
    <row r="29139" customFormat="false" ht="14" hidden="false" customHeight="false" outlineLevel="0" collapsed="false">
      <c r="F29139" s="94" t="s">
        <v>4291</v>
      </c>
    </row>
    <row r="29140" customFormat="false" ht="14" hidden="false" customHeight="false" outlineLevel="0" collapsed="false">
      <c r="F29140" s="94" t="s">
        <v>4291</v>
      </c>
    </row>
    <row r="29141" customFormat="false" ht="14" hidden="false" customHeight="false" outlineLevel="0" collapsed="false">
      <c r="F29141" s="94" t="s">
        <v>4291</v>
      </c>
    </row>
    <row r="29142" customFormat="false" ht="14" hidden="false" customHeight="false" outlineLevel="0" collapsed="false">
      <c r="F29142" s="94" t="s">
        <v>4291</v>
      </c>
    </row>
    <row r="29143" customFormat="false" ht="14" hidden="false" customHeight="false" outlineLevel="0" collapsed="false">
      <c r="F29143" s="94" t="s">
        <v>4291</v>
      </c>
    </row>
    <row r="29144" customFormat="false" ht="14" hidden="false" customHeight="false" outlineLevel="0" collapsed="false">
      <c r="F29144" s="94" t="s">
        <v>4291</v>
      </c>
    </row>
    <row r="29145" customFormat="false" ht="14" hidden="false" customHeight="false" outlineLevel="0" collapsed="false">
      <c r="F29145" s="94" t="s">
        <v>4291</v>
      </c>
    </row>
    <row r="29146" customFormat="false" ht="14" hidden="false" customHeight="false" outlineLevel="0" collapsed="false">
      <c r="F29146" s="94" t="s">
        <v>4291</v>
      </c>
    </row>
    <row r="29147" customFormat="false" ht="14" hidden="false" customHeight="false" outlineLevel="0" collapsed="false">
      <c r="F29147" s="94" t="s">
        <v>4291</v>
      </c>
    </row>
    <row r="29148" customFormat="false" ht="14" hidden="false" customHeight="false" outlineLevel="0" collapsed="false">
      <c r="F29148" s="94" t="s">
        <v>42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5" zeroHeight="false" outlineLevelRow="0" outlineLevelCol="0"/>
  <cols>
    <col collapsed="false" customWidth="true" hidden="false" outlineLevel="0" max="1" min="1" style="15" width="13.35"/>
    <col collapsed="false" customWidth="true" hidden="false" outlineLevel="0" max="2" min="2" style="0" width="89.53"/>
    <col collapsed="false" customWidth="true" hidden="false" outlineLevel="0" max="3" min="3" style="125" width="8.44"/>
    <col collapsed="false" customWidth="true" hidden="false" outlineLevel="0" max="5" min="4" style="126" width="11.62"/>
    <col collapsed="false" customWidth="true" hidden="false" outlineLevel="0" max="6" min="6" style="0" width="9.72"/>
  </cols>
  <sheetData>
    <row r="1" customFormat="false" ht="52" hidden="false" customHeight="true" outlineLevel="0" collapsed="false">
      <c r="A1" s="127" t="s">
        <v>4292</v>
      </c>
      <c r="B1" s="127"/>
      <c r="C1" s="128"/>
      <c r="D1" s="128"/>
      <c r="E1" s="128"/>
      <c r="F1" s="129"/>
    </row>
    <row r="2" customFormat="false" ht="20" hidden="false" customHeight="false" outlineLevel="0" collapsed="false">
      <c r="A2" s="112"/>
      <c r="B2" s="113" t="s">
        <v>4293</v>
      </c>
      <c r="C2" s="130"/>
      <c r="D2" s="114"/>
      <c r="E2" s="114"/>
      <c r="F2" s="129"/>
    </row>
    <row r="3" customFormat="false" ht="15.5" hidden="false" customHeight="false" outlineLevel="0" collapsed="false">
      <c r="A3" s="108"/>
      <c r="B3" s="109" t="s">
        <v>4294</v>
      </c>
      <c r="C3" s="131"/>
      <c r="D3" s="110"/>
      <c r="E3" s="110"/>
      <c r="F3" s="129"/>
    </row>
    <row r="4" customFormat="false" ht="30" hidden="false" customHeight="false" outlineLevel="0" collapsed="false">
      <c r="A4" s="132" t="s">
        <v>819</v>
      </c>
      <c r="B4" s="132" t="s">
        <v>170</v>
      </c>
      <c r="C4" s="132" t="s">
        <v>4295</v>
      </c>
      <c r="D4" s="133" t="s">
        <v>171</v>
      </c>
      <c r="E4" s="133" t="s">
        <v>172</v>
      </c>
      <c r="F4" s="129"/>
    </row>
    <row r="5" customFormat="false" ht="14.5" hidden="false" customHeight="false" outlineLevel="0" collapsed="false">
      <c r="A5" s="122" t="n">
        <v>752801</v>
      </c>
      <c r="B5" s="106" t="s">
        <v>4296</v>
      </c>
      <c r="C5" s="134" t="s">
        <v>4297</v>
      </c>
      <c r="D5" s="107" t="n">
        <v>20</v>
      </c>
      <c r="E5" s="107" t="n">
        <v>24.6</v>
      </c>
    </row>
    <row r="6" customFormat="false" ht="14.5" hidden="false" customHeight="false" outlineLevel="0" collapsed="false">
      <c r="A6" s="122" t="n">
        <v>752802</v>
      </c>
      <c r="B6" s="106" t="s">
        <v>4298</v>
      </c>
      <c r="C6" s="134" t="s">
        <v>4297</v>
      </c>
      <c r="D6" s="107" t="n">
        <v>26</v>
      </c>
      <c r="E6" s="107" t="n">
        <v>31.98</v>
      </c>
    </row>
    <row r="7" customFormat="false" ht="14.5" hidden="false" customHeight="false" outlineLevel="0" collapsed="false">
      <c r="A7" s="122" t="n">
        <v>752804</v>
      </c>
      <c r="B7" s="106" t="s">
        <v>4299</v>
      </c>
      <c r="C7" s="134" t="s">
        <v>4297</v>
      </c>
      <c r="D7" s="107" t="n">
        <v>51</v>
      </c>
      <c r="E7" s="107" t="n">
        <v>62.73</v>
      </c>
    </row>
    <row r="8" customFormat="false" ht="14.5" hidden="false" customHeight="false" outlineLevel="0" collapsed="false">
      <c r="A8" s="122" t="n">
        <v>752805</v>
      </c>
      <c r="B8" s="106" t="s">
        <v>4300</v>
      </c>
      <c r="C8" s="134" t="s">
        <v>4297</v>
      </c>
      <c r="D8" s="107" t="n">
        <v>69</v>
      </c>
      <c r="E8" s="107" t="n">
        <v>84.87</v>
      </c>
    </row>
    <row r="9" customFormat="false" ht="14.5" hidden="false" customHeight="false" outlineLevel="0" collapsed="false">
      <c r="A9" s="122" t="n">
        <v>752811</v>
      </c>
      <c r="B9" s="106" t="s">
        <v>4301</v>
      </c>
      <c r="C9" s="134" t="s">
        <v>4297</v>
      </c>
      <c r="D9" s="107" t="n">
        <v>62</v>
      </c>
      <c r="E9" s="107" t="n">
        <v>76.26</v>
      </c>
    </row>
    <row r="10" customFormat="false" ht="14.5" hidden="false" customHeight="false" outlineLevel="0" collapsed="false">
      <c r="A10" s="122" t="n">
        <v>752812</v>
      </c>
      <c r="B10" s="106" t="s">
        <v>4302</v>
      </c>
      <c r="C10" s="134" t="s">
        <v>4297</v>
      </c>
      <c r="D10" s="107" t="n">
        <v>68</v>
      </c>
      <c r="E10" s="107" t="n">
        <v>83.64</v>
      </c>
    </row>
    <row r="11" customFormat="false" ht="14.5" hidden="false" customHeight="false" outlineLevel="0" collapsed="false">
      <c r="A11" s="122" t="n">
        <v>752813</v>
      </c>
      <c r="B11" s="106" t="s">
        <v>4303</v>
      </c>
      <c r="C11" s="134" t="s">
        <v>4297</v>
      </c>
      <c r="D11" s="107" t="n">
        <v>89</v>
      </c>
      <c r="E11" s="107" t="n">
        <v>109.47</v>
      </c>
    </row>
    <row r="12" customFormat="false" ht="14.5" hidden="false" customHeight="false" outlineLevel="0" collapsed="false">
      <c r="A12" s="122" t="n">
        <v>752814</v>
      </c>
      <c r="B12" s="106" t="s">
        <v>4304</v>
      </c>
      <c r="C12" s="134" t="s">
        <v>4297</v>
      </c>
      <c r="D12" s="107" t="n">
        <v>110</v>
      </c>
      <c r="E12" s="107" t="n">
        <v>135.3</v>
      </c>
    </row>
    <row r="13" customFormat="false" ht="14.5" hidden="false" customHeight="false" outlineLevel="0" collapsed="false">
      <c r="A13" s="122" t="n">
        <v>752815</v>
      </c>
      <c r="B13" s="106" t="s">
        <v>4305</v>
      </c>
      <c r="C13" s="134" t="s">
        <v>4297</v>
      </c>
      <c r="D13" s="107" t="n">
        <v>145</v>
      </c>
      <c r="E13" s="107" t="n">
        <v>178.35</v>
      </c>
    </row>
    <row r="14" customFormat="false" ht="14.5" hidden="false" customHeight="false" outlineLevel="0" collapsed="false">
      <c r="A14" s="122" t="n">
        <v>752817</v>
      </c>
      <c r="B14" s="106" t="s">
        <v>4306</v>
      </c>
      <c r="C14" s="134" t="s">
        <v>4297</v>
      </c>
      <c r="D14" s="107" t="n">
        <v>264</v>
      </c>
      <c r="E14" s="107" t="n">
        <v>324.72</v>
      </c>
    </row>
    <row r="15" customFormat="false" ht="14.5" hidden="false" customHeight="false" outlineLevel="0" collapsed="false">
      <c r="A15" s="122" t="n">
        <v>773000</v>
      </c>
      <c r="B15" s="106" t="s">
        <v>4307</v>
      </c>
      <c r="C15" s="134" t="s">
        <v>4297</v>
      </c>
      <c r="D15" s="107" t="n">
        <v>522</v>
      </c>
      <c r="E15" s="107" t="n">
        <v>642.06</v>
      </c>
    </row>
    <row r="16" customFormat="false" ht="14.5" hidden="false" customHeight="false" outlineLevel="0" collapsed="false">
      <c r="A16" s="122" t="n">
        <v>773001</v>
      </c>
      <c r="B16" s="106" t="s">
        <v>4308</v>
      </c>
      <c r="C16" s="134" t="s">
        <v>4297</v>
      </c>
      <c r="D16" s="107" t="n">
        <v>522</v>
      </c>
      <c r="E16" s="107" t="n">
        <v>642.06</v>
      </c>
    </row>
    <row r="17" customFormat="false" ht="14.5" hidden="false" customHeight="false" outlineLevel="0" collapsed="false">
      <c r="A17" s="122" t="n">
        <v>773003</v>
      </c>
      <c r="B17" s="106" t="s">
        <v>4309</v>
      </c>
      <c r="C17" s="134" t="s">
        <v>4297</v>
      </c>
      <c r="D17" s="107" t="n">
        <v>627</v>
      </c>
      <c r="E17" s="107" t="n">
        <v>771.21</v>
      </c>
    </row>
    <row r="18" customFormat="false" ht="14.5" hidden="false" customHeight="false" outlineLevel="0" collapsed="false">
      <c r="A18" s="122" t="n">
        <v>773004</v>
      </c>
      <c r="B18" s="106" t="s">
        <v>4310</v>
      </c>
      <c r="C18" s="134" t="s">
        <v>4297</v>
      </c>
      <c r="D18" s="107" t="n">
        <v>210</v>
      </c>
      <c r="E18" s="107" t="n">
        <v>258.3</v>
      </c>
    </row>
    <row r="19" customFormat="false" ht="14.5" hidden="false" customHeight="false" outlineLevel="0" collapsed="false">
      <c r="A19" s="122" t="n">
        <v>773005</v>
      </c>
      <c r="B19" s="106" t="s">
        <v>4311</v>
      </c>
      <c r="C19" s="134" t="s">
        <v>4297</v>
      </c>
      <c r="D19" s="107" t="n">
        <v>210</v>
      </c>
      <c r="E19" s="107" t="n">
        <v>258.3</v>
      </c>
    </row>
    <row r="20" customFormat="false" ht="14.5" hidden="false" customHeight="false" outlineLevel="0" collapsed="false">
      <c r="A20" s="122" t="n">
        <v>773006</v>
      </c>
      <c r="B20" s="106" t="s">
        <v>4312</v>
      </c>
      <c r="C20" s="134" t="s">
        <v>4297</v>
      </c>
      <c r="D20" s="107" t="n">
        <v>277</v>
      </c>
      <c r="E20" s="107" t="n">
        <v>340.71</v>
      </c>
    </row>
    <row r="21" customFormat="false" ht="14.5" hidden="false" customHeight="false" outlineLevel="0" collapsed="false">
      <c r="A21" s="122" t="n">
        <v>773007</v>
      </c>
      <c r="B21" s="106" t="s">
        <v>4313</v>
      </c>
      <c r="C21" s="134" t="s">
        <v>4297</v>
      </c>
      <c r="D21" s="107" t="n">
        <v>277</v>
      </c>
      <c r="E21" s="107" t="n">
        <v>340.71</v>
      </c>
    </row>
    <row r="22" customFormat="false" ht="15.5" hidden="false" customHeight="false" outlineLevel="0" collapsed="false">
      <c r="A22" s="108"/>
      <c r="B22" s="109" t="s">
        <v>4314</v>
      </c>
      <c r="C22" s="131"/>
      <c r="D22" s="110"/>
      <c r="E22" s="110"/>
    </row>
    <row r="23" customFormat="false" ht="30" hidden="false" customHeight="false" outlineLevel="0" collapsed="false">
      <c r="A23" s="132" t="s">
        <v>819</v>
      </c>
      <c r="B23" s="132" t="s">
        <v>170</v>
      </c>
      <c r="C23" s="132" t="s">
        <v>4295</v>
      </c>
      <c r="D23" s="133" t="s">
        <v>171</v>
      </c>
      <c r="E23" s="133" t="s">
        <v>172</v>
      </c>
    </row>
    <row r="24" customFormat="false" ht="14.5" hidden="false" customHeight="false" outlineLevel="0" collapsed="false">
      <c r="A24" s="122" t="n">
        <v>752821</v>
      </c>
      <c r="B24" s="106" t="s">
        <v>4315</v>
      </c>
      <c r="C24" s="134" t="s">
        <v>4297</v>
      </c>
      <c r="D24" s="107" t="n">
        <v>63</v>
      </c>
      <c r="E24" s="107" t="n">
        <v>77.49</v>
      </c>
    </row>
    <row r="25" customFormat="false" ht="14.5" hidden="false" customHeight="false" outlineLevel="0" collapsed="false">
      <c r="A25" s="122" t="n">
        <v>752822</v>
      </c>
      <c r="B25" s="106" t="s">
        <v>4316</v>
      </c>
      <c r="C25" s="134" t="s">
        <v>4297</v>
      </c>
      <c r="D25" s="107" t="n">
        <v>68</v>
      </c>
      <c r="E25" s="107" t="n">
        <v>83.64</v>
      </c>
    </row>
    <row r="26" customFormat="false" ht="14.5" hidden="false" customHeight="false" outlineLevel="0" collapsed="false">
      <c r="A26" s="122" t="n">
        <v>752823</v>
      </c>
      <c r="B26" s="106" t="s">
        <v>4317</v>
      </c>
      <c r="C26" s="134" t="s">
        <v>4297</v>
      </c>
      <c r="D26" s="107" t="n">
        <v>101</v>
      </c>
      <c r="E26" s="107" t="n">
        <v>124.23</v>
      </c>
    </row>
    <row r="27" customFormat="false" ht="14.5" hidden="false" customHeight="false" outlineLevel="0" collapsed="false">
      <c r="A27" s="122" t="n">
        <v>752825</v>
      </c>
      <c r="B27" s="106" t="s">
        <v>4318</v>
      </c>
      <c r="C27" s="134" t="s">
        <v>4297</v>
      </c>
      <c r="D27" s="107" t="n">
        <v>145</v>
      </c>
      <c r="E27" s="107" t="n">
        <v>178.35</v>
      </c>
    </row>
    <row r="28" customFormat="false" ht="14.5" hidden="false" customHeight="false" outlineLevel="0" collapsed="false">
      <c r="A28" s="122" t="n">
        <v>752841</v>
      </c>
      <c r="B28" s="106" t="s">
        <v>4319</v>
      </c>
      <c r="C28" s="134" t="s">
        <v>4297</v>
      </c>
      <c r="D28" s="107" t="n">
        <v>97</v>
      </c>
      <c r="E28" s="107" t="n">
        <v>119.31</v>
      </c>
    </row>
    <row r="29" customFormat="false" ht="14.5" hidden="false" customHeight="false" outlineLevel="0" collapsed="false">
      <c r="A29" s="122" t="n">
        <v>752842</v>
      </c>
      <c r="B29" s="106" t="s">
        <v>4320</v>
      </c>
      <c r="C29" s="134" t="s">
        <v>4297</v>
      </c>
      <c r="D29" s="107" t="n">
        <v>97</v>
      </c>
      <c r="E29" s="107" t="n">
        <v>119.31</v>
      </c>
    </row>
    <row r="30" customFormat="false" ht="14.5" hidden="false" customHeight="false" outlineLevel="0" collapsed="false">
      <c r="A30" s="122" t="n">
        <v>752845</v>
      </c>
      <c r="B30" s="106" t="s">
        <v>4321</v>
      </c>
      <c r="C30" s="134" t="s">
        <v>4297</v>
      </c>
      <c r="D30" s="107" t="n">
        <v>195</v>
      </c>
      <c r="E30" s="107" t="n">
        <v>239.85</v>
      </c>
    </row>
    <row r="31" customFormat="false" ht="14.5" hidden="false" customHeight="false" outlineLevel="0" collapsed="false">
      <c r="A31" s="122" t="n">
        <v>752851</v>
      </c>
      <c r="B31" s="106" t="s">
        <v>4322</v>
      </c>
      <c r="C31" s="134" t="s">
        <v>4297</v>
      </c>
      <c r="D31" s="107" t="n">
        <v>87</v>
      </c>
      <c r="E31" s="107" t="n">
        <v>107.01</v>
      </c>
    </row>
    <row r="32" customFormat="false" ht="14.5" hidden="false" customHeight="false" outlineLevel="0" collapsed="false">
      <c r="A32" s="122" t="n">
        <v>752852</v>
      </c>
      <c r="B32" s="106" t="s">
        <v>4323</v>
      </c>
      <c r="C32" s="134" t="s">
        <v>4297</v>
      </c>
      <c r="D32" s="107" t="n">
        <v>95</v>
      </c>
      <c r="E32" s="107" t="n">
        <v>116.85</v>
      </c>
    </row>
    <row r="33" customFormat="false" ht="14.5" hidden="false" customHeight="false" outlineLevel="0" collapsed="false">
      <c r="A33" s="122" t="n">
        <v>752853</v>
      </c>
      <c r="B33" s="106" t="s">
        <v>4324</v>
      </c>
      <c r="C33" s="134" t="s">
        <v>4297</v>
      </c>
      <c r="D33" s="107" t="n">
        <v>123</v>
      </c>
      <c r="E33" s="107" t="n">
        <v>151.29</v>
      </c>
    </row>
    <row r="34" customFormat="false" ht="14.5" hidden="false" customHeight="false" outlineLevel="0" collapsed="false">
      <c r="A34" s="122" t="n">
        <v>752854</v>
      </c>
      <c r="B34" s="106" t="s">
        <v>4325</v>
      </c>
      <c r="C34" s="134" t="s">
        <v>4297</v>
      </c>
      <c r="D34" s="107" t="n">
        <v>147</v>
      </c>
      <c r="E34" s="107" t="n">
        <v>180.81</v>
      </c>
    </row>
    <row r="35" customFormat="false" ht="14.5" hidden="false" customHeight="false" outlineLevel="0" collapsed="false">
      <c r="A35" s="122" t="n">
        <v>752855</v>
      </c>
      <c r="B35" s="106" t="s">
        <v>4326</v>
      </c>
      <c r="C35" s="134" t="s">
        <v>4297</v>
      </c>
      <c r="D35" s="107" t="n">
        <v>242</v>
      </c>
      <c r="E35" s="107" t="n">
        <v>297.66</v>
      </c>
    </row>
    <row r="36" customFormat="false" ht="14.5" hidden="false" customHeight="false" outlineLevel="0" collapsed="false">
      <c r="A36" s="122" t="n">
        <v>752857</v>
      </c>
      <c r="B36" s="106" t="s">
        <v>4327</v>
      </c>
      <c r="C36" s="134" t="s">
        <v>4297</v>
      </c>
      <c r="D36" s="107" t="n">
        <v>336</v>
      </c>
      <c r="E36" s="107" t="n">
        <v>413.28</v>
      </c>
    </row>
    <row r="37" customFormat="false" ht="14.5" hidden="false" customHeight="false" outlineLevel="0" collapsed="false">
      <c r="A37" s="122" t="n">
        <v>773010</v>
      </c>
      <c r="B37" s="106" t="s">
        <v>4328</v>
      </c>
      <c r="C37" s="134" t="s">
        <v>4297</v>
      </c>
      <c r="D37" s="107" t="n">
        <v>509</v>
      </c>
      <c r="E37" s="107" t="n">
        <v>626.07</v>
      </c>
    </row>
    <row r="38" customFormat="false" ht="14.5" hidden="false" customHeight="false" outlineLevel="0" collapsed="false">
      <c r="A38" s="122" t="n">
        <v>773011</v>
      </c>
      <c r="B38" s="106" t="s">
        <v>4329</v>
      </c>
      <c r="C38" s="134" t="s">
        <v>4297</v>
      </c>
      <c r="D38" s="107" t="n">
        <v>509</v>
      </c>
      <c r="E38" s="107" t="n">
        <v>626.07</v>
      </c>
    </row>
    <row r="39" customFormat="false" ht="14.5" hidden="false" customHeight="false" outlineLevel="0" collapsed="false">
      <c r="A39" s="122" t="n">
        <v>773014</v>
      </c>
      <c r="B39" s="106" t="s">
        <v>4330</v>
      </c>
      <c r="C39" s="134" t="s">
        <v>4297</v>
      </c>
      <c r="D39" s="107" t="n">
        <v>422</v>
      </c>
      <c r="E39" s="107" t="n">
        <v>519.06</v>
      </c>
    </row>
    <row r="40" customFormat="false" ht="14.5" hidden="false" customHeight="false" outlineLevel="0" collapsed="false">
      <c r="A40" s="122" t="n">
        <v>773015</v>
      </c>
      <c r="B40" s="106" t="s">
        <v>4331</v>
      </c>
      <c r="C40" s="134" t="s">
        <v>4297</v>
      </c>
      <c r="D40" s="107" t="n">
        <v>422</v>
      </c>
      <c r="E40" s="107" t="n">
        <v>519.06</v>
      </c>
    </row>
    <row r="41" customFormat="false" ht="15.5" hidden="false" customHeight="false" outlineLevel="0" collapsed="false">
      <c r="A41" s="108"/>
      <c r="B41" s="109" t="s">
        <v>4332</v>
      </c>
      <c r="C41" s="131"/>
      <c r="D41" s="110"/>
      <c r="E41" s="110"/>
    </row>
    <row r="42" customFormat="false" ht="30" hidden="false" customHeight="false" outlineLevel="0" collapsed="false">
      <c r="A42" s="132" t="s">
        <v>819</v>
      </c>
      <c r="B42" s="132" t="s">
        <v>170</v>
      </c>
      <c r="C42" s="132" t="s">
        <v>4295</v>
      </c>
      <c r="D42" s="133" t="s">
        <v>171</v>
      </c>
      <c r="E42" s="133" t="s">
        <v>172</v>
      </c>
    </row>
    <row r="43" customFormat="false" ht="14.5" hidden="false" customHeight="false" outlineLevel="0" collapsed="false">
      <c r="A43" s="122" t="n">
        <v>752861</v>
      </c>
      <c r="B43" s="106" t="s">
        <v>4333</v>
      </c>
      <c r="C43" s="134" t="s">
        <v>4297</v>
      </c>
      <c r="D43" s="107" t="n">
        <v>99</v>
      </c>
      <c r="E43" s="107" t="n">
        <v>121.77</v>
      </c>
    </row>
    <row r="44" customFormat="false" ht="14.5" hidden="false" customHeight="false" outlineLevel="0" collapsed="false">
      <c r="A44" s="122" t="n">
        <v>752862</v>
      </c>
      <c r="B44" s="106" t="s">
        <v>4334</v>
      </c>
      <c r="C44" s="134" t="s">
        <v>4297</v>
      </c>
      <c r="D44" s="107" t="n">
        <v>103</v>
      </c>
      <c r="E44" s="107" t="n">
        <v>126.69</v>
      </c>
    </row>
    <row r="45" customFormat="false" ht="14.5" hidden="false" customHeight="false" outlineLevel="0" collapsed="false">
      <c r="A45" s="122" t="n">
        <v>752863</v>
      </c>
      <c r="B45" s="106" t="s">
        <v>4335</v>
      </c>
      <c r="C45" s="134" t="s">
        <v>4297</v>
      </c>
      <c r="D45" s="107" t="n">
        <v>120</v>
      </c>
      <c r="E45" s="107" t="n">
        <v>147.6</v>
      </c>
    </row>
    <row r="46" customFormat="false" ht="14.5" hidden="false" customHeight="false" outlineLevel="0" collapsed="false">
      <c r="A46" s="122" t="n">
        <v>752864</v>
      </c>
      <c r="B46" s="106" t="s">
        <v>4336</v>
      </c>
      <c r="C46" s="134" t="s">
        <v>4297</v>
      </c>
      <c r="D46" s="107" t="n">
        <v>143</v>
      </c>
      <c r="E46" s="107" t="n">
        <v>175.89</v>
      </c>
    </row>
    <row r="47" customFormat="false" ht="14.5" hidden="false" customHeight="false" outlineLevel="0" collapsed="false">
      <c r="A47" s="122" t="n">
        <v>752865</v>
      </c>
      <c r="B47" s="106" t="s">
        <v>4337</v>
      </c>
      <c r="C47" s="134" t="s">
        <v>4297</v>
      </c>
      <c r="D47" s="107" t="n">
        <v>207</v>
      </c>
      <c r="E47" s="107" t="n">
        <v>254.61</v>
      </c>
    </row>
    <row r="48" customFormat="false" ht="14.5" hidden="false" customHeight="false" outlineLevel="0" collapsed="false">
      <c r="A48" s="122" t="n">
        <v>752867</v>
      </c>
      <c r="B48" s="106" t="s">
        <v>4338</v>
      </c>
      <c r="C48" s="134" t="s">
        <v>4297</v>
      </c>
      <c r="D48" s="107" t="n">
        <v>322</v>
      </c>
      <c r="E48" s="107" t="n">
        <v>396.06</v>
      </c>
    </row>
    <row r="49" customFormat="false" ht="14.5" hidden="false" customHeight="false" outlineLevel="0" collapsed="false">
      <c r="A49" s="122" t="n">
        <v>773021</v>
      </c>
      <c r="B49" s="106" t="s">
        <v>4339</v>
      </c>
      <c r="C49" s="134" t="s">
        <v>4297</v>
      </c>
      <c r="D49" s="107" t="n">
        <v>654</v>
      </c>
      <c r="E49" s="107" t="n">
        <v>804.42</v>
      </c>
    </row>
    <row r="50" customFormat="false" ht="15.5" hidden="false" customHeight="false" outlineLevel="0" collapsed="false">
      <c r="A50" s="108"/>
      <c r="B50" s="109" t="s">
        <v>4340</v>
      </c>
      <c r="C50" s="131"/>
      <c r="D50" s="110"/>
      <c r="E50" s="110"/>
    </row>
    <row r="51" customFormat="false" ht="30" hidden="false" customHeight="false" outlineLevel="0" collapsed="false">
      <c r="A51" s="132" t="s">
        <v>819</v>
      </c>
      <c r="B51" s="132" t="s">
        <v>170</v>
      </c>
      <c r="C51" s="132" t="s">
        <v>4295</v>
      </c>
      <c r="D51" s="133" t="s">
        <v>171</v>
      </c>
      <c r="E51" s="133" t="s">
        <v>172</v>
      </c>
    </row>
    <row r="52" customFormat="false" ht="14.5" hidden="false" customHeight="false" outlineLevel="0" collapsed="false">
      <c r="A52" s="122" t="n">
        <v>752886</v>
      </c>
      <c r="B52" s="106" t="s">
        <v>4341</v>
      </c>
      <c r="C52" s="134" t="s">
        <v>4297</v>
      </c>
      <c r="D52" s="107" t="n">
        <v>50</v>
      </c>
      <c r="E52" s="107" t="n">
        <v>61.5</v>
      </c>
    </row>
    <row r="53" customFormat="false" ht="14.5" hidden="false" customHeight="false" outlineLevel="0" collapsed="false">
      <c r="A53" s="122" t="n">
        <v>752887</v>
      </c>
      <c r="B53" s="106" t="s">
        <v>4342</v>
      </c>
      <c r="C53" s="134" t="s">
        <v>4297</v>
      </c>
      <c r="D53" s="107" t="n">
        <v>66</v>
      </c>
      <c r="E53" s="107" t="n">
        <v>81.18</v>
      </c>
    </row>
    <row r="54" customFormat="false" ht="15.5" hidden="false" customHeight="false" outlineLevel="0" collapsed="false">
      <c r="A54" s="108"/>
      <c r="B54" s="109" t="s">
        <v>4343</v>
      </c>
      <c r="C54" s="131"/>
      <c r="D54" s="110"/>
      <c r="E54" s="110"/>
    </row>
    <row r="55" customFormat="false" ht="30" hidden="false" customHeight="false" outlineLevel="0" collapsed="false">
      <c r="A55" s="132" t="s">
        <v>819</v>
      </c>
      <c r="B55" s="132" t="s">
        <v>170</v>
      </c>
      <c r="C55" s="132" t="s">
        <v>4295</v>
      </c>
      <c r="D55" s="133" t="s">
        <v>171</v>
      </c>
      <c r="E55" s="133" t="s">
        <v>172</v>
      </c>
    </row>
    <row r="56" customFormat="false" ht="14.5" hidden="false" customHeight="false" outlineLevel="0" collapsed="false">
      <c r="A56" s="122" t="n">
        <v>752872</v>
      </c>
      <c r="B56" s="106" t="s">
        <v>4344</v>
      </c>
      <c r="C56" s="134" t="s">
        <v>4297</v>
      </c>
      <c r="D56" s="107" t="n">
        <v>424</v>
      </c>
      <c r="E56" s="107" t="n">
        <v>521.52</v>
      </c>
    </row>
    <row r="57" customFormat="false" ht="14.5" hidden="false" customHeight="false" outlineLevel="0" collapsed="false">
      <c r="A57" s="122" t="n">
        <v>752876</v>
      </c>
      <c r="B57" s="106" t="s">
        <v>4345</v>
      </c>
      <c r="C57" s="134" t="s">
        <v>4297</v>
      </c>
      <c r="D57" s="107" t="n">
        <v>197</v>
      </c>
      <c r="E57" s="107" t="n">
        <v>242.31</v>
      </c>
    </row>
    <row r="58" customFormat="false" ht="14.5" hidden="false" customHeight="false" outlineLevel="0" collapsed="false">
      <c r="A58" s="122" t="n">
        <v>752877</v>
      </c>
      <c r="B58" s="106" t="s">
        <v>4346</v>
      </c>
      <c r="C58" s="134" t="s">
        <v>4297</v>
      </c>
      <c r="D58" s="107" t="n">
        <v>226</v>
      </c>
      <c r="E58" s="107" t="n">
        <v>277.98</v>
      </c>
    </row>
    <row r="59" customFormat="false" ht="14.5" hidden="false" customHeight="false" outlineLevel="0" collapsed="false">
      <c r="A59" s="122" t="n">
        <v>752878</v>
      </c>
      <c r="B59" s="106" t="s">
        <v>4347</v>
      </c>
      <c r="C59" s="134" t="s">
        <v>4297</v>
      </c>
      <c r="D59" s="107" t="n">
        <v>385</v>
      </c>
      <c r="E59" s="107" t="n">
        <v>473.55</v>
      </c>
    </row>
    <row r="60" customFormat="false" ht="15.5" hidden="false" customHeight="false" outlineLevel="0" collapsed="false">
      <c r="A60" s="108"/>
      <c r="B60" s="109" t="s">
        <v>4348</v>
      </c>
      <c r="C60" s="131"/>
      <c r="D60" s="110"/>
      <c r="E60" s="110"/>
    </row>
    <row r="61" customFormat="false" ht="30" hidden="false" customHeight="false" outlineLevel="0" collapsed="false">
      <c r="A61" s="132" t="s">
        <v>819</v>
      </c>
      <c r="B61" s="132" t="s">
        <v>170</v>
      </c>
      <c r="C61" s="132" t="s">
        <v>4295</v>
      </c>
      <c r="D61" s="133" t="s">
        <v>171</v>
      </c>
      <c r="E61" s="133" t="s">
        <v>172</v>
      </c>
    </row>
    <row r="62" customFormat="false" ht="14.5" hidden="false" customHeight="false" outlineLevel="0" collapsed="false">
      <c r="A62" s="122" t="n">
        <v>712630</v>
      </c>
      <c r="B62" s="106" t="s">
        <v>4349</v>
      </c>
      <c r="C62" s="134" t="s">
        <v>4297</v>
      </c>
      <c r="D62" s="135" t="n">
        <v>362</v>
      </c>
      <c r="E62" s="107" t="n">
        <v>445.26</v>
      </c>
    </row>
    <row r="63" customFormat="false" ht="20" hidden="false" customHeight="false" outlineLevel="0" collapsed="false">
      <c r="A63" s="112"/>
      <c r="B63" s="113" t="s">
        <v>4350</v>
      </c>
      <c r="C63" s="130"/>
      <c r="D63" s="114"/>
      <c r="E63" s="114"/>
    </row>
    <row r="64" customFormat="false" ht="15.5" hidden="false" customHeight="false" outlineLevel="0" collapsed="false">
      <c r="A64" s="108"/>
      <c r="B64" s="109" t="s">
        <v>4351</v>
      </c>
      <c r="C64" s="131"/>
      <c r="D64" s="110"/>
      <c r="E64" s="110"/>
    </row>
    <row r="65" customFormat="false" ht="30" hidden="false" customHeight="false" outlineLevel="0" collapsed="false">
      <c r="A65" s="132" t="s">
        <v>819</v>
      </c>
      <c r="B65" s="132" t="s">
        <v>170</v>
      </c>
      <c r="C65" s="132" t="s">
        <v>4295</v>
      </c>
      <c r="D65" s="133" t="s">
        <v>171</v>
      </c>
      <c r="E65" s="133" t="s">
        <v>172</v>
      </c>
    </row>
    <row r="66" customFormat="false" ht="14.5" hidden="false" customHeight="false" outlineLevel="0" collapsed="false">
      <c r="A66" s="136" t="s">
        <v>4352</v>
      </c>
      <c r="B66" s="137" t="s">
        <v>4353</v>
      </c>
      <c r="C66" s="134" t="s">
        <v>4297</v>
      </c>
      <c r="D66" s="135" t="n">
        <v>89</v>
      </c>
      <c r="E66" s="107" t="n">
        <v>109.47</v>
      </c>
    </row>
    <row r="67" customFormat="false" ht="14.5" hidden="false" customHeight="false" outlineLevel="0" collapsed="false">
      <c r="A67" s="136" t="s">
        <v>4354</v>
      </c>
      <c r="B67" s="137" t="s">
        <v>4355</v>
      </c>
      <c r="C67" s="134" t="s">
        <v>4297</v>
      </c>
      <c r="D67" s="135" t="n">
        <v>94</v>
      </c>
      <c r="E67" s="107" t="n">
        <v>115.62</v>
      </c>
    </row>
    <row r="68" customFormat="false" ht="14.5" hidden="false" customHeight="false" outlineLevel="0" collapsed="false">
      <c r="A68" s="136" t="s">
        <v>4356</v>
      </c>
      <c r="B68" s="137" t="s">
        <v>4357</v>
      </c>
      <c r="C68" s="134" t="s">
        <v>4297</v>
      </c>
      <c r="D68" s="135" t="n">
        <v>102</v>
      </c>
      <c r="E68" s="107" t="n">
        <v>125.46</v>
      </c>
    </row>
    <row r="69" customFormat="false" ht="14.5" hidden="false" customHeight="false" outlineLevel="0" collapsed="false">
      <c r="A69" s="136" t="s">
        <v>4358</v>
      </c>
      <c r="B69" s="137" t="s">
        <v>4359</v>
      </c>
      <c r="C69" s="134" t="s">
        <v>4297</v>
      </c>
      <c r="D69" s="135" t="n">
        <v>113</v>
      </c>
      <c r="E69" s="107" t="n">
        <v>138.99</v>
      </c>
    </row>
    <row r="70" customFormat="false" ht="14.5" hidden="false" customHeight="false" outlineLevel="0" collapsed="false">
      <c r="A70" s="136" t="s">
        <v>4360</v>
      </c>
      <c r="B70" s="137" t="s">
        <v>4361</v>
      </c>
      <c r="C70" s="134" t="s">
        <v>4297</v>
      </c>
      <c r="D70" s="135" t="n">
        <v>149</v>
      </c>
      <c r="E70" s="107" t="n">
        <v>183.27</v>
      </c>
    </row>
    <row r="71" customFormat="false" ht="14.5" hidden="false" customHeight="false" outlineLevel="0" collapsed="false">
      <c r="A71" s="136" t="s">
        <v>4362</v>
      </c>
      <c r="B71" s="137" t="s">
        <v>4363</v>
      </c>
      <c r="C71" s="134" t="s">
        <v>4297</v>
      </c>
      <c r="D71" s="135" t="n">
        <v>125</v>
      </c>
      <c r="E71" s="107" t="n">
        <v>153.75</v>
      </c>
    </row>
    <row r="72" customFormat="false" ht="14.5" hidden="false" customHeight="false" outlineLevel="0" collapsed="false">
      <c r="A72" s="136" t="s">
        <v>4364</v>
      </c>
      <c r="B72" s="137" t="s">
        <v>4365</v>
      </c>
      <c r="C72" s="134" t="s">
        <v>4297</v>
      </c>
      <c r="D72" s="135" t="n">
        <v>210</v>
      </c>
      <c r="E72" s="107" t="n">
        <v>258.3</v>
      </c>
    </row>
    <row r="73" customFormat="false" ht="14.5" hidden="false" customHeight="false" outlineLevel="0" collapsed="false">
      <c r="A73" s="136" t="s">
        <v>4366</v>
      </c>
      <c r="B73" s="137" t="s">
        <v>4367</v>
      </c>
      <c r="C73" s="134" t="s">
        <v>4297</v>
      </c>
      <c r="D73" s="135" t="n">
        <v>210</v>
      </c>
      <c r="E73" s="107" t="n">
        <v>258.3</v>
      </c>
    </row>
    <row r="74" customFormat="false" ht="14.5" hidden="false" customHeight="false" outlineLevel="0" collapsed="false">
      <c r="A74" s="136" t="s">
        <v>4368</v>
      </c>
      <c r="B74" s="137" t="s">
        <v>4369</v>
      </c>
      <c r="C74" s="134" t="s">
        <v>4297</v>
      </c>
      <c r="D74" s="135" t="n">
        <v>378</v>
      </c>
      <c r="E74" s="107" t="n">
        <v>464.94</v>
      </c>
    </row>
    <row r="75" customFormat="false" ht="14.5" hidden="false" customHeight="false" outlineLevel="0" collapsed="false">
      <c r="A75" s="136" t="s">
        <v>4370</v>
      </c>
      <c r="B75" s="137" t="s">
        <v>4355</v>
      </c>
      <c r="C75" s="134" t="s">
        <v>4297</v>
      </c>
      <c r="D75" s="135" t="n">
        <v>50</v>
      </c>
      <c r="E75" s="107" t="n">
        <v>61.5</v>
      </c>
    </row>
    <row r="76" customFormat="false" ht="14.5" hidden="false" customHeight="false" outlineLevel="0" collapsed="false">
      <c r="A76" s="136" t="s">
        <v>4371</v>
      </c>
      <c r="B76" s="137" t="s">
        <v>4357</v>
      </c>
      <c r="C76" s="134" t="s">
        <v>4297</v>
      </c>
      <c r="D76" s="135" t="n">
        <v>62</v>
      </c>
      <c r="E76" s="107" t="n">
        <v>76.26</v>
      </c>
    </row>
    <row r="77" customFormat="false" ht="14.5" hidden="false" customHeight="false" outlineLevel="0" collapsed="false">
      <c r="A77" s="136" t="s">
        <v>4372</v>
      </c>
      <c r="B77" s="137" t="s">
        <v>4373</v>
      </c>
      <c r="C77" s="134" t="s">
        <v>4297</v>
      </c>
      <c r="D77" s="135" t="n">
        <v>80</v>
      </c>
      <c r="E77" s="107" t="n">
        <v>98.4</v>
      </c>
    </row>
    <row r="78" customFormat="false" ht="14.5" hidden="false" customHeight="false" outlineLevel="0" collapsed="false">
      <c r="A78" s="136" t="s">
        <v>4374</v>
      </c>
      <c r="B78" s="137" t="s">
        <v>4363</v>
      </c>
      <c r="C78" s="134" t="s">
        <v>4297</v>
      </c>
      <c r="D78" s="135" t="n">
        <v>119</v>
      </c>
      <c r="E78" s="107" t="n">
        <v>146.37</v>
      </c>
    </row>
    <row r="79" customFormat="false" ht="14.5" hidden="false" customHeight="false" outlineLevel="0" collapsed="false">
      <c r="A79" s="136" t="s">
        <v>4375</v>
      </c>
      <c r="B79" s="137" t="s">
        <v>4376</v>
      </c>
      <c r="C79" s="134" t="s">
        <v>4297</v>
      </c>
      <c r="D79" s="135" t="n">
        <v>119</v>
      </c>
      <c r="E79" s="107" t="n">
        <v>146.37</v>
      </c>
    </row>
    <row r="80" customFormat="false" ht="14.5" hidden="false" customHeight="false" outlineLevel="0" collapsed="false">
      <c r="A80" s="136" t="s">
        <v>4377</v>
      </c>
      <c r="B80" s="137" t="s">
        <v>4367</v>
      </c>
      <c r="C80" s="134" t="s">
        <v>4297</v>
      </c>
      <c r="D80" s="135" t="n">
        <v>181</v>
      </c>
      <c r="E80" s="107" t="n">
        <v>222.63</v>
      </c>
    </row>
    <row r="81" customFormat="false" ht="14.5" hidden="false" customHeight="false" outlineLevel="0" collapsed="false">
      <c r="A81" s="136" t="s">
        <v>4378</v>
      </c>
      <c r="B81" s="137" t="s">
        <v>4379</v>
      </c>
      <c r="C81" s="134" t="s">
        <v>4297</v>
      </c>
      <c r="D81" s="135" t="n">
        <v>197</v>
      </c>
      <c r="E81" s="107" t="n">
        <v>242.31</v>
      </c>
    </row>
    <row r="82" customFormat="false" ht="14.5" hidden="false" customHeight="false" outlineLevel="0" collapsed="false">
      <c r="A82" s="136" t="s">
        <v>4380</v>
      </c>
      <c r="B82" s="137" t="s">
        <v>4381</v>
      </c>
      <c r="C82" s="134" t="s">
        <v>4297</v>
      </c>
      <c r="D82" s="135" t="n">
        <v>231</v>
      </c>
      <c r="E82" s="107" t="n">
        <v>284.13</v>
      </c>
    </row>
    <row r="83" customFormat="false" ht="14.5" hidden="false" customHeight="false" outlineLevel="0" collapsed="false">
      <c r="A83" s="136" t="s">
        <v>4382</v>
      </c>
      <c r="B83" s="137" t="s">
        <v>4383</v>
      </c>
      <c r="C83" s="134" t="s">
        <v>4297</v>
      </c>
      <c r="D83" s="135" t="n">
        <v>295</v>
      </c>
      <c r="E83" s="107" t="n">
        <v>362.85</v>
      </c>
    </row>
    <row r="84" customFormat="false" ht="14.5" hidden="false" customHeight="false" outlineLevel="0" collapsed="false">
      <c r="A84" s="136" t="s">
        <v>4384</v>
      </c>
      <c r="B84" s="137" t="s">
        <v>4385</v>
      </c>
      <c r="C84" s="134" t="s">
        <v>4297</v>
      </c>
      <c r="D84" s="135" t="n">
        <v>368</v>
      </c>
      <c r="E84" s="107" t="n">
        <v>452.64</v>
      </c>
    </row>
    <row r="85" customFormat="false" ht="14.5" hidden="false" customHeight="false" outlineLevel="0" collapsed="false">
      <c r="A85" s="136" t="s">
        <v>4386</v>
      </c>
      <c r="B85" s="137" t="s">
        <v>4387</v>
      </c>
      <c r="C85" s="134" t="s">
        <v>4297</v>
      </c>
      <c r="D85" s="135" t="n">
        <v>434</v>
      </c>
      <c r="E85" s="107" t="n">
        <v>533.82</v>
      </c>
    </row>
    <row r="86" customFormat="false" ht="14.5" hidden="false" customHeight="false" outlineLevel="0" collapsed="false">
      <c r="A86" s="136" t="s">
        <v>4388</v>
      </c>
      <c r="B86" s="137" t="s">
        <v>4389</v>
      </c>
      <c r="C86" s="134" t="s">
        <v>4297</v>
      </c>
      <c r="D86" s="135" t="n">
        <v>202</v>
      </c>
      <c r="E86" s="107" t="n">
        <v>248.46</v>
      </c>
    </row>
    <row r="87" customFormat="false" ht="14.5" hidden="false" customHeight="false" outlineLevel="0" collapsed="false">
      <c r="A87" s="136" t="s">
        <v>4390</v>
      </c>
      <c r="B87" s="137" t="s">
        <v>4391</v>
      </c>
      <c r="C87" s="134" t="s">
        <v>4297</v>
      </c>
      <c r="D87" s="135" t="n">
        <v>278</v>
      </c>
      <c r="E87" s="107" t="n">
        <v>341.94</v>
      </c>
    </row>
    <row r="88" customFormat="false" ht="14.5" hidden="false" customHeight="false" outlineLevel="0" collapsed="false">
      <c r="A88" s="136" t="s">
        <v>4392</v>
      </c>
      <c r="B88" s="137" t="s">
        <v>4393</v>
      </c>
      <c r="C88" s="134" t="s">
        <v>4297</v>
      </c>
      <c r="D88" s="135" t="n">
        <v>192</v>
      </c>
      <c r="E88" s="107" t="n">
        <v>236.16</v>
      </c>
    </row>
    <row r="89" customFormat="false" ht="14.5" hidden="false" customHeight="false" outlineLevel="0" collapsed="false">
      <c r="A89" s="136" t="s">
        <v>4394</v>
      </c>
      <c r="B89" s="137" t="s">
        <v>4391</v>
      </c>
      <c r="C89" s="134" t="s">
        <v>4297</v>
      </c>
      <c r="D89" s="135" t="n">
        <v>156</v>
      </c>
      <c r="E89" s="107" t="n">
        <v>191.88</v>
      </c>
    </row>
    <row r="90" customFormat="false" ht="14.5" hidden="false" customHeight="false" outlineLevel="0" collapsed="false">
      <c r="A90" s="136" t="s">
        <v>4395</v>
      </c>
      <c r="B90" s="137" t="s">
        <v>4396</v>
      </c>
      <c r="C90" s="134" t="s">
        <v>4297</v>
      </c>
      <c r="D90" s="135" t="n">
        <v>212</v>
      </c>
      <c r="E90" s="107" t="n">
        <v>260.76</v>
      </c>
    </row>
    <row r="91" customFormat="false" ht="14.5" hidden="false" customHeight="false" outlineLevel="0" collapsed="false">
      <c r="A91" s="136" t="s">
        <v>4397</v>
      </c>
      <c r="B91" s="137" t="s">
        <v>4398</v>
      </c>
      <c r="C91" s="134" t="s">
        <v>4297</v>
      </c>
      <c r="D91" s="135" t="n">
        <v>470</v>
      </c>
      <c r="E91" s="107" t="n">
        <v>578.1</v>
      </c>
    </row>
    <row r="92" customFormat="false" ht="14.5" hidden="false" customHeight="false" outlineLevel="0" collapsed="false">
      <c r="A92" s="136" t="s">
        <v>4399</v>
      </c>
      <c r="B92" s="137" t="s">
        <v>4400</v>
      </c>
      <c r="C92" s="134" t="s">
        <v>4297</v>
      </c>
      <c r="D92" s="135" t="n">
        <v>415</v>
      </c>
      <c r="E92" s="107" t="n">
        <v>510.45</v>
      </c>
    </row>
    <row r="93" customFormat="false" ht="14.5" hidden="false" customHeight="false" outlineLevel="0" collapsed="false">
      <c r="A93" s="136" t="s">
        <v>4401</v>
      </c>
      <c r="B93" s="137" t="s">
        <v>4389</v>
      </c>
      <c r="C93" s="134" t="s">
        <v>4297</v>
      </c>
      <c r="D93" s="135" t="n">
        <v>126</v>
      </c>
      <c r="E93" s="107" t="n">
        <v>154.98</v>
      </c>
    </row>
    <row r="94" customFormat="false" ht="14.5" hidden="false" customHeight="false" outlineLevel="0" collapsed="false">
      <c r="A94" s="136" t="s">
        <v>4402</v>
      </c>
      <c r="B94" s="137" t="s">
        <v>4391</v>
      </c>
      <c r="C94" s="134" t="s">
        <v>4297</v>
      </c>
      <c r="D94" s="135" t="n">
        <v>138</v>
      </c>
      <c r="E94" s="107" t="n">
        <v>169.74</v>
      </c>
    </row>
    <row r="95" customFormat="false" ht="14.5" hidden="false" customHeight="false" outlineLevel="0" collapsed="false">
      <c r="A95" s="136" t="s">
        <v>4403</v>
      </c>
      <c r="B95" s="137" t="s">
        <v>4404</v>
      </c>
      <c r="C95" s="134" t="s">
        <v>4297</v>
      </c>
      <c r="D95" s="135" t="n">
        <v>237</v>
      </c>
      <c r="E95" s="107" t="n">
        <v>291.51</v>
      </c>
    </row>
    <row r="96" customFormat="false" ht="14.5" hidden="false" customHeight="false" outlineLevel="0" collapsed="false">
      <c r="A96" s="136" t="s">
        <v>4405</v>
      </c>
      <c r="B96" s="137" t="s">
        <v>4400</v>
      </c>
      <c r="C96" s="134" t="s">
        <v>4297</v>
      </c>
      <c r="D96" s="135" t="n">
        <v>338</v>
      </c>
      <c r="E96" s="107" t="n">
        <v>415.74</v>
      </c>
    </row>
    <row r="97" customFormat="false" ht="14.5" hidden="false" customHeight="false" outlineLevel="0" collapsed="false">
      <c r="A97" s="136" t="s">
        <v>4406</v>
      </c>
      <c r="B97" s="137" t="s">
        <v>4398</v>
      </c>
      <c r="C97" s="134" t="s">
        <v>4297</v>
      </c>
      <c r="D97" s="135" t="n">
        <v>396</v>
      </c>
      <c r="E97" s="107" t="n">
        <v>487.08</v>
      </c>
    </row>
    <row r="98" customFormat="false" ht="14.5" hidden="false" customHeight="false" outlineLevel="0" collapsed="false">
      <c r="A98" s="136" t="s">
        <v>4407</v>
      </c>
      <c r="B98" s="137" t="s">
        <v>4389</v>
      </c>
      <c r="C98" s="134" t="s">
        <v>4297</v>
      </c>
      <c r="D98" s="135" t="n">
        <v>136</v>
      </c>
      <c r="E98" s="107" t="n">
        <v>167.28</v>
      </c>
    </row>
    <row r="99" customFormat="false" ht="14.5" hidden="false" customHeight="false" outlineLevel="0" collapsed="false">
      <c r="A99" s="136" t="s">
        <v>4408</v>
      </c>
      <c r="B99" s="137" t="s">
        <v>4391</v>
      </c>
      <c r="C99" s="134" t="s">
        <v>4297</v>
      </c>
      <c r="D99" s="135" t="n">
        <v>141</v>
      </c>
      <c r="E99" s="107" t="n">
        <v>173.43</v>
      </c>
    </row>
    <row r="100" customFormat="false" ht="14.5" hidden="false" customHeight="false" outlineLevel="0" collapsed="false">
      <c r="A100" s="136" t="s">
        <v>4409</v>
      </c>
      <c r="B100" s="137" t="s">
        <v>4400</v>
      </c>
      <c r="C100" s="134" t="s">
        <v>4297</v>
      </c>
      <c r="D100" s="135" t="n">
        <v>224</v>
      </c>
      <c r="E100" s="107" t="n">
        <v>275.52</v>
      </c>
    </row>
    <row r="101" customFormat="false" ht="15.5" hidden="false" customHeight="false" outlineLevel="0" collapsed="false">
      <c r="A101" s="108"/>
      <c r="B101" s="109" t="s">
        <v>4410</v>
      </c>
      <c r="C101" s="131"/>
      <c r="D101" s="110"/>
      <c r="E101" s="110"/>
    </row>
    <row r="102" customFormat="false" ht="30" hidden="false" customHeight="false" outlineLevel="0" collapsed="false">
      <c r="A102" s="132" t="s">
        <v>819</v>
      </c>
      <c r="B102" s="132" t="s">
        <v>170</v>
      </c>
      <c r="C102" s="132" t="s">
        <v>4295</v>
      </c>
      <c r="D102" s="133" t="s">
        <v>171</v>
      </c>
      <c r="E102" s="133" t="s">
        <v>172</v>
      </c>
    </row>
    <row r="103" customFormat="false" ht="14.5" hidden="false" customHeight="false" outlineLevel="0" collapsed="false">
      <c r="A103" s="136" t="s">
        <v>4411</v>
      </c>
      <c r="B103" s="137" t="s">
        <v>4412</v>
      </c>
      <c r="C103" s="134" t="s">
        <v>4297</v>
      </c>
      <c r="D103" s="135" t="n">
        <v>140</v>
      </c>
      <c r="E103" s="107" t="n">
        <v>172.2</v>
      </c>
    </row>
    <row r="104" customFormat="false" ht="14.5" hidden="false" customHeight="false" outlineLevel="0" collapsed="false">
      <c r="A104" s="136" t="s">
        <v>4413</v>
      </c>
      <c r="B104" s="137" t="s">
        <v>4414</v>
      </c>
      <c r="C104" s="134" t="s">
        <v>4297</v>
      </c>
      <c r="D104" s="135" t="n">
        <v>162</v>
      </c>
      <c r="E104" s="107" t="n">
        <v>199.26</v>
      </c>
    </row>
    <row r="105" customFormat="false" ht="14.5" hidden="false" customHeight="false" outlineLevel="0" collapsed="false">
      <c r="A105" s="136" t="s">
        <v>4415</v>
      </c>
      <c r="B105" s="137" t="s">
        <v>4416</v>
      </c>
      <c r="C105" s="134" t="s">
        <v>4297</v>
      </c>
      <c r="D105" s="135" t="n">
        <v>228</v>
      </c>
      <c r="E105" s="107" t="n">
        <v>280.44</v>
      </c>
    </row>
    <row r="106" customFormat="false" ht="14.5" hidden="false" customHeight="false" outlineLevel="0" collapsed="false">
      <c r="A106" s="136" t="s">
        <v>4417</v>
      </c>
      <c r="B106" s="137" t="s">
        <v>4418</v>
      </c>
      <c r="C106" s="134" t="s">
        <v>4297</v>
      </c>
      <c r="D106" s="135" t="n">
        <v>270</v>
      </c>
      <c r="E106" s="107" t="n">
        <v>332.1</v>
      </c>
    </row>
    <row r="107" customFormat="false" ht="14.5" hidden="false" customHeight="false" outlineLevel="0" collapsed="false">
      <c r="A107" s="136" t="s">
        <v>4419</v>
      </c>
      <c r="B107" s="137" t="s">
        <v>4420</v>
      </c>
      <c r="C107" s="134" t="s">
        <v>4297</v>
      </c>
      <c r="D107" s="135" t="n">
        <v>315</v>
      </c>
      <c r="E107" s="107" t="n">
        <v>387.45</v>
      </c>
    </row>
    <row r="108" customFormat="false" ht="14.5" hidden="false" customHeight="false" outlineLevel="0" collapsed="false">
      <c r="A108" s="136" t="s">
        <v>4421</v>
      </c>
      <c r="B108" s="137" t="s">
        <v>4422</v>
      </c>
      <c r="C108" s="134" t="s">
        <v>4297</v>
      </c>
      <c r="D108" s="135" t="n">
        <v>699</v>
      </c>
      <c r="E108" s="107" t="n">
        <v>859.77</v>
      </c>
    </row>
    <row r="109" customFormat="false" ht="14.5" hidden="false" customHeight="false" outlineLevel="0" collapsed="false">
      <c r="A109" s="136" t="s">
        <v>4423</v>
      </c>
      <c r="B109" s="137" t="s">
        <v>4424</v>
      </c>
      <c r="C109" s="134" t="s">
        <v>4297</v>
      </c>
      <c r="D109" s="135" t="n">
        <v>760</v>
      </c>
      <c r="E109" s="107" t="n">
        <v>934.8</v>
      </c>
    </row>
    <row r="110" customFormat="false" ht="14.5" hidden="false" customHeight="false" outlineLevel="0" collapsed="false">
      <c r="A110" s="136" t="s">
        <v>4425</v>
      </c>
      <c r="B110" s="137" t="s">
        <v>4426</v>
      </c>
      <c r="C110" s="134" t="s">
        <v>4297</v>
      </c>
      <c r="D110" s="135" t="n">
        <v>760</v>
      </c>
      <c r="E110" s="107" t="n">
        <v>934.8</v>
      </c>
    </row>
    <row r="111" customFormat="false" ht="14.5" hidden="false" customHeight="false" outlineLevel="0" collapsed="false">
      <c r="A111" s="136" t="s">
        <v>4427</v>
      </c>
      <c r="B111" s="137" t="s">
        <v>4428</v>
      </c>
      <c r="C111" s="134" t="s">
        <v>4297</v>
      </c>
      <c r="D111" s="135" t="n">
        <v>65</v>
      </c>
      <c r="E111" s="107" t="n">
        <v>79.95</v>
      </c>
    </row>
    <row r="112" customFormat="false" ht="14.5" hidden="false" customHeight="false" outlineLevel="0" collapsed="false">
      <c r="A112" s="136" t="s">
        <v>4429</v>
      </c>
      <c r="B112" s="137" t="s">
        <v>4430</v>
      </c>
      <c r="C112" s="134" t="s">
        <v>4297</v>
      </c>
      <c r="D112" s="135" t="n">
        <v>71</v>
      </c>
      <c r="E112" s="107" t="n">
        <v>87.33</v>
      </c>
    </row>
    <row r="113" customFormat="false" ht="14.5" hidden="false" customHeight="false" outlineLevel="0" collapsed="false">
      <c r="A113" s="136" t="s">
        <v>4431</v>
      </c>
      <c r="B113" s="137" t="s">
        <v>4432</v>
      </c>
      <c r="C113" s="134" t="s">
        <v>4297</v>
      </c>
      <c r="D113" s="135" t="n">
        <v>92</v>
      </c>
      <c r="E113" s="107" t="n">
        <v>113.16</v>
      </c>
    </row>
    <row r="114" customFormat="false" ht="14.5" hidden="false" customHeight="false" outlineLevel="0" collapsed="false">
      <c r="A114" s="136" t="s">
        <v>4433</v>
      </c>
      <c r="B114" s="137" t="s">
        <v>4434</v>
      </c>
      <c r="C114" s="134" t="s">
        <v>4297</v>
      </c>
      <c r="D114" s="135" t="n">
        <v>118</v>
      </c>
      <c r="E114" s="107" t="n">
        <v>145.14</v>
      </c>
    </row>
    <row r="115" customFormat="false" ht="14.5" hidden="false" customHeight="false" outlineLevel="0" collapsed="false">
      <c r="A115" s="136" t="s">
        <v>4435</v>
      </c>
      <c r="B115" s="137" t="s">
        <v>4436</v>
      </c>
      <c r="C115" s="134" t="s">
        <v>4297</v>
      </c>
      <c r="D115" s="135" t="n">
        <v>145</v>
      </c>
      <c r="E115" s="107" t="n">
        <v>178.35</v>
      </c>
    </row>
    <row r="116" customFormat="false" ht="14.5" hidden="false" customHeight="false" outlineLevel="0" collapsed="false">
      <c r="A116" s="136" t="s">
        <v>4437</v>
      </c>
      <c r="B116" s="137" t="s">
        <v>4438</v>
      </c>
      <c r="C116" s="134" t="s">
        <v>4297</v>
      </c>
      <c r="D116" s="135" t="n">
        <v>299</v>
      </c>
      <c r="E116" s="107" t="n">
        <v>367.77</v>
      </c>
    </row>
    <row r="117" customFormat="false" ht="14.5" hidden="false" customHeight="false" outlineLevel="0" collapsed="false">
      <c r="A117" s="136" t="s">
        <v>4439</v>
      </c>
      <c r="B117" s="137" t="s">
        <v>4440</v>
      </c>
      <c r="C117" s="134" t="s">
        <v>4297</v>
      </c>
      <c r="D117" s="135" t="n">
        <v>299</v>
      </c>
      <c r="E117" s="107" t="n">
        <v>367.77</v>
      </c>
    </row>
    <row r="118" customFormat="false" ht="14.5" hidden="false" customHeight="false" outlineLevel="0" collapsed="false">
      <c r="A118" s="136" t="s">
        <v>4441</v>
      </c>
      <c r="B118" s="137" t="s">
        <v>4442</v>
      </c>
      <c r="C118" s="134" t="s">
        <v>4297</v>
      </c>
      <c r="D118" s="135" t="n">
        <v>299</v>
      </c>
      <c r="E118" s="107" t="n">
        <v>367.77</v>
      </c>
    </row>
    <row r="119" customFormat="false" ht="14.5" hidden="false" customHeight="false" outlineLevel="0" collapsed="false">
      <c r="A119" s="136" t="s">
        <v>4443</v>
      </c>
      <c r="B119" s="137" t="s">
        <v>4444</v>
      </c>
      <c r="C119" s="134" t="s">
        <v>4297</v>
      </c>
      <c r="D119" s="135" t="n">
        <v>332</v>
      </c>
      <c r="E119" s="107" t="n">
        <v>408.36</v>
      </c>
    </row>
    <row r="120" customFormat="false" ht="14.5" hidden="false" customHeight="false" outlineLevel="0" collapsed="false">
      <c r="A120" s="136" t="s">
        <v>4445</v>
      </c>
      <c r="B120" s="137" t="s">
        <v>4446</v>
      </c>
      <c r="C120" s="134" t="s">
        <v>4297</v>
      </c>
      <c r="D120" s="135" t="n">
        <v>332</v>
      </c>
      <c r="E120" s="107" t="n">
        <v>408.36</v>
      </c>
    </row>
    <row r="121" customFormat="false" ht="14.5" hidden="false" customHeight="false" outlineLevel="0" collapsed="false">
      <c r="A121" s="136" t="s">
        <v>4447</v>
      </c>
      <c r="B121" s="137" t="s">
        <v>4448</v>
      </c>
      <c r="C121" s="134" t="s">
        <v>4297</v>
      </c>
      <c r="D121" s="135" t="n">
        <v>426</v>
      </c>
      <c r="E121" s="107" t="n">
        <v>523.98</v>
      </c>
    </row>
    <row r="122" customFormat="false" ht="14.5" hidden="false" customHeight="false" outlineLevel="0" collapsed="false">
      <c r="A122" s="136" t="s">
        <v>4449</v>
      </c>
      <c r="B122" s="137" t="s">
        <v>4428</v>
      </c>
      <c r="C122" s="134" t="s">
        <v>4297</v>
      </c>
      <c r="D122" s="135" t="n">
        <v>36</v>
      </c>
      <c r="E122" s="107" t="n">
        <v>44.28</v>
      </c>
    </row>
    <row r="123" customFormat="false" ht="14.5" hidden="false" customHeight="false" outlineLevel="0" collapsed="false">
      <c r="A123" s="136" t="s">
        <v>4450</v>
      </c>
      <c r="B123" s="137" t="s">
        <v>4430</v>
      </c>
      <c r="C123" s="134" t="s">
        <v>4297</v>
      </c>
      <c r="D123" s="135" t="n">
        <v>40</v>
      </c>
      <c r="E123" s="107" t="n">
        <v>49.2</v>
      </c>
    </row>
    <row r="124" customFormat="false" ht="14.5" hidden="false" customHeight="false" outlineLevel="0" collapsed="false">
      <c r="A124" s="136" t="s">
        <v>4451</v>
      </c>
      <c r="B124" s="137" t="s">
        <v>4436</v>
      </c>
      <c r="C124" s="134" t="s">
        <v>4297</v>
      </c>
      <c r="D124" s="135" t="n">
        <v>86</v>
      </c>
      <c r="E124" s="107" t="n">
        <v>105.78</v>
      </c>
    </row>
    <row r="125" customFormat="false" ht="14.5" hidden="false" customHeight="false" outlineLevel="0" collapsed="false">
      <c r="A125" s="136" t="s">
        <v>4452</v>
      </c>
      <c r="B125" s="137" t="s">
        <v>4453</v>
      </c>
      <c r="C125" s="134" t="s">
        <v>4297</v>
      </c>
      <c r="D125" s="135" t="n">
        <v>145</v>
      </c>
      <c r="E125" s="107" t="n">
        <v>178.35</v>
      </c>
    </row>
    <row r="126" customFormat="false" ht="14.5" hidden="false" customHeight="false" outlineLevel="0" collapsed="false">
      <c r="A126" s="136" t="s">
        <v>4454</v>
      </c>
      <c r="B126" s="137" t="s">
        <v>4455</v>
      </c>
      <c r="C126" s="134" t="s">
        <v>4297</v>
      </c>
      <c r="D126" s="135" t="n">
        <v>200</v>
      </c>
      <c r="E126" s="107" t="n">
        <v>246</v>
      </c>
    </row>
    <row r="127" customFormat="false" ht="14.5" hidden="false" customHeight="false" outlineLevel="0" collapsed="false">
      <c r="A127" s="136" t="s">
        <v>4456</v>
      </c>
      <c r="B127" s="137" t="s">
        <v>4457</v>
      </c>
      <c r="C127" s="134" t="s">
        <v>4297</v>
      </c>
      <c r="D127" s="135" t="n">
        <v>156</v>
      </c>
      <c r="E127" s="107" t="n">
        <v>191.88</v>
      </c>
    </row>
    <row r="128" customFormat="false" ht="14.5" hidden="false" customHeight="false" outlineLevel="0" collapsed="false">
      <c r="A128" s="136" t="s">
        <v>4458</v>
      </c>
      <c r="B128" s="137" t="s">
        <v>4459</v>
      </c>
      <c r="C128" s="134" t="s">
        <v>4297</v>
      </c>
      <c r="D128" s="135" t="n">
        <v>211</v>
      </c>
      <c r="E128" s="107" t="n">
        <v>259.53</v>
      </c>
    </row>
    <row r="129" customFormat="false" ht="14.5" hidden="false" customHeight="false" outlineLevel="0" collapsed="false">
      <c r="A129" s="136" t="s">
        <v>4460</v>
      </c>
      <c r="B129" s="137" t="s">
        <v>4461</v>
      </c>
      <c r="C129" s="134" t="s">
        <v>4297</v>
      </c>
      <c r="D129" s="135" t="n">
        <v>268</v>
      </c>
      <c r="E129" s="107" t="n">
        <v>329.64</v>
      </c>
    </row>
    <row r="130" customFormat="false" ht="14.5" hidden="false" customHeight="false" outlineLevel="0" collapsed="false">
      <c r="A130" s="136" t="s">
        <v>4462</v>
      </c>
      <c r="B130" s="137" t="s">
        <v>4463</v>
      </c>
      <c r="C130" s="134" t="s">
        <v>4297</v>
      </c>
      <c r="D130" s="135" t="n">
        <v>324</v>
      </c>
      <c r="E130" s="107" t="n">
        <v>398.52</v>
      </c>
    </row>
    <row r="131" customFormat="false" ht="14.5" hidden="false" customHeight="false" outlineLevel="0" collapsed="false">
      <c r="A131" s="136" t="s">
        <v>4464</v>
      </c>
      <c r="B131" s="137" t="s">
        <v>4465</v>
      </c>
      <c r="C131" s="134" t="s">
        <v>4297</v>
      </c>
      <c r="D131" s="135" t="n">
        <v>299</v>
      </c>
      <c r="E131" s="107" t="n">
        <v>367.77</v>
      </c>
    </row>
    <row r="132" customFormat="false" ht="14.5" hidden="false" customHeight="false" outlineLevel="0" collapsed="false">
      <c r="A132" s="136" t="s">
        <v>4466</v>
      </c>
      <c r="B132" s="137" t="s">
        <v>4467</v>
      </c>
      <c r="C132" s="134" t="s">
        <v>4297</v>
      </c>
      <c r="D132" s="135" t="n">
        <v>347</v>
      </c>
      <c r="E132" s="107" t="n">
        <v>426.81</v>
      </c>
    </row>
    <row r="133" customFormat="false" ht="14.5" hidden="false" customHeight="false" outlineLevel="0" collapsed="false">
      <c r="A133" s="136" t="s">
        <v>4468</v>
      </c>
      <c r="B133" s="137" t="s">
        <v>4469</v>
      </c>
      <c r="C133" s="134" t="s">
        <v>4297</v>
      </c>
      <c r="D133" s="135" t="n">
        <v>426</v>
      </c>
      <c r="E133" s="107" t="n">
        <v>523.98</v>
      </c>
    </row>
    <row r="134" customFormat="false" ht="14.5" hidden="false" customHeight="false" outlineLevel="0" collapsed="false">
      <c r="A134" s="136" t="s">
        <v>4470</v>
      </c>
      <c r="B134" s="137" t="s">
        <v>4471</v>
      </c>
      <c r="C134" s="134" t="s">
        <v>4297</v>
      </c>
      <c r="D134" s="135" t="n">
        <v>402</v>
      </c>
      <c r="E134" s="107" t="n">
        <v>494.46</v>
      </c>
    </row>
    <row r="135" customFormat="false" ht="14.5" hidden="false" customHeight="false" outlineLevel="0" collapsed="false">
      <c r="A135" s="136" t="s">
        <v>4472</v>
      </c>
      <c r="B135" s="137" t="s">
        <v>4473</v>
      </c>
      <c r="C135" s="134" t="s">
        <v>4297</v>
      </c>
      <c r="D135" s="135" t="n">
        <v>116</v>
      </c>
      <c r="E135" s="107" t="n">
        <v>142.68</v>
      </c>
    </row>
    <row r="136" customFormat="false" ht="14.5" hidden="false" customHeight="false" outlineLevel="0" collapsed="false">
      <c r="A136" s="136" t="s">
        <v>4474</v>
      </c>
      <c r="B136" s="137" t="s">
        <v>4475</v>
      </c>
      <c r="C136" s="134" t="s">
        <v>4297</v>
      </c>
      <c r="D136" s="135" t="n">
        <v>207</v>
      </c>
      <c r="E136" s="107" t="n">
        <v>254.61</v>
      </c>
    </row>
    <row r="137" customFormat="false" ht="14.5" hidden="false" customHeight="false" outlineLevel="0" collapsed="false">
      <c r="A137" s="136" t="s">
        <v>4476</v>
      </c>
      <c r="B137" s="137" t="s">
        <v>4477</v>
      </c>
      <c r="C137" s="134" t="s">
        <v>4297</v>
      </c>
      <c r="D137" s="135" t="n">
        <v>223</v>
      </c>
      <c r="E137" s="107" t="n">
        <v>274.29</v>
      </c>
    </row>
    <row r="138" customFormat="false" ht="14.5" hidden="false" customHeight="false" outlineLevel="0" collapsed="false">
      <c r="A138" s="136" t="s">
        <v>4478</v>
      </c>
      <c r="B138" s="137" t="s">
        <v>4479</v>
      </c>
      <c r="C138" s="134" t="s">
        <v>4297</v>
      </c>
      <c r="D138" s="135" t="n">
        <v>232</v>
      </c>
      <c r="E138" s="107" t="n">
        <v>285.36</v>
      </c>
    </row>
    <row r="139" customFormat="false" ht="14.5" hidden="false" customHeight="false" outlineLevel="0" collapsed="false">
      <c r="A139" s="136" t="s">
        <v>4480</v>
      </c>
      <c r="B139" s="137" t="s">
        <v>4481</v>
      </c>
      <c r="C139" s="134" t="s">
        <v>4297</v>
      </c>
      <c r="D139" s="135" t="n">
        <v>312</v>
      </c>
      <c r="E139" s="107" t="n">
        <v>383.76</v>
      </c>
    </row>
    <row r="140" customFormat="false" ht="14.5" hidden="false" customHeight="false" outlineLevel="0" collapsed="false">
      <c r="A140" s="136" t="s">
        <v>4482</v>
      </c>
      <c r="B140" s="137" t="s">
        <v>4483</v>
      </c>
      <c r="C140" s="134" t="s">
        <v>4297</v>
      </c>
      <c r="D140" s="135" t="n">
        <v>80</v>
      </c>
      <c r="E140" s="107" t="n">
        <v>98.4</v>
      </c>
    </row>
    <row r="141" customFormat="false" ht="14.5" hidden="false" customHeight="false" outlineLevel="0" collapsed="false">
      <c r="A141" s="136" t="s">
        <v>4484</v>
      </c>
      <c r="B141" s="137" t="s">
        <v>4485</v>
      </c>
      <c r="C141" s="134" t="s">
        <v>4297</v>
      </c>
      <c r="D141" s="135" t="n">
        <v>125</v>
      </c>
      <c r="E141" s="107" t="n">
        <v>153.75</v>
      </c>
    </row>
    <row r="142" customFormat="false" ht="14.5" hidden="false" customHeight="false" outlineLevel="0" collapsed="false">
      <c r="A142" s="136" t="s">
        <v>4486</v>
      </c>
      <c r="B142" s="137" t="s">
        <v>4487</v>
      </c>
      <c r="C142" s="134" t="s">
        <v>4297</v>
      </c>
      <c r="D142" s="135" t="n">
        <v>181</v>
      </c>
      <c r="E142" s="107" t="n">
        <v>222.63</v>
      </c>
    </row>
    <row r="143" customFormat="false" ht="14.5" hidden="false" customHeight="false" outlineLevel="0" collapsed="false">
      <c r="A143" s="136" t="s">
        <v>4488</v>
      </c>
      <c r="B143" s="137" t="s">
        <v>4489</v>
      </c>
      <c r="C143" s="134" t="s">
        <v>4297</v>
      </c>
      <c r="D143" s="135" t="n">
        <v>186</v>
      </c>
      <c r="E143" s="107" t="n">
        <v>228.78</v>
      </c>
    </row>
    <row r="144" customFormat="false" ht="14.5" hidden="false" customHeight="false" outlineLevel="0" collapsed="false">
      <c r="A144" s="136" t="s">
        <v>4490</v>
      </c>
      <c r="B144" s="137" t="s">
        <v>4491</v>
      </c>
      <c r="C144" s="134" t="s">
        <v>4297</v>
      </c>
      <c r="D144" s="135" t="n">
        <v>201</v>
      </c>
      <c r="E144" s="107" t="n">
        <v>247.23</v>
      </c>
    </row>
    <row r="145" customFormat="false" ht="14.5" hidden="false" customHeight="false" outlineLevel="0" collapsed="false">
      <c r="A145" s="136" t="s">
        <v>4492</v>
      </c>
      <c r="B145" s="137" t="s">
        <v>4493</v>
      </c>
      <c r="C145" s="134" t="s">
        <v>4297</v>
      </c>
      <c r="D145" s="135" t="n">
        <v>153</v>
      </c>
      <c r="E145" s="107" t="n">
        <v>188.19</v>
      </c>
    </row>
    <row r="146" customFormat="false" ht="14.5" hidden="false" customHeight="false" outlineLevel="0" collapsed="false">
      <c r="A146" s="136" t="s">
        <v>4494</v>
      </c>
      <c r="B146" s="137" t="s">
        <v>4495</v>
      </c>
      <c r="C146" s="134" t="s">
        <v>4297</v>
      </c>
      <c r="D146" s="135" t="n">
        <v>229</v>
      </c>
      <c r="E146" s="107" t="n">
        <v>281.67</v>
      </c>
    </row>
    <row r="147" customFormat="false" ht="14.5" hidden="false" customHeight="false" outlineLevel="0" collapsed="false">
      <c r="A147" s="136" t="s">
        <v>4496</v>
      </c>
      <c r="B147" s="137" t="s">
        <v>4497</v>
      </c>
      <c r="C147" s="134" t="s">
        <v>4297</v>
      </c>
      <c r="D147" s="135" t="n">
        <v>45</v>
      </c>
      <c r="E147" s="107" t="n">
        <v>55.35</v>
      </c>
    </row>
    <row r="148" customFormat="false" ht="14.5" hidden="false" customHeight="false" outlineLevel="0" collapsed="false">
      <c r="A148" s="136" t="s">
        <v>4498</v>
      </c>
      <c r="B148" s="137" t="s">
        <v>4499</v>
      </c>
      <c r="C148" s="134" t="s">
        <v>4297</v>
      </c>
      <c r="D148" s="135" t="n">
        <v>50</v>
      </c>
      <c r="E148" s="107" t="n">
        <v>61.5</v>
      </c>
    </row>
    <row r="149" customFormat="false" ht="14.5" hidden="false" customHeight="false" outlineLevel="0" collapsed="false">
      <c r="A149" s="136" t="s">
        <v>4500</v>
      </c>
      <c r="B149" s="137" t="s">
        <v>4501</v>
      </c>
      <c r="C149" s="134" t="s">
        <v>4297</v>
      </c>
      <c r="D149" s="135" t="n">
        <v>138</v>
      </c>
      <c r="E149" s="107" t="n">
        <v>169.74</v>
      </c>
    </row>
    <row r="150" customFormat="false" ht="14.5" hidden="false" customHeight="false" outlineLevel="0" collapsed="false">
      <c r="A150" s="136" t="s">
        <v>4502</v>
      </c>
      <c r="B150" s="137" t="s">
        <v>4503</v>
      </c>
      <c r="C150" s="134" t="s">
        <v>4297</v>
      </c>
      <c r="D150" s="135" t="n">
        <v>194</v>
      </c>
      <c r="E150" s="107" t="n">
        <v>238.62</v>
      </c>
    </row>
    <row r="151" customFormat="false" ht="14.5" hidden="false" customHeight="false" outlineLevel="0" collapsed="false">
      <c r="A151" s="136" t="s">
        <v>4504</v>
      </c>
      <c r="B151" s="137" t="s">
        <v>4505</v>
      </c>
      <c r="C151" s="134" t="s">
        <v>4297</v>
      </c>
      <c r="D151" s="135" t="n">
        <v>176</v>
      </c>
      <c r="E151" s="107" t="n">
        <v>216.48</v>
      </c>
    </row>
    <row r="152" customFormat="false" ht="14.5" hidden="false" customHeight="false" outlineLevel="0" collapsed="false">
      <c r="A152" s="136" t="s">
        <v>4506</v>
      </c>
      <c r="B152" s="137" t="s">
        <v>4507</v>
      </c>
      <c r="C152" s="134" t="s">
        <v>4297</v>
      </c>
      <c r="D152" s="135" t="n">
        <v>117</v>
      </c>
      <c r="E152" s="107" t="n">
        <v>143.91</v>
      </c>
    </row>
    <row r="153" customFormat="false" ht="14.5" hidden="false" customHeight="false" outlineLevel="0" collapsed="false">
      <c r="A153" s="136" t="s">
        <v>4508</v>
      </c>
      <c r="B153" s="137" t="s">
        <v>4509</v>
      </c>
      <c r="C153" s="134" t="s">
        <v>4297</v>
      </c>
      <c r="D153" s="135" t="n">
        <v>184</v>
      </c>
      <c r="E153" s="107" t="n">
        <v>226.32</v>
      </c>
    </row>
    <row r="154" customFormat="false" ht="15.5" hidden="false" customHeight="false" outlineLevel="0" collapsed="false">
      <c r="A154" s="108"/>
      <c r="B154" s="109" t="s">
        <v>4510</v>
      </c>
      <c r="C154" s="131"/>
      <c r="D154" s="110"/>
      <c r="E154" s="110"/>
    </row>
    <row r="155" customFormat="false" ht="30" hidden="false" customHeight="false" outlineLevel="0" collapsed="false">
      <c r="A155" s="132" t="s">
        <v>819</v>
      </c>
      <c r="B155" s="132" t="s">
        <v>170</v>
      </c>
      <c r="C155" s="132" t="s">
        <v>4295</v>
      </c>
      <c r="D155" s="133" t="s">
        <v>171</v>
      </c>
      <c r="E155" s="133" t="s">
        <v>172</v>
      </c>
    </row>
    <row r="156" customFormat="false" ht="14.5" hidden="false" customHeight="false" outlineLevel="0" collapsed="false">
      <c r="A156" s="136" t="s">
        <v>4511</v>
      </c>
      <c r="B156" s="137" t="s">
        <v>4512</v>
      </c>
      <c r="C156" s="134" t="s">
        <v>4297</v>
      </c>
      <c r="D156" s="135" t="n">
        <v>145</v>
      </c>
      <c r="E156" s="107" t="n">
        <v>178.35</v>
      </c>
    </row>
    <row r="157" customFormat="false" ht="14.5" hidden="false" customHeight="false" outlineLevel="0" collapsed="false">
      <c r="A157" s="136" t="s">
        <v>4513</v>
      </c>
      <c r="B157" s="137" t="s">
        <v>4514</v>
      </c>
      <c r="C157" s="134" t="s">
        <v>4297</v>
      </c>
      <c r="D157" s="135" t="n">
        <v>205</v>
      </c>
      <c r="E157" s="107" t="n">
        <v>252.15</v>
      </c>
    </row>
    <row r="158" customFormat="false" ht="14.5" hidden="false" customHeight="false" outlineLevel="0" collapsed="false">
      <c r="A158" s="136" t="s">
        <v>4515</v>
      </c>
      <c r="B158" s="137" t="s">
        <v>4516</v>
      </c>
      <c r="C158" s="134" t="s">
        <v>4297</v>
      </c>
      <c r="D158" s="135" t="n">
        <v>286</v>
      </c>
      <c r="E158" s="107" t="n">
        <v>351.78</v>
      </c>
    </row>
    <row r="159" customFormat="false" ht="14.5" hidden="false" customHeight="false" outlineLevel="0" collapsed="false">
      <c r="A159" s="136" t="s">
        <v>4517</v>
      </c>
      <c r="B159" s="137" t="s">
        <v>4518</v>
      </c>
      <c r="C159" s="134" t="s">
        <v>4297</v>
      </c>
      <c r="D159" s="135" t="n">
        <v>469</v>
      </c>
      <c r="E159" s="107" t="n">
        <v>576.87</v>
      </c>
    </row>
    <row r="160" customFormat="false" ht="14.5" hidden="false" customHeight="false" outlineLevel="0" collapsed="false">
      <c r="A160" s="136" t="s">
        <v>4519</v>
      </c>
      <c r="B160" s="137" t="s">
        <v>4520</v>
      </c>
      <c r="C160" s="134" t="s">
        <v>4297</v>
      </c>
      <c r="D160" s="135" t="n">
        <v>553</v>
      </c>
      <c r="E160" s="107" t="n">
        <v>680.19</v>
      </c>
    </row>
    <row r="161" customFormat="false" ht="14.5" hidden="false" customHeight="false" outlineLevel="0" collapsed="false">
      <c r="A161" s="136" t="s">
        <v>4521</v>
      </c>
      <c r="B161" s="137" t="s">
        <v>4522</v>
      </c>
      <c r="C161" s="134" t="s">
        <v>4297</v>
      </c>
      <c r="D161" s="135" t="n">
        <v>553</v>
      </c>
      <c r="E161" s="107" t="n">
        <v>680.19</v>
      </c>
    </row>
    <row r="162" customFormat="false" ht="14.5" hidden="false" customHeight="false" outlineLevel="0" collapsed="false">
      <c r="A162" s="136" t="s">
        <v>4523</v>
      </c>
      <c r="B162" s="137" t="s">
        <v>4524</v>
      </c>
      <c r="C162" s="134" t="s">
        <v>4297</v>
      </c>
      <c r="D162" s="135" t="n">
        <v>585</v>
      </c>
      <c r="E162" s="107" t="n">
        <v>719.55</v>
      </c>
    </row>
    <row r="163" customFormat="false" ht="14.5" hidden="false" customHeight="false" outlineLevel="0" collapsed="false">
      <c r="A163" s="136" t="s">
        <v>4525</v>
      </c>
      <c r="B163" s="137" t="s">
        <v>4526</v>
      </c>
      <c r="C163" s="134" t="s">
        <v>4297</v>
      </c>
      <c r="D163" s="135" t="n">
        <v>585</v>
      </c>
      <c r="E163" s="107" t="n">
        <v>719.55</v>
      </c>
    </row>
    <row r="164" customFormat="false" ht="14.5" hidden="false" customHeight="false" outlineLevel="0" collapsed="false">
      <c r="A164" s="136" t="s">
        <v>4527</v>
      </c>
      <c r="B164" s="137" t="s">
        <v>4528</v>
      </c>
      <c r="C164" s="134" t="s">
        <v>4297</v>
      </c>
      <c r="D164" s="135" t="n">
        <v>755</v>
      </c>
      <c r="E164" s="107" t="n">
        <v>928.65</v>
      </c>
    </row>
    <row r="165" customFormat="false" ht="14.5" hidden="false" customHeight="false" outlineLevel="0" collapsed="false">
      <c r="A165" s="136" t="s">
        <v>4529</v>
      </c>
      <c r="B165" s="137" t="s">
        <v>4530</v>
      </c>
      <c r="C165" s="134" t="s">
        <v>4297</v>
      </c>
      <c r="D165" s="135" t="n">
        <v>953</v>
      </c>
      <c r="E165" s="107" t="n">
        <v>1172.19</v>
      </c>
    </row>
    <row r="166" customFormat="false" ht="14.5" hidden="false" customHeight="false" outlineLevel="0" collapsed="false">
      <c r="A166" s="136" t="s">
        <v>4531</v>
      </c>
      <c r="B166" s="137" t="s">
        <v>4532</v>
      </c>
      <c r="C166" s="134" t="s">
        <v>4297</v>
      </c>
      <c r="D166" s="135" t="n">
        <v>989</v>
      </c>
      <c r="E166" s="107" t="n">
        <v>1216.47</v>
      </c>
    </row>
    <row r="167" customFormat="false" ht="14.5" hidden="false" customHeight="false" outlineLevel="0" collapsed="false">
      <c r="A167" s="136" t="s">
        <v>4533</v>
      </c>
      <c r="B167" s="137" t="s">
        <v>4534</v>
      </c>
      <c r="C167" s="134" t="s">
        <v>4297</v>
      </c>
      <c r="D167" s="135" t="n">
        <v>1259</v>
      </c>
      <c r="E167" s="107" t="n">
        <v>1548.57</v>
      </c>
    </row>
    <row r="168" customFormat="false" ht="14.5" hidden="false" customHeight="false" outlineLevel="0" collapsed="false">
      <c r="A168" s="136" t="s">
        <v>4535</v>
      </c>
      <c r="B168" s="137" t="s">
        <v>4536</v>
      </c>
      <c r="C168" s="134" t="s">
        <v>4297</v>
      </c>
      <c r="D168" s="135" t="n">
        <v>1259</v>
      </c>
      <c r="E168" s="107" t="n">
        <v>1548.57</v>
      </c>
    </row>
    <row r="169" customFormat="false" ht="14.5" hidden="false" customHeight="false" outlineLevel="0" collapsed="false">
      <c r="A169" s="136" t="s">
        <v>4537</v>
      </c>
      <c r="B169" s="137" t="s">
        <v>4538</v>
      </c>
      <c r="C169" s="134" t="s">
        <v>4297</v>
      </c>
      <c r="D169" s="135" t="n">
        <v>114</v>
      </c>
      <c r="E169" s="107" t="n">
        <v>140.22</v>
      </c>
    </row>
    <row r="170" customFormat="false" ht="14.5" hidden="false" customHeight="false" outlineLevel="0" collapsed="false">
      <c r="A170" s="136" t="s">
        <v>4539</v>
      </c>
      <c r="B170" s="137" t="s">
        <v>4540</v>
      </c>
      <c r="C170" s="134" t="s">
        <v>4297</v>
      </c>
      <c r="D170" s="135" t="n">
        <v>207</v>
      </c>
      <c r="E170" s="107" t="n">
        <v>254.61</v>
      </c>
    </row>
    <row r="171" customFormat="false" ht="14.5" hidden="false" customHeight="false" outlineLevel="0" collapsed="false">
      <c r="A171" s="136" t="s">
        <v>4541</v>
      </c>
      <c r="B171" s="137" t="s">
        <v>4542</v>
      </c>
      <c r="C171" s="134" t="s">
        <v>4297</v>
      </c>
      <c r="D171" s="135" t="n">
        <v>262</v>
      </c>
      <c r="E171" s="107" t="n">
        <v>322.26</v>
      </c>
    </row>
    <row r="172" customFormat="false" ht="15.5" hidden="false" customHeight="false" outlineLevel="0" collapsed="false">
      <c r="A172" s="108"/>
      <c r="B172" s="109" t="s">
        <v>4543</v>
      </c>
      <c r="C172" s="131"/>
      <c r="D172" s="110"/>
      <c r="E172" s="110"/>
    </row>
    <row r="173" customFormat="false" ht="30" hidden="false" customHeight="false" outlineLevel="0" collapsed="false">
      <c r="A173" s="132" t="s">
        <v>819</v>
      </c>
      <c r="B173" s="132" t="s">
        <v>170</v>
      </c>
      <c r="C173" s="132" t="s">
        <v>4295</v>
      </c>
      <c r="D173" s="133" t="s">
        <v>171</v>
      </c>
      <c r="E173" s="133" t="s">
        <v>172</v>
      </c>
    </row>
    <row r="174" customFormat="false" ht="14.5" hidden="false" customHeight="false" outlineLevel="0" collapsed="false">
      <c r="A174" s="136" t="s">
        <v>4544</v>
      </c>
      <c r="B174" s="137" t="s">
        <v>4545</v>
      </c>
      <c r="C174" s="134" t="s">
        <v>4297</v>
      </c>
      <c r="D174" s="135" t="n">
        <v>150</v>
      </c>
      <c r="E174" s="107" t="n">
        <v>184.5</v>
      </c>
    </row>
    <row r="175" customFormat="false" ht="14.5" hidden="false" customHeight="false" outlineLevel="0" collapsed="false">
      <c r="A175" s="136" t="s">
        <v>4546</v>
      </c>
      <c r="B175" s="137" t="s">
        <v>4547</v>
      </c>
      <c r="C175" s="134" t="s">
        <v>4297</v>
      </c>
      <c r="D175" s="135" t="n">
        <v>158</v>
      </c>
      <c r="E175" s="107" t="n">
        <v>194.34</v>
      </c>
    </row>
    <row r="176" customFormat="false" ht="14.5" hidden="false" customHeight="false" outlineLevel="0" collapsed="false">
      <c r="A176" s="136" t="s">
        <v>4548</v>
      </c>
      <c r="B176" s="137" t="s">
        <v>4549</v>
      </c>
      <c r="C176" s="134" t="s">
        <v>4297</v>
      </c>
      <c r="D176" s="135" t="n">
        <v>184</v>
      </c>
      <c r="E176" s="107" t="n">
        <v>226.32</v>
      </c>
    </row>
    <row r="177" customFormat="false" ht="14.5" hidden="false" customHeight="false" outlineLevel="0" collapsed="false">
      <c r="A177" s="136" t="s">
        <v>4550</v>
      </c>
      <c r="B177" s="137" t="s">
        <v>4551</v>
      </c>
      <c r="C177" s="134" t="s">
        <v>4297</v>
      </c>
      <c r="D177" s="135" t="n">
        <v>272</v>
      </c>
      <c r="E177" s="107" t="n">
        <v>334.56</v>
      </c>
    </row>
    <row r="178" customFormat="false" ht="14.5" hidden="false" customHeight="false" outlineLevel="0" collapsed="false">
      <c r="A178" s="136" t="s">
        <v>4552</v>
      </c>
      <c r="B178" s="137" t="s">
        <v>4553</v>
      </c>
      <c r="C178" s="134" t="s">
        <v>4297</v>
      </c>
      <c r="D178" s="135" t="n">
        <v>451</v>
      </c>
      <c r="E178" s="107" t="n">
        <v>554.73</v>
      </c>
    </row>
    <row r="179" customFormat="false" ht="14.5" hidden="false" customHeight="false" outlineLevel="0" collapsed="false">
      <c r="A179" s="136" t="s">
        <v>4554</v>
      </c>
      <c r="B179" s="137" t="s">
        <v>4555</v>
      </c>
      <c r="C179" s="134" t="s">
        <v>4297</v>
      </c>
      <c r="D179" s="135" t="n">
        <v>451</v>
      </c>
      <c r="E179" s="107" t="n">
        <v>554.73</v>
      </c>
    </row>
    <row r="180" customFormat="false" ht="14.5" hidden="false" customHeight="false" outlineLevel="0" collapsed="false">
      <c r="A180" s="136" t="s">
        <v>4556</v>
      </c>
      <c r="B180" s="137" t="s">
        <v>4557</v>
      </c>
      <c r="C180" s="134" t="s">
        <v>4297</v>
      </c>
      <c r="D180" s="135" t="n">
        <v>500</v>
      </c>
      <c r="E180" s="107" t="n">
        <v>615</v>
      </c>
    </row>
    <row r="181" customFormat="false" ht="14.5" hidden="false" customHeight="false" outlineLevel="0" collapsed="false">
      <c r="A181" s="136" t="s">
        <v>4558</v>
      </c>
      <c r="B181" s="137" t="s">
        <v>4559</v>
      </c>
      <c r="C181" s="134" t="s">
        <v>4297</v>
      </c>
      <c r="D181" s="135" t="n">
        <v>535</v>
      </c>
      <c r="E181" s="107" t="n">
        <v>658.05</v>
      </c>
    </row>
    <row r="182" customFormat="false" ht="14.5" hidden="false" customHeight="false" outlineLevel="0" collapsed="false">
      <c r="A182" s="136" t="s">
        <v>4560</v>
      </c>
      <c r="B182" s="137" t="s">
        <v>4561</v>
      </c>
      <c r="C182" s="134" t="s">
        <v>4297</v>
      </c>
      <c r="D182" s="135" t="n">
        <v>675</v>
      </c>
      <c r="E182" s="107" t="n">
        <v>830.25</v>
      </c>
    </row>
    <row r="183" customFormat="false" ht="14.5" hidden="false" customHeight="false" outlineLevel="0" collapsed="false">
      <c r="A183" s="136" t="s">
        <v>4562</v>
      </c>
      <c r="B183" s="137" t="s">
        <v>4563</v>
      </c>
      <c r="C183" s="134" t="s">
        <v>4297</v>
      </c>
      <c r="D183" s="135" t="n">
        <v>935</v>
      </c>
      <c r="E183" s="107" t="n">
        <v>1150.05</v>
      </c>
    </row>
    <row r="184" customFormat="false" ht="15.5" hidden="false" customHeight="false" outlineLevel="0" collapsed="false">
      <c r="A184" s="108"/>
      <c r="B184" s="109" t="s">
        <v>4564</v>
      </c>
      <c r="C184" s="131"/>
      <c r="D184" s="110"/>
      <c r="E184" s="110"/>
    </row>
    <row r="185" customFormat="false" ht="30" hidden="false" customHeight="false" outlineLevel="0" collapsed="false">
      <c r="A185" s="132" t="s">
        <v>819</v>
      </c>
      <c r="B185" s="132" t="s">
        <v>170</v>
      </c>
      <c r="C185" s="132" t="s">
        <v>4295</v>
      </c>
      <c r="D185" s="133" t="s">
        <v>171</v>
      </c>
      <c r="E185" s="133" t="s">
        <v>172</v>
      </c>
    </row>
    <row r="186" customFormat="false" ht="14.5" hidden="false" customHeight="false" outlineLevel="0" collapsed="false">
      <c r="A186" s="136" t="s">
        <v>4565</v>
      </c>
      <c r="B186" s="137" t="s">
        <v>4566</v>
      </c>
      <c r="C186" s="134" t="s">
        <v>4297</v>
      </c>
      <c r="D186" s="135" t="n">
        <v>331</v>
      </c>
      <c r="E186" s="107" t="n">
        <v>407.13</v>
      </c>
    </row>
    <row r="187" customFormat="false" ht="14.5" hidden="false" customHeight="false" outlineLevel="0" collapsed="false">
      <c r="A187" s="136" t="s">
        <v>4567</v>
      </c>
      <c r="B187" s="137" t="s">
        <v>4568</v>
      </c>
      <c r="C187" s="134" t="s">
        <v>4297</v>
      </c>
      <c r="D187" s="135" t="n">
        <v>331</v>
      </c>
      <c r="E187" s="107" t="n">
        <v>407.13</v>
      </c>
    </row>
    <row r="188" customFormat="false" ht="14.5" hidden="false" customHeight="false" outlineLevel="0" collapsed="false">
      <c r="A188" s="136" t="s">
        <v>4569</v>
      </c>
      <c r="B188" s="137" t="s">
        <v>4570</v>
      </c>
      <c r="C188" s="134" t="s">
        <v>4297</v>
      </c>
      <c r="D188" s="135" t="n">
        <v>431</v>
      </c>
      <c r="E188" s="107" t="n">
        <v>530.13</v>
      </c>
    </row>
    <row r="189" customFormat="false" ht="14.5" hidden="false" customHeight="false" outlineLevel="0" collapsed="false">
      <c r="A189" s="136" t="s">
        <v>4571</v>
      </c>
      <c r="B189" s="137" t="s">
        <v>4572</v>
      </c>
      <c r="C189" s="134" t="s">
        <v>4297</v>
      </c>
      <c r="D189" s="135" t="n">
        <v>551</v>
      </c>
      <c r="E189" s="107" t="n">
        <v>677.73</v>
      </c>
    </row>
    <row r="190" customFormat="false" ht="14.5" hidden="false" customHeight="false" outlineLevel="0" collapsed="false">
      <c r="A190" s="136" t="s">
        <v>4573</v>
      </c>
      <c r="B190" s="137" t="s">
        <v>4574</v>
      </c>
      <c r="C190" s="134" t="s">
        <v>4297</v>
      </c>
      <c r="D190" s="135" t="n">
        <v>231</v>
      </c>
      <c r="E190" s="107" t="n">
        <v>284.13</v>
      </c>
    </row>
    <row r="191" customFormat="false" ht="14.5" hidden="false" customHeight="false" outlineLevel="0" collapsed="false">
      <c r="A191" s="136" t="s">
        <v>4575</v>
      </c>
      <c r="B191" s="137" t="s">
        <v>4576</v>
      </c>
      <c r="C191" s="134" t="s">
        <v>4297</v>
      </c>
      <c r="D191" s="135" t="n">
        <v>243</v>
      </c>
      <c r="E191" s="107" t="n">
        <v>298.89</v>
      </c>
    </row>
    <row r="192" customFormat="false" ht="14.5" hidden="false" customHeight="false" outlineLevel="0" collapsed="false">
      <c r="A192" s="136" t="s">
        <v>4577</v>
      </c>
      <c r="B192" s="137" t="s">
        <v>4570</v>
      </c>
      <c r="C192" s="134" t="s">
        <v>4297</v>
      </c>
      <c r="D192" s="135" t="n">
        <v>287</v>
      </c>
      <c r="E192" s="107" t="n">
        <v>353.01</v>
      </c>
    </row>
    <row r="193" customFormat="false" ht="14.5" hidden="false" customHeight="false" outlineLevel="0" collapsed="false">
      <c r="A193" s="136" t="s">
        <v>4578</v>
      </c>
      <c r="B193" s="137" t="s">
        <v>4572</v>
      </c>
      <c r="C193" s="134" t="s">
        <v>4297</v>
      </c>
      <c r="D193" s="135" t="n">
        <v>297</v>
      </c>
      <c r="E193" s="107" t="n">
        <v>365.31</v>
      </c>
    </row>
    <row r="194" customFormat="false" ht="14.5" hidden="false" customHeight="false" outlineLevel="0" collapsed="false">
      <c r="A194" s="136" t="s">
        <v>4579</v>
      </c>
      <c r="B194" s="137" t="s">
        <v>4580</v>
      </c>
      <c r="C194" s="134" t="s">
        <v>4297</v>
      </c>
      <c r="D194" s="135" t="n">
        <v>367</v>
      </c>
      <c r="E194" s="107" t="n">
        <v>451.41</v>
      </c>
    </row>
    <row r="195" customFormat="false" ht="14.5" hidden="false" customHeight="false" outlineLevel="0" collapsed="false">
      <c r="A195" s="136" t="s">
        <v>4581</v>
      </c>
      <c r="B195" s="137" t="s">
        <v>4566</v>
      </c>
      <c r="C195" s="134" t="s">
        <v>4297</v>
      </c>
      <c r="D195" s="135" t="n">
        <v>173</v>
      </c>
      <c r="E195" s="107" t="n">
        <v>212.79</v>
      </c>
    </row>
    <row r="196" customFormat="false" ht="14.5" hidden="false" customHeight="false" outlineLevel="0" collapsed="false">
      <c r="A196" s="136" t="s">
        <v>4582</v>
      </c>
      <c r="B196" s="137" t="s">
        <v>4568</v>
      </c>
      <c r="C196" s="134" t="s">
        <v>4297</v>
      </c>
      <c r="D196" s="135" t="n">
        <v>173</v>
      </c>
      <c r="E196" s="107" t="n">
        <v>212.79</v>
      </c>
    </row>
    <row r="197" customFormat="false" ht="14.5" hidden="false" customHeight="false" outlineLevel="0" collapsed="false">
      <c r="A197" s="136" t="s">
        <v>4583</v>
      </c>
      <c r="B197" s="137" t="s">
        <v>4570</v>
      </c>
      <c r="C197" s="134" t="s">
        <v>4297</v>
      </c>
      <c r="D197" s="135" t="n">
        <v>231</v>
      </c>
      <c r="E197" s="107" t="n">
        <v>284.13</v>
      </c>
    </row>
    <row r="198" customFormat="false" ht="14.5" hidden="false" customHeight="false" outlineLevel="0" collapsed="false">
      <c r="A198" s="136" t="s">
        <v>4584</v>
      </c>
      <c r="B198" s="137" t="s">
        <v>4572</v>
      </c>
      <c r="C198" s="134" t="s">
        <v>4297</v>
      </c>
      <c r="D198" s="135" t="n">
        <v>231</v>
      </c>
      <c r="E198" s="107" t="n">
        <v>284.13</v>
      </c>
    </row>
    <row r="199" customFormat="false" ht="14.5" hidden="false" customHeight="false" outlineLevel="0" collapsed="false">
      <c r="A199" s="136" t="s">
        <v>4585</v>
      </c>
      <c r="B199" s="137" t="s">
        <v>4580</v>
      </c>
      <c r="C199" s="134" t="s">
        <v>4297</v>
      </c>
      <c r="D199" s="135" t="n">
        <v>327</v>
      </c>
      <c r="E199" s="107" t="n">
        <v>402.21</v>
      </c>
    </row>
    <row r="200" customFormat="false" ht="15.5" hidden="false" customHeight="false" outlineLevel="0" collapsed="false">
      <c r="A200" s="108"/>
      <c r="B200" s="109" t="s">
        <v>4586</v>
      </c>
      <c r="C200" s="131"/>
      <c r="D200" s="110"/>
      <c r="E200" s="110"/>
    </row>
    <row r="201" customFormat="false" ht="30" hidden="false" customHeight="false" outlineLevel="0" collapsed="false">
      <c r="A201" s="132" t="s">
        <v>819</v>
      </c>
      <c r="B201" s="132" t="s">
        <v>170</v>
      </c>
      <c r="C201" s="132" t="s">
        <v>4295</v>
      </c>
      <c r="D201" s="133" t="s">
        <v>171</v>
      </c>
      <c r="E201" s="133" t="s">
        <v>172</v>
      </c>
    </row>
    <row r="202" customFormat="false" ht="14.5" hidden="false" customHeight="false" outlineLevel="0" collapsed="false">
      <c r="A202" s="136" t="s">
        <v>4587</v>
      </c>
      <c r="B202" s="137" t="s">
        <v>4588</v>
      </c>
      <c r="C202" s="134" t="s">
        <v>4297</v>
      </c>
      <c r="D202" s="135" t="n">
        <v>105</v>
      </c>
      <c r="E202" s="107" t="n">
        <v>129.15</v>
      </c>
    </row>
    <row r="203" customFormat="false" ht="14.5" hidden="false" customHeight="false" outlineLevel="0" collapsed="false">
      <c r="A203" s="136" t="s">
        <v>4589</v>
      </c>
      <c r="B203" s="137" t="s">
        <v>4590</v>
      </c>
      <c r="C203" s="134" t="s">
        <v>4297</v>
      </c>
      <c r="D203" s="135" t="n">
        <v>105</v>
      </c>
      <c r="E203" s="107" t="n">
        <v>129.15</v>
      </c>
    </row>
    <row r="204" customFormat="false" ht="14.5" hidden="false" customHeight="false" outlineLevel="0" collapsed="false">
      <c r="A204" s="136" t="s">
        <v>4591</v>
      </c>
      <c r="B204" s="137" t="s">
        <v>4592</v>
      </c>
      <c r="C204" s="134" t="s">
        <v>4297</v>
      </c>
      <c r="D204" s="135" t="n">
        <v>105</v>
      </c>
      <c r="E204" s="107" t="n">
        <v>129.15</v>
      </c>
    </row>
    <row r="205" customFormat="false" ht="14.5" hidden="false" customHeight="false" outlineLevel="0" collapsed="false">
      <c r="A205" s="136" t="s">
        <v>4593</v>
      </c>
      <c r="B205" s="137" t="s">
        <v>4594</v>
      </c>
      <c r="C205" s="134" t="s">
        <v>4297</v>
      </c>
      <c r="D205" s="135" t="n">
        <v>121</v>
      </c>
      <c r="E205" s="107" t="n">
        <v>148.83</v>
      </c>
    </row>
    <row r="206" customFormat="false" ht="14.5" hidden="false" customHeight="false" outlineLevel="0" collapsed="false">
      <c r="A206" s="136" t="s">
        <v>4595</v>
      </c>
      <c r="B206" s="137" t="s">
        <v>4596</v>
      </c>
      <c r="C206" s="134" t="s">
        <v>4297</v>
      </c>
      <c r="D206" s="135" t="n">
        <v>126</v>
      </c>
      <c r="E206" s="107" t="n">
        <v>154.98</v>
      </c>
    </row>
    <row r="207" customFormat="false" ht="14.5" hidden="false" customHeight="false" outlineLevel="0" collapsed="false">
      <c r="A207" s="136" t="s">
        <v>4597</v>
      </c>
      <c r="B207" s="137" t="s">
        <v>4598</v>
      </c>
      <c r="C207" s="134" t="s">
        <v>4297</v>
      </c>
      <c r="D207" s="135" t="n">
        <v>132</v>
      </c>
      <c r="E207" s="107" t="n">
        <v>162.36</v>
      </c>
    </row>
    <row r="208" customFormat="false" ht="14.5" hidden="false" customHeight="false" outlineLevel="0" collapsed="false">
      <c r="A208" s="136" t="s">
        <v>4599</v>
      </c>
      <c r="B208" s="137" t="s">
        <v>4600</v>
      </c>
      <c r="C208" s="134" t="s">
        <v>4297</v>
      </c>
      <c r="D208" s="135" t="n">
        <v>167</v>
      </c>
      <c r="E208" s="107" t="n">
        <v>205.41</v>
      </c>
    </row>
    <row r="209" customFormat="false" ht="14.5" hidden="false" customHeight="false" outlineLevel="0" collapsed="false">
      <c r="A209" s="136" t="s">
        <v>4601</v>
      </c>
      <c r="B209" s="137" t="s">
        <v>4602</v>
      </c>
      <c r="C209" s="134" t="s">
        <v>4297</v>
      </c>
      <c r="D209" s="135" t="n">
        <v>197</v>
      </c>
      <c r="E209" s="107" t="n">
        <v>242.31</v>
      </c>
    </row>
    <row r="210" customFormat="false" ht="14.5" hidden="false" customHeight="false" outlineLevel="0" collapsed="false">
      <c r="A210" s="136" t="s">
        <v>4603</v>
      </c>
      <c r="B210" s="137" t="s">
        <v>4604</v>
      </c>
      <c r="C210" s="134" t="s">
        <v>4297</v>
      </c>
      <c r="D210" s="135" t="n">
        <v>231</v>
      </c>
      <c r="E210" s="107" t="n">
        <v>284.13</v>
      </c>
    </row>
    <row r="211" customFormat="false" ht="14.5" hidden="false" customHeight="false" outlineLevel="0" collapsed="false">
      <c r="A211" s="136" t="s">
        <v>4605</v>
      </c>
      <c r="B211" s="137" t="s">
        <v>4606</v>
      </c>
      <c r="C211" s="134" t="s">
        <v>4297</v>
      </c>
      <c r="D211" s="135" t="n">
        <v>293</v>
      </c>
      <c r="E211" s="107" t="n">
        <v>360.39</v>
      </c>
    </row>
    <row r="212" customFormat="false" ht="14.5" hidden="false" customHeight="false" outlineLevel="0" collapsed="false">
      <c r="A212" s="136" t="s">
        <v>4607</v>
      </c>
      <c r="B212" s="137" t="s">
        <v>4608</v>
      </c>
      <c r="C212" s="134" t="s">
        <v>4297</v>
      </c>
      <c r="D212" s="135" t="n">
        <v>385</v>
      </c>
      <c r="E212" s="107" t="n">
        <v>473.55</v>
      </c>
    </row>
    <row r="213" customFormat="false" ht="14.5" hidden="false" customHeight="false" outlineLevel="0" collapsed="false">
      <c r="A213" s="136" t="s">
        <v>4609</v>
      </c>
      <c r="B213" s="137" t="s">
        <v>4610</v>
      </c>
      <c r="C213" s="134" t="s">
        <v>4297</v>
      </c>
      <c r="D213" s="135" t="n">
        <v>648</v>
      </c>
      <c r="E213" s="107" t="n">
        <v>797.04</v>
      </c>
    </row>
    <row r="214" customFormat="false" ht="14.5" hidden="false" customHeight="false" outlineLevel="0" collapsed="false">
      <c r="A214" s="136" t="s">
        <v>4611</v>
      </c>
      <c r="B214" s="137" t="s">
        <v>4612</v>
      </c>
      <c r="C214" s="134" t="s">
        <v>4297</v>
      </c>
      <c r="D214" s="135" t="n">
        <v>122</v>
      </c>
      <c r="E214" s="107" t="n">
        <v>150.06</v>
      </c>
    </row>
    <row r="215" customFormat="false" ht="14.5" hidden="false" customHeight="false" outlineLevel="0" collapsed="false">
      <c r="A215" s="136" t="s">
        <v>4613</v>
      </c>
      <c r="B215" s="137" t="s">
        <v>4614</v>
      </c>
      <c r="C215" s="134" t="s">
        <v>4297</v>
      </c>
      <c r="D215" s="135" t="n">
        <v>88</v>
      </c>
      <c r="E215" s="107" t="n">
        <v>108.24</v>
      </c>
    </row>
    <row r="216" customFormat="false" ht="14.5" hidden="false" customHeight="false" outlineLevel="0" collapsed="false">
      <c r="A216" s="136" t="s">
        <v>4615</v>
      </c>
      <c r="B216" s="137" t="s">
        <v>4616</v>
      </c>
      <c r="C216" s="134" t="s">
        <v>4297</v>
      </c>
      <c r="D216" s="135" t="n">
        <v>88</v>
      </c>
      <c r="E216" s="107" t="n">
        <v>108.24</v>
      </c>
    </row>
    <row r="217" customFormat="false" ht="14.5" hidden="false" customHeight="false" outlineLevel="0" collapsed="false">
      <c r="A217" s="136" t="s">
        <v>4617</v>
      </c>
      <c r="B217" s="137" t="s">
        <v>4618</v>
      </c>
      <c r="C217" s="134" t="s">
        <v>4297</v>
      </c>
      <c r="D217" s="135" t="n">
        <v>88</v>
      </c>
      <c r="E217" s="107" t="n">
        <v>108.24</v>
      </c>
    </row>
    <row r="218" customFormat="false" ht="14.5" hidden="false" customHeight="false" outlineLevel="0" collapsed="false">
      <c r="A218" s="136" t="s">
        <v>4619</v>
      </c>
      <c r="B218" s="137" t="s">
        <v>4620</v>
      </c>
      <c r="C218" s="134" t="s">
        <v>4297</v>
      </c>
      <c r="D218" s="135" t="n">
        <v>125</v>
      </c>
      <c r="E218" s="107" t="n">
        <v>153.75</v>
      </c>
    </row>
    <row r="219" customFormat="false" ht="14.5" hidden="false" customHeight="false" outlineLevel="0" collapsed="false">
      <c r="A219" s="136" t="s">
        <v>4621</v>
      </c>
      <c r="B219" s="137" t="s">
        <v>4622</v>
      </c>
      <c r="C219" s="134" t="s">
        <v>4297</v>
      </c>
      <c r="D219" s="135" t="n">
        <v>199</v>
      </c>
      <c r="E219" s="107" t="n">
        <v>244.77</v>
      </c>
    </row>
    <row r="220" customFormat="false" ht="14.5" hidden="false" customHeight="false" outlineLevel="0" collapsed="false">
      <c r="A220" s="136" t="s">
        <v>4623</v>
      </c>
      <c r="B220" s="137" t="s">
        <v>4624</v>
      </c>
      <c r="C220" s="134" t="s">
        <v>4297</v>
      </c>
      <c r="D220" s="135" t="n">
        <v>729</v>
      </c>
      <c r="E220" s="107" t="n">
        <v>896.67</v>
      </c>
    </row>
    <row r="221" customFormat="false" ht="14.5" hidden="false" customHeight="false" outlineLevel="0" collapsed="false">
      <c r="A221" s="136" t="s">
        <v>4625</v>
      </c>
      <c r="B221" s="137" t="s">
        <v>4626</v>
      </c>
      <c r="C221" s="134" t="s">
        <v>4297</v>
      </c>
      <c r="D221" s="135" t="n">
        <v>75</v>
      </c>
      <c r="E221" s="107" t="n">
        <v>92.25</v>
      </c>
    </row>
    <row r="222" customFormat="false" ht="14.5" hidden="false" customHeight="false" outlineLevel="0" collapsed="false">
      <c r="A222" s="136" t="s">
        <v>4627</v>
      </c>
      <c r="B222" s="137" t="s">
        <v>4628</v>
      </c>
      <c r="C222" s="134" t="s">
        <v>4297</v>
      </c>
      <c r="D222" s="135" t="n">
        <v>83</v>
      </c>
      <c r="E222" s="107" t="n">
        <v>102.09</v>
      </c>
    </row>
    <row r="223" customFormat="false" ht="14.5" hidden="false" customHeight="false" outlineLevel="0" collapsed="false">
      <c r="A223" s="136" t="s">
        <v>4629</v>
      </c>
      <c r="B223" s="137" t="s">
        <v>4630</v>
      </c>
      <c r="C223" s="134" t="s">
        <v>4297</v>
      </c>
      <c r="D223" s="135" t="n">
        <v>74</v>
      </c>
      <c r="E223" s="107" t="n">
        <v>91.02</v>
      </c>
    </row>
    <row r="224" customFormat="false" ht="14.5" hidden="false" customHeight="false" outlineLevel="0" collapsed="false">
      <c r="A224" s="136" t="s">
        <v>4631</v>
      </c>
      <c r="B224" s="137" t="s">
        <v>4632</v>
      </c>
      <c r="C224" s="134" t="s">
        <v>4297</v>
      </c>
      <c r="D224" s="135" t="n">
        <v>79</v>
      </c>
      <c r="E224" s="107" t="n">
        <v>97.17</v>
      </c>
    </row>
    <row r="225" customFormat="false" ht="14.5" hidden="false" customHeight="false" outlineLevel="0" collapsed="false">
      <c r="A225" s="136" t="s">
        <v>4633</v>
      </c>
      <c r="B225" s="137" t="s">
        <v>4634</v>
      </c>
      <c r="C225" s="134" t="s">
        <v>4297</v>
      </c>
      <c r="D225" s="135" t="n">
        <v>21</v>
      </c>
      <c r="E225" s="107" t="n">
        <v>25.83</v>
      </c>
    </row>
    <row r="226" customFormat="false" ht="15.5" hidden="false" customHeight="false" outlineLevel="0" collapsed="false">
      <c r="A226" s="108"/>
      <c r="B226" s="109" t="s">
        <v>4635</v>
      </c>
      <c r="C226" s="131"/>
      <c r="D226" s="110"/>
      <c r="E226" s="110"/>
    </row>
    <row r="227" customFormat="false" ht="30" hidden="false" customHeight="false" outlineLevel="0" collapsed="false">
      <c r="A227" s="132" t="s">
        <v>819</v>
      </c>
      <c r="B227" s="132" t="s">
        <v>170</v>
      </c>
      <c r="C227" s="132" t="s">
        <v>4295</v>
      </c>
      <c r="D227" s="133" t="s">
        <v>171</v>
      </c>
      <c r="E227" s="133" t="s">
        <v>172</v>
      </c>
    </row>
    <row r="228" customFormat="false" ht="14.5" hidden="false" customHeight="false" outlineLevel="0" collapsed="false">
      <c r="A228" s="136" t="s">
        <v>4636</v>
      </c>
      <c r="B228" s="137" t="s">
        <v>4637</v>
      </c>
      <c r="C228" s="134" t="s">
        <v>4297</v>
      </c>
      <c r="D228" s="135" t="n">
        <v>716</v>
      </c>
      <c r="E228" s="107" t="n">
        <v>880.68</v>
      </c>
    </row>
    <row r="229" customFormat="false" ht="14.5" hidden="false" customHeight="false" outlineLevel="0" collapsed="false">
      <c r="A229" s="136" t="s">
        <v>4199</v>
      </c>
      <c r="B229" s="137" t="s">
        <v>4638</v>
      </c>
      <c r="C229" s="134" t="s">
        <v>4297</v>
      </c>
      <c r="D229" s="107" t="n">
        <v>360</v>
      </c>
      <c r="E229" s="107" t="n">
        <v>442.8</v>
      </c>
    </row>
    <row r="230" customFormat="false" ht="14.5" hidden="false" customHeight="false" outlineLevel="0" collapsed="false">
      <c r="A230" s="136" t="s">
        <v>4201</v>
      </c>
      <c r="B230" s="137" t="s">
        <v>4639</v>
      </c>
      <c r="C230" s="134" t="s">
        <v>4297</v>
      </c>
      <c r="D230" s="107" t="n">
        <v>333</v>
      </c>
      <c r="E230" s="107" t="n">
        <v>409.59</v>
      </c>
    </row>
    <row r="231" customFormat="false" ht="14.5" hidden="false" customHeight="false" outlineLevel="0" collapsed="false">
      <c r="A231" s="122" t="s">
        <v>4197</v>
      </c>
      <c r="B231" s="138" t="s">
        <v>4198</v>
      </c>
      <c r="C231" s="134" t="s">
        <v>4297</v>
      </c>
      <c r="D231" s="107" t="n">
        <v>82</v>
      </c>
      <c r="E231" s="107" t="n">
        <v>100.86</v>
      </c>
    </row>
    <row r="232" customFormat="false" ht="14.5" hidden="false" customHeight="false" outlineLevel="0" collapsed="false">
      <c r="A232" s="139"/>
      <c r="B232" s="129"/>
      <c r="C232" s="140"/>
      <c r="D232" s="141"/>
      <c r="E232" s="141"/>
      <c r="F232" s="129"/>
    </row>
    <row r="233" customFormat="false" ht="20" hidden="false" customHeight="false" outlineLevel="0" collapsed="false">
      <c r="A233" s="112"/>
      <c r="B233" s="113" t="s">
        <v>4640</v>
      </c>
      <c r="C233" s="130"/>
      <c r="D233" s="114"/>
      <c r="E233" s="114"/>
      <c r="F233" s="114"/>
    </row>
    <row r="234" customFormat="false" ht="15.5" hidden="false" customHeight="false" outlineLevel="0" collapsed="false">
      <c r="A234" s="108"/>
      <c r="B234" s="109" t="s">
        <v>4294</v>
      </c>
      <c r="C234" s="131"/>
      <c r="D234" s="110"/>
      <c r="E234" s="110"/>
      <c r="F234" s="110"/>
    </row>
    <row r="235" customFormat="false" ht="30" hidden="false" customHeight="false" outlineLevel="0" collapsed="false">
      <c r="A235" s="132" t="s">
        <v>819</v>
      </c>
      <c r="B235" s="132" t="s">
        <v>170</v>
      </c>
      <c r="C235" s="132" t="s">
        <v>4295</v>
      </c>
      <c r="D235" s="133" t="s">
        <v>171</v>
      </c>
      <c r="E235" s="133" t="s">
        <v>172</v>
      </c>
      <c r="F235" s="133" t="s">
        <v>4641</v>
      </c>
    </row>
    <row r="236" customFormat="false" ht="13" hidden="false" customHeight="false" outlineLevel="0" collapsed="false">
      <c r="A236" s="142" t="s">
        <v>4642</v>
      </c>
      <c r="B236" s="143" t="s">
        <v>4643</v>
      </c>
      <c r="C236" s="144" t="s">
        <v>4297</v>
      </c>
      <c r="D236" s="145" t="n">
        <v>176.19</v>
      </c>
      <c r="E236" s="146" t="n">
        <v>216.7137</v>
      </c>
      <c r="F236" s="147" t="n">
        <v>4</v>
      </c>
    </row>
    <row r="237" customFormat="false" ht="13" hidden="false" customHeight="false" outlineLevel="0" collapsed="false">
      <c r="A237" s="144" t="s">
        <v>4644</v>
      </c>
      <c r="B237" s="148" t="s">
        <v>4645</v>
      </c>
      <c r="C237" s="144" t="s">
        <v>4297</v>
      </c>
      <c r="D237" s="145" t="n">
        <v>399.42</v>
      </c>
      <c r="E237" s="146" t="n">
        <v>491.2866</v>
      </c>
      <c r="F237" s="149" t="n">
        <v>4</v>
      </c>
    </row>
    <row r="238" customFormat="false" ht="13" hidden="false" customHeight="false" outlineLevel="0" collapsed="false">
      <c r="A238" s="144" t="s">
        <v>4646</v>
      </c>
      <c r="B238" s="148" t="s">
        <v>4647</v>
      </c>
      <c r="C238" s="144" t="s">
        <v>4297</v>
      </c>
      <c r="D238" s="145" t="n">
        <v>146.475</v>
      </c>
      <c r="E238" s="146" t="n">
        <v>180.16425</v>
      </c>
      <c r="F238" s="149" t="n">
        <v>4</v>
      </c>
    </row>
    <row r="239" customFormat="false" ht="13" hidden="false" customHeight="false" outlineLevel="0" collapsed="false">
      <c r="A239" s="144" t="s">
        <v>4648</v>
      </c>
      <c r="B239" s="148" t="s">
        <v>4649</v>
      </c>
      <c r="C239" s="144" t="s">
        <v>4297</v>
      </c>
      <c r="D239" s="145" t="n">
        <v>175.035</v>
      </c>
      <c r="E239" s="146" t="n">
        <v>215.29305</v>
      </c>
      <c r="F239" s="149" t="n">
        <v>4</v>
      </c>
    </row>
    <row r="240" customFormat="false" ht="13" hidden="false" customHeight="false" outlineLevel="0" collapsed="false">
      <c r="A240" s="144" t="s">
        <v>4650</v>
      </c>
      <c r="B240" s="148" t="s">
        <v>4651</v>
      </c>
      <c r="C240" s="144" t="s">
        <v>4297</v>
      </c>
      <c r="D240" s="145" t="n">
        <v>216.3</v>
      </c>
      <c r="E240" s="146" t="n">
        <v>266.049</v>
      </c>
      <c r="F240" s="149" t="n">
        <v>4</v>
      </c>
    </row>
    <row r="241" customFormat="false" ht="13" hidden="false" customHeight="false" outlineLevel="0" collapsed="false">
      <c r="A241" s="144" t="s">
        <v>4652</v>
      </c>
      <c r="B241" s="148" t="s">
        <v>4653</v>
      </c>
      <c r="C241" s="144" t="s">
        <v>4297</v>
      </c>
      <c r="D241" s="145" t="n">
        <v>235.515</v>
      </c>
      <c r="E241" s="146" t="n">
        <v>289.68345</v>
      </c>
      <c r="F241" s="149" t="n">
        <v>4</v>
      </c>
    </row>
    <row r="242" customFormat="false" ht="13" hidden="false" customHeight="false" outlineLevel="0" collapsed="false">
      <c r="A242" s="144" t="s">
        <v>4654</v>
      </c>
      <c r="B242" s="148" t="s">
        <v>4655</v>
      </c>
      <c r="C242" s="144" t="s">
        <v>4297</v>
      </c>
      <c r="D242" s="145" t="n">
        <v>260.925</v>
      </c>
      <c r="E242" s="146" t="n">
        <v>320.93775</v>
      </c>
      <c r="F242" s="149" t="n">
        <v>4</v>
      </c>
    </row>
    <row r="243" customFormat="false" ht="13" hidden="false" customHeight="false" outlineLevel="0" collapsed="false">
      <c r="A243" s="144" t="s">
        <v>4656</v>
      </c>
      <c r="B243" s="148" t="s">
        <v>4657</v>
      </c>
      <c r="C243" s="144" t="s">
        <v>4297</v>
      </c>
      <c r="D243" s="145" t="n">
        <v>321.195</v>
      </c>
      <c r="E243" s="146" t="n">
        <v>395.06985</v>
      </c>
      <c r="F243" s="149" t="n">
        <v>4</v>
      </c>
    </row>
    <row r="244" customFormat="false" ht="13" hidden="false" customHeight="false" outlineLevel="0" collapsed="false">
      <c r="A244" s="144" t="s">
        <v>4658</v>
      </c>
      <c r="B244" s="148" t="s">
        <v>4659</v>
      </c>
      <c r="C244" s="144" t="s">
        <v>4297</v>
      </c>
      <c r="D244" s="145" t="n">
        <v>158.655</v>
      </c>
      <c r="E244" s="146" t="n">
        <v>195.14565</v>
      </c>
      <c r="F244" s="149" t="n">
        <v>5</v>
      </c>
    </row>
    <row r="245" customFormat="false" ht="13" hidden="false" customHeight="false" outlineLevel="0" collapsed="false">
      <c r="A245" s="144" t="s">
        <v>4660</v>
      </c>
      <c r="B245" s="148" t="s">
        <v>4661</v>
      </c>
      <c r="C245" s="144" t="s">
        <v>4297</v>
      </c>
      <c r="D245" s="145" t="n">
        <v>215.985</v>
      </c>
      <c r="E245" s="146" t="n">
        <v>265.66155</v>
      </c>
      <c r="F245" s="149" t="n">
        <v>5</v>
      </c>
    </row>
    <row r="246" customFormat="false" ht="13" hidden="false" customHeight="false" outlineLevel="0" collapsed="false">
      <c r="A246" s="144" t="s">
        <v>4662</v>
      </c>
      <c r="B246" s="148" t="s">
        <v>4663</v>
      </c>
      <c r="C246" s="144" t="s">
        <v>4297</v>
      </c>
      <c r="D246" s="145" t="n">
        <v>238.035</v>
      </c>
      <c r="E246" s="146" t="n">
        <v>292.78305</v>
      </c>
      <c r="F246" s="149" t="n">
        <v>5</v>
      </c>
    </row>
    <row r="247" customFormat="false" ht="13" hidden="false" customHeight="false" outlineLevel="0" collapsed="false">
      <c r="A247" s="144" t="s">
        <v>4664</v>
      </c>
      <c r="B247" s="148" t="s">
        <v>4665</v>
      </c>
      <c r="C247" s="144" t="s">
        <v>4297</v>
      </c>
      <c r="D247" s="145" t="n">
        <v>299.25</v>
      </c>
      <c r="E247" s="146" t="n">
        <v>368.0775</v>
      </c>
      <c r="F247" s="149" t="n">
        <v>5</v>
      </c>
    </row>
    <row r="248" customFormat="false" ht="13" hidden="false" customHeight="false" outlineLevel="0" collapsed="false">
      <c r="A248" s="150" t="s">
        <v>4666</v>
      </c>
      <c r="B248" s="151" t="s">
        <v>4667</v>
      </c>
      <c r="C248" s="144" t="s">
        <v>4297</v>
      </c>
      <c r="D248" s="145" t="n">
        <v>60.375</v>
      </c>
      <c r="E248" s="146" t="n">
        <v>74.26125</v>
      </c>
      <c r="F248" s="149" t="n">
        <v>5</v>
      </c>
    </row>
    <row r="249" customFormat="false" ht="13" hidden="false" customHeight="false" outlineLevel="0" collapsed="false">
      <c r="A249" s="150" t="s">
        <v>4668</v>
      </c>
      <c r="B249" s="151" t="s">
        <v>4669</v>
      </c>
      <c r="C249" s="144" t="s">
        <v>4297</v>
      </c>
      <c r="D249" s="145" t="n">
        <v>63</v>
      </c>
      <c r="E249" s="146" t="n">
        <v>77.49</v>
      </c>
      <c r="F249" s="149" t="n">
        <v>5</v>
      </c>
    </row>
    <row r="250" customFormat="false" ht="13" hidden="false" customHeight="false" outlineLevel="0" collapsed="false">
      <c r="A250" s="150" t="s">
        <v>4670</v>
      </c>
      <c r="B250" s="151" t="s">
        <v>4671</v>
      </c>
      <c r="C250" s="144" t="s">
        <v>4297</v>
      </c>
      <c r="D250" s="145" t="n">
        <v>84</v>
      </c>
      <c r="E250" s="146" t="n">
        <v>103.32</v>
      </c>
      <c r="F250" s="149" t="n">
        <v>5</v>
      </c>
    </row>
    <row r="251" customFormat="false" ht="13" hidden="false" customHeight="false" outlineLevel="0" collapsed="false">
      <c r="A251" s="150" t="s">
        <v>4672</v>
      </c>
      <c r="B251" s="151" t="s">
        <v>4673</v>
      </c>
      <c r="C251" s="144" t="s">
        <v>4297</v>
      </c>
      <c r="D251" s="145" t="n">
        <v>112.95</v>
      </c>
      <c r="E251" s="146" t="n">
        <v>138.9285</v>
      </c>
      <c r="F251" s="149" t="n">
        <v>5</v>
      </c>
    </row>
    <row r="252" customFormat="false" ht="13" hidden="false" customHeight="false" outlineLevel="0" collapsed="false">
      <c r="A252" s="150" t="s">
        <v>4674</v>
      </c>
      <c r="B252" s="151" t="s">
        <v>4675</v>
      </c>
      <c r="C252" s="144" t="s">
        <v>4297</v>
      </c>
      <c r="D252" s="145" t="n">
        <v>131.25</v>
      </c>
      <c r="E252" s="146" t="n">
        <v>161.4375</v>
      </c>
      <c r="F252" s="149" t="n">
        <v>5</v>
      </c>
    </row>
    <row r="253" customFormat="false" ht="13" hidden="false" customHeight="false" outlineLevel="0" collapsed="false">
      <c r="A253" s="144" t="s">
        <v>4676</v>
      </c>
      <c r="B253" s="148" t="s">
        <v>4677</v>
      </c>
      <c r="C253" s="144" t="s">
        <v>4297</v>
      </c>
      <c r="D253" s="145" t="n">
        <v>133.56</v>
      </c>
      <c r="E253" s="146" t="n">
        <v>164.2788</v>
      </c>
      <c r="F253" s="149" t="n">
        <v>6</v>
      </c>
    </row>
    <row r="254" customFormat="false" ht="13" hidden="false" customHeight="false" outlineLevel="0" collapsed="false">
      <c r="A254" s="144" t="s">
        <v>4678</v>
      </c>
      <c r="B254" s="148" t="s">
        <v>4679</v>
      </c>
      <c r="C254" s="144" t="s">
        <v>4297</v>
      </c>
      <c r="D254" s="145" t="n">
        <v>158.025</v>
      </c>
      <c r="E254" s="146" t="n">
        <v>194.37075</v>
      </c>
      <c r="F254" s="149" t="n">
        <v>6</v>
      </c>
    </row>
    <row r="255" customFormat="false" ht="13" hidden="false" customHeight="false" outlineLevel="0" collapsed="false">
      <c r="A255" s="144" t="s">
        <v>4680</v>
      </c>
      <c r="B255" s="148" t="s">
        <v>4681</v>
      </c>
      <c r="C255" s="144" t="s">
        <v>4297</v>
      </c>
      <c r="D255" s="145" t="n">
        <v>206.85</v>
      </c>
      <c r="E255" s="146" t="n">
        <v>254.4255</v>
      </c>
      <c r="F255" s="149" t="n">
        <v>6</v>
      </c>
    </row>
    <row r="256" customFormat="false" ht="13" hidden="false" customHeight="false" outlineLevel="0" collapsed="false">
      <c r="A256" s="144" t="s">
        <v>4682</v>
      </c>
      <c r="B256" s="148" t="s">
        <v>4683</v>
      </c>
      <c r="C256" s="144" t="s">
        <v>4297</v>
      </c>
      <c r="D256" s="145" t="n">
        <v>241.92</v>
      </c>
      <c r="E256" s="146" t="n">
        <v>297.5616</v>
      </c>
      <c r="F256" s="149" t="n">
        <v>6</v>
      </c>
    </row>
    <row r="257" customFormat="false" ht="13" hidden="false" customHeight="false" outlineLevel="0" collapsed="false">
      <c r="A257" s="144" t="s">
        <v>4684</v>
      </c>
      <c r="B257" s="148" t="s">
        <v>4685</v>
      </c>
      <c r="C257" s="144" t="s">
        <v>4297</v>
      </c>
      <c r="D257" s="145" t="n">
        <v>299.985</v>
      </c>
      <c r="E257" s="146" t="n">
        <v>368.98155</v>
      </c>
      <c r="F257" s="149" t="n">
        <v>6</v>
      </c>
    </row>
    <row r="258" customFormat="false" ht="13" hidden="false" customHeight="false" outlineLevel="0" collapsed="false">
      <c r="A258" s="144" t="s">
        <v>4686</v>
      </c>
      <c r="B258" s="148" t="s">
        <v>4687</v>
      </c>
      <c r="C258" s="144" t="s">
        <v>4297</v>
      </c>
      <c r="D258" s="145" t="n">
        <v>59.955</v>
      </c>
      <c r="E258" s="146" t="n">
        <v>73.74465</v>
      </c>
      <c r="F258" s="149" t="n">
        <v>6</v>
      </c>
    </row>
    <row r="259" customFormat="false" ht="13" hidden="false" customHeight="false" outlineLevel="0" collapsed="false">
      <c r="A259" s="144" t="s">
        <v>4688</v>
      </c>
      <c r="B259" s="148" t="s">
        <v>4689</v>
      </c>
      <c r="C259" s="144" t="s">
        <v>4297</v>
      </c>
      <c r="D259" s="145" t="n">
        <v>69.72</v>
      </c>
      <c r="E259" s="146" t="n">
        <v>85.7556</v>
      </c>
      <c r="F259" s="149" t="n">
        <v>6</v>
      </c>
    </row>
    <row r="260" customFormat="false" ht="13" hidden="false" customHeight="false" outlineLevel="0" collapsed="false">
      <c r="A260" s="144" t="s">
        <v>4690</v>
      </c>
      <c r="B260" s="148" t="s">
        <v>4691</v>
      </c>
      <c r="C260" s="144" t="s">
        <v>4297</v>
      </c>
      <c r="D260" s="145" t="n">
        <v>88.83</v>
      </c>
      <c r="E260" s="146" t="n">
        <v>109.2609</v>
      </c>
      <c r="F260" s="149" t="n">
        <v>6</v>
      </c>
    </row>
    <row r="261" customFormat="false" ht="13" hidden="false" customHeight="false" outlineLevel="0" collapsed="false">
      <c r="A261" s="144" t="s">
        <v>4692</v>
      </c>
      <c r="B261" s="148" t="s">
        <v>4693</v>
      </c>
      <c r="C261" s="144" t="s">
        <v>4297</v>
      </c>
      <c r="D261" s="145" t="n">
        <v>128.52</v>
      </c>
      <c r="E261" s="146" t="n">
        <v>158.0796</v>
      </c>
      <c r="F261" s="149" t="n">
        <v>6</v>
      </c>
    </row>
    <row r="262" customFormat="false" ht="13" hidden="false" customHeight="false" outlineLevel="0" collapsed="false">
      <c r="A262" s="144" t="s">
        <v>4694</v>
      </c>
      <c r="B262" s="148" t="s">
        <v>4695</v>
      </c>
      <c r="C262" s="144" t="s">
        <v>4297</v>
      </c>
      <c r="D262" s="145" t="n">
        <v>196.98</v>
      </c>
      <c r="E262" s="146" t="n">
        <v>242.2854</v>
      </c>
      <c r="F262" s="149" t="n">
        <v>6</v>
      </c>
    </row>
    <row r="263" customFormat="false" ht="13" hidden="false" customHeight="false" outlineLevel="0" collapsed="false">
      <c r="A263" s="144" t="s">
        <v>4696</v>
      </c>
      <c r="B263" s="148" t="s">
        <v>4697</v>
      </c>
      <c r="C263" s="144" t="s">
        <v>4297</v>
      </c>
      <c r="D263" s="145" t="n">
        <v>133.98</v>
      </c>
      <c r="E263" s="146" t="n">
        <v>164.7954</v>
      </c>
      <c r="F263" s="149" t="n">
        <v>7</v>
      </c>
    </row>
    <row r="264" customFormat="false" ht="13" hidden="false" customHeight="false" outlineLevel="0" collapsed="false">
      <c r="A264" s="144" t="s">
        <v>4698</v>
      </c>
      <c r="B264" s="148" t="s">
        <v>4699</v>
      </c>
      <c r="C264" s="144" t="s">
        <v>4297</v>
      </c>
      <c r="D264" s="145" t="n">
        <v>158.445</v>
      </c>
      <c r="E264" s="146" t="n">
        <v>194.88735</v>
      </c>
      <c r="F264" s="149" t="n">
        <v>7</v>
      </c>
    </row>
    <row r="265" customFormat="false" ht="13" hidden="false" customHeight="false" outlineLevel="0" collapsed="false">
      <c r="A265" s="144" t="s">
        <v>4700</v>
      </c>
      <c r="B265" s="148" t="s">
        <v>4701</v>
      </c>
      <c r="C265" s="144" t="s">
        <v>4297</v>
      </c>
      <c r="D265" s="145" t="n">
        <v>186.585</v>
      </c>
      <c r="E265" s="146" t="n">
        <v>229.49955</v>
      </c>
      <c r="F265" s="149" t="n">
        <v>7</v>
      </c>
    </row>
    <row r="266" customFormat="false" ht="13" hidden="false" customHeight="false" outlineLevel="0" collapsed="false">
      <c r="A266" s="144" t="s">
        <v>4702</v>
      </c>
      <c r="B266" s="148" t="s">
        <v>4703</v>
      </c>
      <c r="C266" s="144" t="s">
        <v>4297</v>
      </c>
      <c r="D266" s="145" t="n">
        <v>207.48</v>
      </c>
      <c r="E266" s="146" t="n">
        <v>255.2004</v>
      </c>
      <c r="F266" s="149" t="n">
        <v>7</v>
      </c>
    </row>
    <row r="267" customFormat="false" ht="13" hidden="false" customHeight="false" outlineLevel="0" collapsed="false">
      <c r="A267" s="144" t="s">
        <v>4704</v>
      </c>
      <c r="B267" s="148" t="s">
        <v>4705</v>
      </c>
      <c r="C267" s="144" t="s">
        <v>4297</v>
      </c>
      <c r="D267" s="145" t="n">
        <v>242.55</v>
      </c>
      <c r="E267" s="146" t="n">
        <v>298.3365</v>
      </c>
      <c r="F267" s="149" t="n">
        <v>7</v>
      </c>
    </row>
    <row r="268" customFormat="false" ht="13" hidden="false" customHeight="false" outlineLevel="0" collapsed="false">
      <c r="A268" s="144" t="s">
        <v>4706</v>
      </c>
      <c r="B268" s="148" t="s">
        <v>4707</v>
      </c>
      <c r="C268" s="144" t="s">
        <v>4297</v>
      </c>
      <c r="D268" s="145" t="n">
        <v>300.72</v>
      </c>
      <c r="E268" s="146" t="n">
        <v>369.8856</v>
      </c>
      <c r="F268" s="149" t="n">
        <v>7</v>
      </c>
    </row>
    <row r="269" customFormat="false" ht="13" hidden="false" customHeight="false" outlineLevel="0" collapsed="false">
      <c r="A269" s="144" t="s">
        <v>4708</v>
      </c>
      <c r="B269" s="148" t="s">
        <v>4709</v>
      </c>
      <c r="C269" s="144" t="s">
        <v>4297</v>
      </c>
      <c r="D269" s="145" t="n">
        <v>531.615</v>
      </c>
      <c r="E269" s="146" t="n">
        <v>653.88645</v>
      </c>
      <c r="F269" s="149" t="n">
        <v>7</v>
      </c>
    </row>
    <row r="270" customFormat="false" ht="13" hidden="false" customHeight="false" outlineLevel="0" collapsed="false">
      <c r="A270" s="144" t="s">
        <v>4710</v>
      </c>
      <c r="B270" s="148" t="s">
        <v>4711</v>
      </c>
      <c r="C270" s="144" t="s">
        <v>4297</v>
      </c>
      <c r="D270" s="145" t="n">
        <v>90.195</v>
      </c>
      <c r="E270" s="146" t="n">
        <v>110.93985</v>
      </c>
      <c r="F270" s="149" t="n">
        <v>8</v>
      </c>
    </row>
    <row r="271" customFormat="false" ht="13" hidden="false" customHeight="false" outlineLevel="0" collapsed="false">
      <c r="A271" s="144" t="s">
        <v>4712</v>
      </c>
      <c r="B271" s="148" t="s">
        <v>4713</v>
      </c>
      <c r="C271" s="144" t="s">
        <v>4297</v>
      </c>
      <c r="D271" s="145" t="n">
        <v>97.335</v>
      </c>
      <c r="E271" s="146" t="n">
        <v>119.72205</v>
      </c>
      <c r="F271" s="149" t="n">
        <v>8</v>
      </c>
    </row>
    <row r="272" customFormat="false" ht="13" hidden="false" customHeight="false" outlineLevel="0" collapsed="false">
      <c r="A272" s="144" t="s">
        <v>4714</v>
      </c>
      <c r="B272" s="148" t="s">
        <v>4715</v>
      </c>
      <c r="C272" s="144" t="s">
        <v>4297</v>
      </c>
      <c r="D272" s="145" t="n">
        <v>123.48</v>
      </c>
      <c r="E272" s="146" t="n">
        <v>151.8804</v>
      </c>
      <c r="F272" s="149" t="n">
        <v>8</v>
      </c>
    </row>
    <row r="273" customFormat="false" ht="13" hidden="false" customHeight="false" outlineLevel="0" collapsed="false">
      <c r="A273" s="144" t="s">
        <v>4716</v>
      </c>
      <c r="B273" s="148" t="s">
        <v>4717</v>
      </c>
      <c r="C273" s="144" t="s">
        <v>4297</v>
      </c>
      <c r="D273" s="145" t="n">
        <v>148.995</v>
      </c>
      <c r="E273" s="146" t="n">
        <v>183.26385</v>
      </c>
      <c r="F273" s="149" t="n">
        <v>8</v>
      </c>
    </row>
    <row r="274" customFormat="false" ht="13" hidden="false" customHeight="false" outlineLevel="0" collapsed="false">
      <c r="A274" s="144" t="s">
        <v>4718</v>
      </c>
      <c r="B274" s="148" t="s">
        <v>4719</v>
      </c>
      <c r="C274" s="144" t="s">
        <v>4297</v>
      </c>
      <c r="D274" s="145" t="n">
        <v>193.83</v>
      </c>
      <c r="E274" s="146" t="n">
        <v>238.4109</v>
      </c>
      <c r="F274" s="149" t="n">
        <v>8</v>
      </c>
    </row>
    <row r="275" customFormat="false" ht="13" hidden="false" customHeight="false" outlineLevel="0" collapsed="false">
      <c r="A275" s="144" t="s">
        <v>4720</v>
      </c>
      <c r="B275" s="148" t="s">
        <v>4721</v>
      </c>
      <c r="C275" s="144" t="s">
        <v>4297</v>
      </c>
      <c r="D275" s="145" t="n">
        <v>55.503084</v>
      </c>
      <c r="E275" s="146" t="n">
        <v>68.26879332</v>
      </c>
      <c r="F275" s="149" t="n">
        <v>9</v>
      </c>
    </row>
    <row r="276" customFormat="false" ht="13" hidden="false" customHeight="false" outlineLevel="0" collapsed="false">
      <c r="A276" s="144" t="s">
        <v>4722</v>
      </c>
      <c r="B276" s="148" t="s">
        <v>4723</v>
      </c>
      <c r="C276" s="144" t="s">
        <v>4297</v>
      </c>
      <c r="D276" s="145" t="n">
        <v>66.274572</v>
      </c>
      <c r="E276" s="146" t="n">
        <v>81.51772356</v>
      </c>
      <c r="F276" s="149" t="n">
        <v>9</v>
      </c>
    </row>
    <row r="277" customFormat="false" ht="13" hidden="false" customHeight="false" outlineLevel="0" collapsed="false">
      <c r="A277" s="144" t="s">
        <v>4724</v>
      </c>
      <c r="B277" s="148" t="s">
        <v>4725</v>
      </c>
      <c r="C277" s="144" t="s">
        <v>4297</v>
      </c>
      <c r="D277" s="145" t="n">
        <v>88.26636</v>
      </c>
      <c r="E277" s="146" t="n">
        <v>108.5676228</v>
      </c>
      <c r="F277" s="149" t="n">
        <v>9</v>
      </c>
    </row>
    <row r="278" customFormat="false" ht="13" hidden="false" customHeight="false" outlineLevel="0" collapsed="false">
      <c r="A278" s="144" t="s">
        <v>4726</v>
      </c>
      <c r="B278" s="148" t="s">
        <v>4727</v>
      </c>
      <c r="C278" s="144" t="s">
        <v>4297</v>
      </c>
      <c r="D278" s="145" t="n">
        <v>109.510128</v>
      </c>
      <c r="E278" s="146" t="n">
        <v>134.69745744</v>
      </c>
      <c r="F278" s="149" t="n">
        <v>9</v>
      </c>
    </row>
    <row r="279" customFormat="false" ht="13" hidden="false" customHeight="false" outlineLevel="0" collapsed="false">
      <c r="A279" s="144" t="s">
        <v>4728</v>
      </c>
      <c r="B279" s="148" t="s">
        <v>4729</v>
      </c>
      <c r="C279" s="144" t="s">
        <v>4297</v>
      </c>
      <c r="D279" s="145" t="n">
        <v>130.305084</v>
      </c>
      <c r="E279" s="146" t="n">
        <v>160.27525332</v>
      </c>
      <c r="F279" s="149" t="n">
        <v>9</v>
      </c>
    </row>
    <row r="280" customFormat="false" ht="13" hidden="false" customHeight="false" outlineLevel="0" collapsed="false">
      <c r="A280" s="144" t="s">
        <v>4730</v>
      </c>
      <c r="B280" s="148" t="s">
        <v>4731</v>
      </c>
      <c r="C280" s="144" t="s">
        <v>4297</v>
      </c>
      <c r="D280" s="145" t="n">
        <v>22.05</v>
      </c>
      <c r="E280" s="146" t="n">
        <v>27.1215</v>
      </c>
      <c r="F280" s="149" t="n">
        <v>9</v>
      </c>
    </row>
    <row r="281" customFormat="false" ht="13" hidden="false" customHeight="false" outlineLevel="0" collapsed="false">
      <c r="A281" s="144" t="s">
        <v>4732</v>
      </c>
      <c r="B281" s="148" t="s">
        <v>4733</v>
      </c>
      <c r="C281" s="144" t="s">
        <v>4297</v>
      </c>
      <c r="D281" s="145" t="n">
        <v>23.625</v>
      </c>
      <c r="E281" s="146" t="n">
        <v>29.05875</v>
      </c>
      <c r="F281" s="149" t="n">
        <v>9</v>
      </c>
    </row>
    <row r="282" customFormat="false" ht="13" hidden="false" customHeight="false" outlineLevel="0" collapsed="false">
      <c r="A282" s="144" t="s">
        <v>4734</v>
      </c>
      <c r="B282" s="148" t="s">
        <v>4735</v>
      </c>
      <c r="C282" s="144" t="s">
        <v>4297</v>
      </c>
      <c r="D282" s="145" t="n">
        <v>42.525</v>
      </c>
      <c r="E282" s="146" t="n">
        <v>52.30575</v>
      </c>
      <c r="F282" s="149" t="n">
        <v>9</v>
      </c>
    </row>
    <row r="283" customFormat="false" ht="13" hidden="false" customHeight="false" outlineLevel="0" collapsed="false">
      <c r="A283" s="144" t="s">
        <v>4736</v>
      </c>
      <c r="B283" s="148" t="s">
        <v>4737</v>
      </c>
      <c r="C283" s="144" t="s">
        <v>4297</v>
      </c>
      <c r="D283" s="145" t="n">
        <v>54.705</v>
      </c>
      <c r="E283" s="146" t="n">
        <v>67.28715</v>
      </c>
      <c r="F283" s="149" t="n">
        <v>9</v>
      </c>
    </row>
    <row r="284" customFormat="false" ht="13" hidden="false" customHeight="false" outlineLevel="0" collapsed="false">
      <c r="A284" s="144" t="s">
        <v>4738</v>
      </c>
      <c r="B284" s="148" t="s">
        <v>4739</v>
      </c>
      <c r="C284" s="144" t="s">
        <v>4297</v>
      </c>
      <c r="D284" s="145" t="n">
        <v>74.025</v>
      </c>
      <c r="E284" s="146" t="n">
        <v>91.05075</v>
      </c>
      <c r="F284" s="149" t="n">
        <v>9</v>
      </c>
    </row>
    <row r="285" customFormat="false" ht="13" hidden="false" customHeight="false" outlineLevel="0" collapsed="false">
      <c r="A285" s="144" t="s">
        <v>4740</v>
      </c>
      <c r="B285" s="148" t="s">
        <v>4741</v>
      </c>
      <c r="C285" s="144" t="s">
        <v>4297</v>
      </c>
      <c r="D285" s="145" t="n">
        <v>21.991788</v>
      </c>
      <c r="E285" s="146" t="n">
        <v>27.04989924</v>
      </c>
      <c r="F285" s="149" t="n">
        <v>9</v>
      </c>
    </row>
    <row r="286" customFormat="false" ht="13" hidden="false" customHeight="false" outlineLevel="0" collapsed="false">
      <c r="A286" s="144" t="s">
        <v>4742</v>
      </c>
      <c r="B286" s="148" t="s">
        <v>4743</v>
      </c>
      <c r="C286" s="144" t="s">
        <v>4297</v>
      </c>
      <c r="D286" s="145" t="n">
        <v>23.93664</v>
      </c>
      <c r="E286" s="146" t="n">
        <v>29.4420672</v>
      </c>
      <c r="F286" s="149" t="n">
        <v>9</v>
      </c>
    </row>
    <row r="287" customFormat="false" ht="13" hidden="false" customHeight="false" outlineLevel="0" collapsed="false">
      <c r="A287" s="144" t="s">
        <v>4744</v>
      </c>
      <c r="B287" s="148" t="s">
        <v>4745</v>
      </c>
      <c r="C287" s="144" t="s">
        <v>4297</v>
      </c>
      <c r="D287" s="145" t="n">
        <v>41.589912</v>
      </c>
      <c r="E287" s="146" t="n">
        <v>51.15559176</v>
      </c>
      <c r="F287" s="149" t="n">
        <v>9</v>
      </c>
    </row>
    <row r="288" customFormat="false" ht="13" hidden="false" customHeight="false" outlineLevel="0" collapsed="false">
      <c r="A288" s="144" t="s">
        <v>4746</v>
      </c>
      <c r="B288" s="148" t="s">
        <v>4747</v>
      </c>
      <c r="C288" s="144" t="s">
        <v>4297</v>
      </c>
      <c r="D288" s="145" t="n">
        <v>52.511004</v>
      </c>
      <c r="E288" s="146" t="n">
        <v>64.58853492</v>
      </c>
      <c r="F288" s="149" t="n">
        <v>9</v>
      </c>
    </row>
    <row r="289" customFormat="false" ht="13" hidden="false" customHeight="false" outlineLevel="0" collapsed="false">
      <c r="A289" s="144" t="s">
        <v>4748</v>
      </c>
      <c r="B289" s="148" t="s">
        <v>4749</v>
      </c>
      <c r="C289" s="144" t="s">
        <v>4297</v>
      </c>
      <c r="D289" s="145" t="n">
        <v>69.715464</v>
      </c>
      <c r="E289" s="146" t="n">
        <v>85.75002072</v>
      </c>
      <c r="F289" s="149" t="n">
        <v>9</v>
      </c>
    </row>
    <row r="290" customFormat="false" ht="13" hidden="false" customHeight="false" outlineLevel="0" collapsed="false">
      <c r="A290" s="144" t="s">
        <v>4750</v>
      </c>
      <c r="B290" s="148" t="s">
        <v>4751</v>
      </c>
      <c r="C290" s="144" t="s">
        <v>4297</v>
      </c>
      <c r="D290" s="145" t="n">
        <v>17.95248</v>
      </c>
      <c r="E290" s="146" t="n">
        <v>22.0815504</v>
      </c>
      <c r="F290" s="149" t="n">
        <v>10</v>
      </c>
    </row>
    <row r="291" customFormat="false" ht="13" hidden="false" customHeight="false" outlineLevel="0" collapsed="false">
      <c r="A291" s="144" t="s">
        <v>4752</v>
      </c>
      <c r="B291" s="148" t="s">
        <v>4753</v>
      </c>
      <c r="C291" s="144" t="s">
        <v>4297</v>
      </c>
      <c r="D291" s="145" t="n">
        <v>20.19654</v>
      </c>
      <c r="E291" s="146" t="n">
        <v>24.8417442</v>
      </c>
      <c r="F291" s="149" t="n">
        <v>10</v>
      </c>
    </row>
    <row r="292" customFormat="false" ht="13" hidden="false" customHeight="false" outlineLevel="0" collapsed="false">
      <c r="A292" s="144" t="s">
        <v>4754</v>
      </c>
      <c r="B292" s="148" t="s">
        <v>4755</v>
      </c>
      <c r="C292" s="144" t="s">
        <v>4297</v>
      </c>
      <c r="D292" s="145" t="n">
        <v>41.589912</v>
      </c>
      <c r="E292" s="146" t="n">
        <v>51.15559176</v>
      </c>
      <c r="F292" s="149" t="n">
        <v>10</v>
      </c>
    </row>
    <row r="293" customFormat="false" ht="13" hidden="false" customHeight="false" outlineLevel="0" collapsed="false">
      <c r="A293" s="144" t="s">
        <v>4756</v>
      </c>
      <c r="B293" s="148" t="s">
        <v>4757</v>
      </c>
      <c r="C293" s="144" t="s">
        <v>4297</v>
      </c>
      <c r="D293" s="145" t="n">
        <v>52.511004</v>
      </c>
      <c r="E293" s="146" t="n">
        <v>64.58853492</v>
      </c>
      <c r="F293" s="149" t="n">
        <v>10</v>
      </c>
    </row>
    <row r="294" customFormat="false" ht="13" hidden="false" customHeight="false" outlineLevel="0" collapsed="false">
      <c r="A294" s="144" t="s">
        <v>4758</v>
      </c>
      <c r="B294" s="148" t="s">
        <v>4759</v>
      </c>
      <c r="C294" s="144" t="s">
        <v>4297</v>
      </c>
      <c r="D294" s="145" t="n">
        <v>69.715464</v>
      </c>
      <c r="E294" s="146" t="n">
        <v>85.75002072</v>
      </c>
      <c r="F294" s="149" t="n">
        <v>10</v>
      </c>
    </row>
    <row r="295" customFormat="false" ht="13" hidden="false" customHeight="false" outlineLevel="0" collapsed="false">
      <c r="A295" s="144" t="s">
        <v>4760</v>
      </c>
      <c r="B295" s="148" t="s">
        <v>4761</v>
      </c>
      <c r="C295" s="144" t="s">
        <v>4297</v>
      </c>
      <c r="D295" s="145" t="n">
        <v>214.935</v>
      </c>
      <c r="E295" s="146" t="n">
        <v>264.37005</v>
      </c>
      <c r="F295" s="149" t="n">
        <v>11</v>
      </c>
    </row>
    <row r="296" customFormat="false" ht="13" hidden="false" customHeight="false" outlineLevel="0" collapsed="false">
      <c r="A296" s="144" t="s">
        <v>4762</v>
      </c>
      <c r="B296" s="148" t="s">
        <v>4763</v>
      </c>
      <c r="C296" s="144" t="s">
        <v>4297</v>
      </c>
      <c r="D296" s="145" t="n">
        <v>498.33</v>
      </c>
      <c r="E296" s="146" t="n">
        <v>612.9459</v>
      </c>
      <c r="F296" s="149" t="n">
        <v>11</v>
      </c>
    </row>
    <row r="297" customFormat="false" ht="15.5" hidden="false" customHeight="false" outlineLevel="0" collapsed="false">
      <c r="A297" s="108"/>
      <c r="B297" s="109" t="s">
        <v>4314</v>
      </c>
      <c r="C297" s="131"/>
      <c r="D297" s="110"/>
      <c r="E297" s="110"/>
      <c r="F297" s="110"/>
    </row>
    <row r="298" customFormat="false" ht="30" hidden="false" customHeight="false" outlineLevel="0" collapsed="false">
      <c r="A298" s="132" t="s">
        <v>819</v>
      </c>
      <c r="B298" s="132" t="s">
        <v>170</v>
      </c>
      <c r="C298" s="132" t="s">
        <v>4295</v>
      </c>
      <c r="D298" s="133" t="s">
        <v>171</v>
      </c>
      <c r="E298" s="133" t="s">
        <v>172</v>
      </c>
      <c r="F298" s="133" t="s">
        <v>4641</v>
      </c>
    </row>
    <row r="299" customFormat="false" ht="13" hidden="false" customHeight="false" outlineLevel="0" collapsed="false">
      <c r="A299" s="144" t="s">
        <v>4764</v>
      </c>
      <c r="B299" s="152" t="s">
        <v>4765</v>
      </c>
      <c r="C299" s="153" t="s">
        <v>4297</v>
      </c>
      <c r="D299" s="154" t="n">
        <v>163.8</v>
      </c>
      <c r="E299" s="155" t="n">
        <v>201.474</v>
      </c>
      <c r="F299" s="156" t="n">
        <v>12</v>
      </c>
    </row>
    <row r="300" customFormat="false" ht="13" hidden="false" customHeight="false" outlineLevel="0" collapsed="false">
      <c r="A300" s="144" t="s">
        <v>4766</v>
      </c>
      <c r="B300" s="152" t="s">
        <v>4767</v>
      </c>
      <c r="C300" s="153" t="s">
        <v>4297</v>
      </c>
      <c r="D300" s="154" t="n">
        <v>175.035</v>
      </c>
      <c r="E300" s="155" t="n">
        <v>215.29305</v>
      </c>
      <c r="F300" s="156" t="n">
        <v>12</v>
      </c>
    </row>
    <row r="301" customFormat="false" ht="13" hidden="false" customHeight="false" outlineLevel="0" collapsed="false">
      <c r="A301" s="144" t="s">
        <v>4768</v>
      </c>
      <c r="B301" s="152" t="s">
        <v>4769</v>
      </c>
      <c r="C301" s="153" t="s">
        <v>4297</v>
      </c>
      <c r="D301" s="154" t="n">
        <v>210.63</v>
      </c>
      <c r="E301" s="155" t="n">
        <v>259.0749</v>
      </c>
      <c r="F301" s="156" t="n">
        <v>12</v>
      </c>
    </row>
    <row r="302" customFormat="false" ht="13" hidden="false" customHeight="false" outlineLevel="0" collapsed="false">
      <c r="A302" s="144" t="s">
        <v>4770</v>
      </c>
      <c r="B302" s="152" t="s">
        <v>4771</v>
      </c>
      <c r="C302" s="153" t="s">
        <v>4297</v>
      </c>
      <c r="D302" s="154" t="n">
        <v>219.765</v>
      </c>
      <c r="E302" s="155" t="n">
        <v>270.31095</v>
      </c>
      <c r="F302" s="156" t="n">
        <v>12</v>
      </c>
    </row>
    <row r="303" customFormat="false" ht="13" hidden="false" customHeight="false" outlineLevel="0" collapsed="false">
      <c r="A303" s="144" t="s">
        <v>4772</v>
      </c>
      <c r="B303" s="152" t="s">
        <v>4773</v>
      </c>
      <c r="C303" s="153" t="s">
        <v>4297</v>
      </c>
      <c r="D303" s="154" t="n">
        <v>275.73</v>
      </c>
      <c r="E303" s="155" t="n">
        <v>339.1479</v>
      </c>
      <c r="F303" s="156" t="n">
        <v>12</v>
      </c>
    </row>
    <row r="304" customFormat="false" ht="13" hidden="false" customHeight="false" outlineLevel="0" collapsed="false">
      <c r="A304" s="144" t="s">
        <v>4774</v>
      </c>
      <c r="B304" s="152" t="s">
        <v>4775</v>
      </c>
      <c r="C304" s="153" t="s">
        <v>4297</v>
      </c>
      <c r="D304" s="154" t="n">
        <v>275.835</v>
      </c>
      <c r="E304" s="155" t="n">
        <v>339.27705</v>
      </c>
      <c r="F304" s="156" t="n">
        <v>12</v>
      </c>
    </row>
    <row r="305" customFormat="false" ht="14.25" hidden="false" customHeight="true" outlineLevel="0" collapsed="false">
      <c r="A305" s="144" t="s">
        <v>4776</v>
      </c>
      <c r="B305" s="152" t="s">
        <v>4777</v>
      </c>
      <c r="C305" s="153" t="s">
        <v>4297</v>
      </c>
      <c r="D305" s="154" t="n">
        <v>450.03</v>
      </c>
      <c r="E305" s="155" t="n">
        <v>553.5369</v>
      </c>
      <c r="F305" s="156" t="n">
        <v>12</v>
      </c>
    </row>
    <row r="306" customFormat="false" ht="13" hidden="false" customHeight="false" outlineLevel="0" collapsed="false">
      <c r="A306" s="144" t="s">
        <v>4778</v>
      </c>
      <c r="B306" s="152" t="s">
        <v>4779</v>
      </c>
      <c r="C306" s="153" t="s">
        <v>4297</v>
      </c>
      <c r="D306" s="154" t="n">
        <v>146.685</v>
      </c>
      <c r="E306" s="155" t="n">
        <v>180.42255</v>
      </c>
      <c r="F306" s="156" t="n">
        <v>12</v>
      </c>
    </row>
    <row r="307" customFormat="false" ht="13" hidden="false" customHeight="false" outlineLevel="0" collapsed="false">
      <c r="A307" s="144" t="s">
        <v>4780</v>
      </c>
      <c r="B307" s="152" t="s">
        <v>4781</v>
      </c>
      <c r="C307" s="153" t="s">
        <v>4297</v>
      </c>
      <c r="D307" s="154" t="n">
        <v>157.92</v>
      </c>
      <c r="E307" s="155" t="n">
        <v>194.2416</v>
      </c>
      <c r="F307" s="156" t="n">
        <v>12</v>
      </c>
    </row>
    <row r="308" customFormat="false" ht="13" hidden="false" customHeight="false" outlineLevel="0" collapsed="false">
      <c r="A308" s="144" t="s">
        <v>4782</v>
      </c>
      <c r="B308" s="152" t="s">
        <v>4783</v>
      </c>
      <c r="C308" s="153" t="s">
        <v>4297</v>
      </c>
      <c r="D308" s="154" t="n">
        <v>189.945</v>
      </c>
      <c r="E308" s="155" t="n">
        <v>233.63235</v>
      </c>
      <c r="F308" s="156" t="n">
        <v>12</v>
      </c>
    </row>
    <row r="309" customFormat="false" ht="13" hidden="false" customHeight="false" outlineLevel="0" collapsed="false">
      <c r="A309" s="144" t="s">
        <v>4784</v>
      </c>
      <c r="B309" s="152" t="s">
        <v>4785</v>
      </c>
      <c r="C309" s="153" t="s">
        <v>4297</v>
      </c>
      <c r="D309" s="154" t="n">
        <v>199.815</v>
      </c>
      <c r="E309" s="155" t="n">
        <v>245.77245</v>
      </c>
      <c r="F309" s="156" t="n">
        <v>12</v>
      </c>
    </row>
    <row r="310" customFormat="false" ht="13" hidden="false" customHeight="false" outlineLevel="0" collapsed="false">
      <c r="A310" s="144" t="s">
        <v>4786</v>
      </c>
      <c r="B310" s="152" t="s">
        <v>4787</v>
      </c>
      <c r="C310" s="153" t="s">
        <v>4297</v>
      </c>
      <c r="D310" s="154" t="n">
        <v>228.9</v>
      </c>
      <c r="E310" s="155" t="n">
        <v>281.547</v>
      </c>
      <c r="F310" s="156" t="n">
        <v>12</v>
      </c>
    </row>
    <row r="311" customFormat="false" ht="13" hidden="false" customHeight="false" outlineLevel="0" collapsed="false">
      <c r="A311" s="144" t="s">
        <v>4788</v>
      </c>
      <c r="B311" s="152" t="s">
        <v>4789</v>
      </c>
      <c r="C311" s="153" t="s">
        <v>4297</v>
      </c>
      <c r="D311" s="154" t="n">
        <v>252</v>
      </c>
      <c r="E311" s="155" t="n">
        <v>309.96</v>
      </c>
      <c r="F311" s="156" t="n">
        <v>12</v>
      </c>
    </row>
    <row r="312" customFormat="false" ht="13" hidden="false" customHeight="false" outlineLevel="0" collapsed="false">
      <c r="A312" s="144" t="s">
        <v>4790</v>
      </c>
      <c r="B312" s="152" t="s">
        <v>4791</v>
      </c>
      <c r="C312" s="153" t="s">
        <v>4297</v>
      </c>
      <c r="D312" s="154" t="n">
        <v>451.185</v>
      </c>
      <c r="E312" s="155" t="n">
        <v>554.95755</v>
      </c>
      <c r="F312" s="156" t="n">
        <v>12</v>
      </c>
    </row>
    <row r="313" customFormat="false" ht="13" hidden="false" customHeight="false" outlineLevel="0" collapsed="false">
      <c r="A313" s="144" t="s">
        <v>4792</v>
      </c>
      <c r="B313" s="152" t="s">
        <v>4793</v>
      </c>
      <c r="C313" s="153" t="s">
        <v>4297</v>
      </c>
      <c r="D313" s="154" t="n">
        <v>595.875</v>
      </c>
      <c r="E313" s="155" t="n">
        <v>732.92625</v>
      </c>
      <c r="F313" s="156" t="n">
        <v>12</v>
      </c>
    </row>
    <row r="314" customFormat="false" ht="13" hidden="false" customHeight="false" outlineLevel="0" collapsed="false">
      <c r="A314" s="144" t="s">
        <v>4794</v>
      </c>
      <c r="B314" s="152" t="s">
        <v>4795</v>
      </c>
      <c r="C314" s="153" t="s">
        <v>4297</v>
      </c>
      <c r="D314" s="154" t="n">
        <v>57.12</v>
      </c>
      <c r="E314" s="155" t="n">
        <v>70.2576</v>
      </c>
      <c r="F314" s="156" t="n">
        <v>13</v>
      </c>
    </row>
    <row r="315" customFormat="false" ht="13" hidden="false" customHeight="false" outlineLevel="0" collapsed="false">
      <c r="A315" s="144" t="s">
        <v>4796</v>
      </c>
      <c r="B315" s="152" t="s">
        <v>4797</v>
      </c>
      <c r="C315" s="153" t="s">
        <v>4297</v>
      </c>
      <c r="D315" s="154" t="n">
        <v>63.63</v>
      </c>
      <c r="E315" s="155" t="n">
        <v>78.2649</v>
      </c>
      <c r="F315" s="156" t="n">
        <v>13</v>
      </c>
    </row>
    <row r="316" customFormat="false" ht="13" hidden="false" customHeight="false" outlineLevel="0" collapsed="false">
      <c r="A316" s="144" t="s">
        <v>4798</v>
      </c>
      <c r="B316" s="152" t="s">
        <v>4799</v>
      </c>
      <c r="C316" s="153" t="s">
        <v>4297</v>
      </c>
      <c r="D316" s="154" t="n">
        <v>78.435</v>
      </c>
      <c r="E316" s="155" t="n">
        <v>96.47505</v>
      </c>
      <c r="F316" s="156" t="n">
        <v>13</v>
      </c>
    </row>
    <row r="317" customFormat="false" ht="13" hidden="false" customHeight="false" outlineLevel="0" collapsed="false">
      <c r="A317" s="144" t="s">
        <v>4800</v>
      </c>
      <c r="B317" s="152" t="s">
        <v>4801</v>
      </c>
      <c r="C317" s="153" t="s">
        <v>4297</v>
      </c>
      <c r="D317" s="154" t="n">
        <v>139.755</v>
      </c>
      <c r="E317" s="155" t="n">
        <v>171.89865</v>
      </c>
      <c r="F317" s="156" t="n">
        <v>13</v>
      </c>
    </row>
    <row r="318" customFormat="false" ht="13" hidden="false" customHeight="false" outlineLevel="0" collapsed="false">
      <c r="A318" s="144" t="s">
        <v>4802</v>
      </c>
      <c r="B318" s="152" t="s">
        <v>4803</v>
      </c>
      <c r="C318" s="153" t="s">
        <v>4297</v>
      </c>
      <c r="D318" s="154" t="n">
        <v>116.235</v>
      </c>
      <c r="E318" s="155" t="n">
        <v>142.96905</v>
      </c>
      <c r="F318" s="156" t="n">
        <v>14</v>
      </c>
    </row>
    <row r="319" customFormat="false" ht="13" hidden="false" customHeight="false" outlineLevel="0" collapsed="false">
      <c r="A319" s="144" t="s">
        <v>4804</v>
      </c>
      <c r="B319" s="152" t="s">
        <v>4805</v>
      </c>
      <c r="C319" s="153" t="s">
        <v>4297</v>
      </c>
      <c r="D319" s="154" t="n">
        <v>124.95</v>
      </c>
      <c r="E319" s="155" t="n">
        <v>153.6885</v>
      </c>
      <c r="F319" s="156" t="n">
        <v>14</v>
      </c>
    </row>
    <row r="320" customFormat="false" ht="13" hidden="false" customHeight="false" outlineLevel="0" collapsed="false">
      <c r="A320" s="144" t="s">
        <v>4806</v>
      </c>
      <c r="B320" s="152" t="s">
        <v>4807</v>
      </c>
      <c r="C320" s="153" t="s">
        <v>4297</v>
      </c>
      <c r="D320" s="154" t="n">
        <v>196.77</v>
      </c>
      <c r="E320" s="155" t="n">
        <v>242.0271</v>
      </c>
      <c r="F320" s="156" t="n">
        <v>14</v>
      </c>
    </row>
    <row r="321" customFormat="false" ht="13" hidden="false" customHeight="false" outlineLevel="0" collapsed="false">
      <c r="A321" s="144" t="s">
        <v>4808</v>
      </c>
      <c r="B321" s="152" t="s">
        <v>4809</v>
      </c>
      <c r="C321" s="153" t="s">
        <v>4297</v>
      </c>
      <c r="D321" s="154" t="n">
        <v>276.045</v>
      </c>
      <c r="E321" s="155" t="n">
        <v>339.53535</v>
      </c>
      <c r="F321" s="156" t="n">
        <v>14</v>
      </c>
    </row>
    <row r="322" customFormat="false" ht="13" hidden="false" customHeight="false" outlineLevel="0" collapsed="false">
      <c r="A322" s="144" t="s">
        <v>4810</v>
      </c>
      <c r="B322" s="152" t="s">
        <v>4811</v>
      </c>
      <c r="C322" s="153" t="s">
        <v>4297</v>
      </c>
      <c r="D322" s="154" t="n">
        <v>116.55</v>
      </c>
      <c r="E322" s="155" t="n">
        <v>143.3565</v>
      </c>
      <c r="F322" s="156" t="n">
        <v>14</v>
      </c>
    </row>
    <row r="323" customFormat="false" ht="13" hidden="false" customHeight="false" outlineLevel="0" collapsed="false">
      <c r="A323" s="144" t="s">
        <v>4812</v>
      </c>
      <c r="B323" s="152" t="s">
        <v>4813</v>
      </c>
      <c r="C323" s="153" t="s">
        <v>4297</v>
      </c>
      <c r="D323" s="154" t="n">
        <v>125.265</v>
      </c>
      <c r="E323" s="155" t="n">
        <v>154.07595</v>
      </c>
      <c r="F323" s="156" t="n">
        <v>14</v>
      </c>
    </row>
    <row r="324" customFormat="false" ht="13" hidden="false" customHeight="false" outlineLevel="0" collapsed="false">
      <c r="A324" s="144" t="s">
        <v>4814</v>
      </c>
      <c r="B324" s="152" t="s">
        <v>4815</v>
      </c>
      <c r="C324" s="153" t="s">
        <v>4297</v>
      </c>
      <c r="D324" s="154" t="n">
        <v>197.295</v>
      </c>
      <c r="E324" s="155" t="n">
        <v>242.67285</v>
      </c>
      <c r="F324" s="156" t="n">
        <v>14</v>
      </c>
    </row>
    <row r="325" customFormat="false" ht="13" hidden="false" customHeight="false" outlineLevel="0" collapsed="false">
      <c r="A325" s="144" t="s">
        <v>4816</v>
      </c>
      <c r="B325" s="152" t="s">
        <v>4817</v>
      </c>
      <c r="C325" s="153" t="s">
        <v>4297</v>
      </c>
      <c r="D325" s="154" t="n">
        <v>269.325</v>
      </c>
      <c r="E325" s="155" t="n">
        <v>331.26975</v>
      </c>
      <c r="F325" s="156" t="n">
        <v>14</v>
      </c>
    </row>
    <row r="326" customFormat="false" ht="13" hidden="false" customHeight="false" outlineLevel="0" collapsed="false">
      <c r="A326" s="144" t="s">
        <v>4818</v>
      </c>
      <c r="B326" s="152" t="s">
        <v>4819</v>
      </c>
      <c r="C326" s="153" t="s">
        <v>4297</v>
      </c>
      <c r="D326" s="154" t="n">
        <v>126</v>
      </c>
      <c r="E326" s="155" t="n">
        <v>154.98</v>
      </c>
      <c r="F326" s="156" t="n">
        <v>15</v>
      </c>
    </row>
    <row r="327" customFormat="false" ht="13" hidden="false" customHeight="false" outlineLevel="0" collapsed="false">
      <c r="A327" s="144" t="s">
        <v>4820</v>
      </c>
      <c r="B327" s="152" t="s">
        <v>4821</v>
      </c>
      <c r="C327" s="153" t="s">
        <v>4297</v>
      </c>
      <c r="D327" s="154" t="n">
        <v>140.28</v>
      </c>
      <c r="E327" s="155" t="n">
        <v>172.5444</v>
      </c>
      <c r="F327" s="156" t="n">
        <v>15</v>
      </c>
    </row>
    <row r="328" customFormat="false" ht="13" hidden="false" customHeight="false" outlineLevel="0" collapsed="false">
      <c r="A328" s="144" t="s">
        <v>4822</v>
      </c>
      <c r="B328" s="152" t="s">
        <v>4823</v>
      </c>
      <c r="C328" s="153" t="s">
        <v>4297</v>
      </c>
      <c r="D328" s="154" t="n">
        <v>170.415</v>
      </c>
      <c r="E328" s="155" t="n">
        <v>209.61045</v>
      </c>
      <c r="F328" s="156" t="n">
        <v>15</v>
      </c>
    </row>
    <row r="329" customFormat="false" ht="13" hidden="false" customHeight="false" outlineLevel="0" collapsed="false">
      <c r="A329" s="144" t="s">
        <v>4824</v>
      </c>
      <c r="B329" s="152" t="s">
        <v>4825</v>
      </c>
      <c r="C329" s="153" t="s">
        <v>4297</v>
      </c>
      <c r="D329" s="154" t="n">
        <v>215.565</v>
      </c>
      <c r="E329" s="155" t="n">
        <v>265.14495</v>
      </c>
      <c r="F329" s="156" t="n">
        <v>15</v>
      </c>
    </row>
    <row r="330" customFormat="false" ht="13" hidden="false" customHeight="false" outlineLevel="0" collapsed="false">
      <c r="A330" s="144" t="s">
        <v>4826</v>
      </c>
      <c r="B330" s="152" t="s">
        <v>4827</v>
      </c>
      <c r="C330" s="153" t="s">
        <v>4297</v>
      </c>
      <c r="D330" s="154" t="n">
        <v>281.085</v>
      </c>
      <c r="E330" s="155" t="n">
        <v>345.73455</v>
      </c>
      <c r="F330" s="156" t="n">
        <v>15</v>
      </c>
    </row>
    <row r="331" customFormat="false" ht="13" hidden="false" customHeight="false" outlineLevel="0" collapsed="false">
      <c r="A331" s="144" t="s">
        <v>4828</v>
      </c>
      <c r="B331" s="152" t="s">
        <v>4829</v>
      </c>
      <c r="C331" s="153" t="s">
        <v>4297</v>
      </c>
      <c r="D331" s="154" t="n">
        <v>105.945</v>
      </c>
      <c r="E331" s="155" t="n">
        <v>130.31235</v>
      </c>
      <c r="F331" s="156" t="n">
        <v>15</v>
      </c>
    </row>
    <row r="332" customFormat="false" ht="13" hidden="false" customHeight="false" outlineLevel="0" collapsed="false">
      <c r="A332" s="144" t="s">
        <v>4830</v>
      </c>
      <c r="B332" s="152" t="s">
        <v>4831</v>
      </c>
      <c r="C332" s="153" t="s">
        <v>4297</v>
      </c>
      <c r="D332" s="154" t="n">
        <v>120.96</v>
      </c>
      <c r="E332" s="155" t="n">
        <v>148.7808</v>
      </c>
      <c r="F332" s="156" t="n">
        <v>15</v>
      </c>
    </row>
    <row r="333" customFormat="false" ht="13" hidden="false" customHeight="false" outlineLevel="0" collapsed="false">
      <c r="A333" s="144" t="s">
        <v>4832</v>
      </c>
      <c r="B333" s="152" t="s">
        <v>4833</v>
      </c>
      <c r="C333" s="153" t="s">
        <v>4297</v>
      </c>
      <c r="D333" s="154" t="n">
        <v>147.63</v>
      </c>
      <c r="E333" s="155" t="n">
        <v>181.5849</v>
      </c>
      <c r="F333" s="156" t="n">
        <v>15</v>
      </c>
    </row>
    <row r="334" customFormat="false" ht="13" hidden="false" customHeight="false" outlineLevel="0" collapsed="false">
      <c r="A334" s="144" t="s">
        <v>4834</v>
      </c>
      <c r="B334" s="152" t="s">
        <v>4835</v>
      </c>
      <c r="C334" s="153" t="s">
        <v>4297</v>
      </c>
      <c r="D334" s="154" t="n">
        <v>190.68</v>
      </c>
      <c r="E334" s="155" t="n">
        <v>234.5364</v>
      </c>
      <c r="F334" s="156" t="n">
        <v>15</v>
      </c>
    </row>
    <row r="335" customFormat="false" ht="13" hidden="false" customHeight="false" outlineLevel="0" collapsed="false">
      <c r="A335" s="144" t="s">
        <v>4836</v>
      </c>
      <c r="B335" s="152" t="s">
        <v>4837</v>
      </c>
      <c r="C335" s="153" t="s">
        <v>4297</v>
      </c>
      <c r="D335" s="154" t="n">
        <v>255.675</v>
      </c>
      <c r="E335" s="155" t="n">
        <v>314.48025</v>
      </c>
      <c r="F335" s="156" t="n">
        <v>15</v>
      </c>
    </row>
    <row r="336" customFormat="false" ht="15.5" hidden="false" customHeight="false" outlineLevel="0" collapsed="false">
      <c r="A336" s="108"/>
      <c r="B336" s="109" t="s">
        <v>4332</v>
      </c>
      <c r="C336" s="131"/>
      <c r="D336" s="110"/>
      <c r="E336" s="110"/>
      <c r="F336" s="110"/>
    </row>
    <row r="337" customFormat="false" ht="30" hidden="false" customHeight="false" outlineLevel="0" collapsed="false">
      <c r="A337" s="132" t="s">
        <v>819</v>
      </c>
      <c r="B337" s="132" t="s">
        <v>170</v>
      </c>
      <c r="C337" s="132" t="s">
        <v>4295</v>
      </c>
      <c r="D337" s="133" t="s">
        <v>171</v>
      </c>
      <c r="E337" s="133" t="s">
        <v>172</v>
      </c>
      <c r="F337" s="133" t="s">
        <v>4641</v>
      </c>
    </row>
    <row r="338" customFormat="false" ht="13" hidden="false" customHeight="false" outlineLevel="0" collapsed="false">
      <c r="A338" s="144" t="s">
        <v>4838</v>
      </c>
      <c r="B338" s="152" t="s">
        <v>4839</v>
      </c>
      <c r="C338" s="153" t="s">
        <v>4297</v>
      </c>
      <c r="D338" s="154" t="n">
        <v>136.605</v>
      </c>
      <c r="E338" s="155" t="n">
        <v>168.02415</v>
      </c>
      <c r="F338" s="156" t="n">
        <v>16</v>
      </c>
    </row>
    <row r="339" customFormat="false" ht="13" hidden="false" customHeight="false" outlineLevel="0" collapsed="false">
      <c r="A339" s="144" t="s">
        <v>4840</v>
      </c>
      <c r="B339" s="152" t="s">
        <v>4841</v>
      </c>
      <c r="C339" s="153" t="s">
        <v>4297</v>
      </c>
      <c r="D339" s="154" t="n">
        <v>135.555</v>
      </c>
      <c r="E339" s="155" t="n">
        <v>166.73265</v>
      </c>
      <c r="F339" s="156" t="n">
        <v>16</v>
      </c>
    </row>
    <row r="340" customFormat="false" ht="13" hidden="false" customHeight="false" outlineLevel="0" collapsed="false">
      <c r="A340" s="144" t="s">
        <v>4842</v>
      </c>
      <c r="B340" s="152" t="s">
        <v>4843</v>
      </c>
      <c r="C340" s="153" t="s">
        <v>4297</v>
      </c>
      <c r="D340" s="154" t="n">
        <v>210</v>
      </c>
      <c r="E340" s="155" t="n">
        <v>258.3</v>
      </c>
      <c r="F340" s="156" t="n">
        <v>16</v>
      </c>
    </row>
    <row r="341" customFormat="false" ht="13" hidden="false" customHeight="false" outlineLevel="0" collapsed="false">
      <c r="A341" s="144" t="s">
        <v>4844</v>
      </c>
      <c r="B341" s="152" t="s">
        <v>4845</v>
      </c>
      <c r="C341" s="153" t="s">
        <v>4297</v>
      </c>
      <c r="D341" s="154" t="n">
        <v>152.775</v>
      </c>
      <c r="E341" s="155" t="n">
        <v>187.91325</v>
      </c>
      <c r="F341" s="156" t="n">
        <v>16</v>
      </c>
    </row>
    <row r="342" customFormat="false" ht="13" hidden="false" customHeight="false" outlineLevel="0" collapsed="false">
      <c r="A342" s="144" t="s">
        <v>4846</v>
      </c>
      <c r="B342" s="152" t="s">
        <v>4847</v>
      </c>
      <c r="C342" s="153" t="s">
        <v>4297</v>
      </c>
      <c r="D342" s="154" t="n">
        <v>179.97</v>
      </c>
      <c r="E342" s="155" t="n">
        <v>221.3631</v>
      </c>
      <c r="F342" s="156" t="n">
        <v>16</v>
      </c>
    </row>
    <row r="343" customFormat="false" ht="13" hidden="false" customHeight="false" outlineLevel="0" collapsed="false">
      <c r="A343" s="144" t="s">
        <v>4848</v>
      </c>
      <c r="B343" s="152" t="s">
        <v>4849</v>
      </c>
      <c r="C343" s="153" t="s">
        <v>4297</v>
      </c>
      <c r="D343" s="154" t="n">
        <v>246.225</v>
      </c>
      <c r="E343" s="155" t="n">
        <v>302.85675</v>
      </c>
      <c r="F343" s="156" t="n">
        <v>16</v>
      </c>
    </row>
    <row r="344" customFormat="false" ht="13" hidden="false" customHeight="false" outlineLevel="0" collapsed="false">
      <c r="A344" s="144" t="s">
        <v>4850</v>
      </c>
      <c r="B344" s="152" t="s">
        <v>4851</v>
      </c>
      <c r="C344" s="153" t="s">
        <v>4297</v>
      </c>
      <c r="D344" s="154" t="n">
        <v>101.43</v>
      </c>
      <c r="E344" s="155" t="n">
        <v>124.7589</v>
      </c>
      <c r="F344" s="156" t="n">
        <v>16</v>
      </c>
    </row>
    <row r="345" customFormat="false" ht="13" hidden="false" customHeight="false" outlineLevel="0" collapsed="false">
      <c r="A345" s="144" t="s">
        <v>4852</v>
      </c>
      <c r="B345" s="152" t="s">
        <v>4853</v>
      </c>
      <c r="C345" s="153" t="s">
        <v>4297</v>
      </c>
      <c r="D345" s="154" t="n">
        <v>118.335</v>
      </c>
      <c r="E345" s="155" t="n">
        <v>145.55205</v>
      </c>
      <c r="F345" s="156" t="n">
        <v>16</v>
      </c>
    </row>
    <row r="346" customFormat="false" ht="13" hidden="false" customHeight="false" outlineLevel="0" collapsed="false">
      <c r="A346" s="144" t="s">
        <v>4854</v>
      </c>
      <c r="B346" s="152" t="s">
        <v>4855</v>
      </c>
      <c r="C346" s="153" t="s">
        <v>4297</v>
      </c>
      <c r="D346" s="154" t="n">
        <v>189.315</v>
      </c>
      <c r="E346" s="155" t="n">
        <v>232.85745</v>
      </c>
      <c r="F346" s="156" t="n">
        <v>16</v>
      </c>
    </row>
    <row r="347" customFormat="false" ht="13" hidden="false" customHeight="false" outlineLevel="0" collapsed="false">
      <c r="A347" s="144" t="s">
        <v>4856</v>
      </c>
      <c r="B347" s="152" t="s">
        <v>4857</v>
      </c>
      <c r="C347" s="153" t="s">
        <v>4297</v>
      </c>
      <c r="D347" s="154" t="n">
        <v>131.88</v>
      </c>
      <c r="E347" s="155" t="n">
        <v>162.2124</v>
      </c>
      <c r="F347" s="156" t="n">
        <v>16</v>
      </c>
    </row>
    <row r="348" customFormat="false" ht="13" hidden="false" customHeight="false" outlineLevel="0" collapsed="false">
      <c r="A348" s="144" t="s">
        <v>4858</v>
      </c>
      <c r="B348" s="152" t="s">
        <v>4859</v>
      </c>
      <c r="C348" s="153" t="s">
        <v>4297</v>
      </c>
      <c r="D348" s="154" t="n">
        <v>155.4</v>
      </c>
      <c r="E348" s="155" t="n">
        <v>191.142</v>
      </c>
      <c r="F348" s="156" t="n">
        <v>16</v>
      </c>
    </row>
    <row r="349" customFormat="false" ht="13" hidden="false" customHeight="false" outlineLevel="0" collapsed="false">
      <c r="A349" s="144" t="s">
        <v>4860</v>
      </c>
      <c r="B349" s="152" t="s">
        <v>4861</v>
      </c>
      <c r="C349" s="153" t="s">
        <v>4297</v>
      </c>
      <c r="D349" s="154" t="n">
        <v>222.6</v>
      </c>
      <c r="E349" s="155" t="n">
        <v>273.798</v>
      </c>
      <c r="F349" s="156" t="n">
        <v>16</v>
      </c>
    </row>
    <row r="350" customFormat="false" ht="13" hidden="false" customHeight="false" outlineLevel="0" collapsed="false">
      <c r="A350" s="144" t="s">
        <v>4862</v>
      </c>
      <c r="B350" s="152" t="s">
        <v>4863</v>
      </c>
      <c r="C350" s="153" t="s">
        <v>4297</v>
      </c>
      <c r="D350" s="154" t="n">
        <v>58.8</v>
      </c>
      <c r="E350" s="155" t="n">
        <v>72.324</v>
      </c>
      <c r="F350" s="156" t="n">
        <v>17</v>
      </c>
    </row>
    <row r="351" customFormat="false" ht="13" hidden="false" customHeight="false" outlineLevel="0" collapsed="false">
      <c r="A351" s="144" t="s">
        <v>4864</v>
      </c>
      <c r="B351" s="152" t="s">
        <v>4865</v>
      </c>
      <c r="C351" s="153" t="s">
        <v>4297</v>
      </c>
      <c r="D351" s="154" t="n">
        <v>65.1</v>
      </c>
      <c r="E351" s="155" t="n">
        <v>80.073</v>
      </c>
      <c r="F351" s="156" t="n">
        <v>17</v>
      </c>
    </row>
    <row r="352" customFormat="false" ht="13" hidden="false" customHeight="false" outlineLevel="0" collapsed="false">
      <c r="A352" s="144" t="s">
        <v>4866</v>
      </c>
      <c r="B352" s="152" t="s">
        <v>4867</v>
      </c>
      <c r="C352" s="153" t="s">
        <v>4297</v>
      </c>
      <c r="D352" s="154" t="n">
        <v>81.585</v>
      </c>
      <c r="E352" s="155" t="n">
        <v>100.34955</v>
      </c>
      <c r="F352" s="156" t="n">
        <v>17</v>
      </c>
    </row>
    <row r="353" customFormat="false" ht="13" hidden="false" customHeight="false" outlineLevel="0" collapsed="false">
      <c r="A353" s="144" t="s">
        <v>4868</v>
      </c>
      <c r="B353" s="152" t="s">
        <v>4869</v>
      </c>
      <c r="C353" s="153" t="s">
        <v>4297</v>
      </c>
      <c r="D353" s="154" t="n">
        <v>142.905</v>
      </c>
      <c r="E353" s="155" t="n">
        <v>175.77315</v>
      </c>
      <c r="F353" s="156" t="n">
        <v>17</v>
      </c>
    </row>
    <row r="354" customFormat="false" ht="13" hidden="false" customHeight="false" outlineLevel="0" collapsed="false">
      <c r="A354" s="144" t="s">
        <v>4870</v>
      </c>
      <c r="B354" s="152" t="s">
        <v>4871</v>
      </c>
      <c r="C354" s="153" t="s">
        <v>4297</v>
      </c>
      <c r="D354" s="154" t="n">
        <v>391.02</v>
      </c>
      <c r="E354" s="155" t="n">
        <v>480.9546</v>
      </c>
      <c r="F354" s="156" t="n">
        <v>17</v>
      </c>
    </row>
    <row r="355" customFormat="false" ht="15.5" hidden="false" customHeight="false" outlineLevel="0" collapsed="false">
      <c r="A355" s="108"/>
      <c r="B355" s="109" t="s">
        <v>4340</v>
      </c>
      <c r="C355" s="131"/>
      <c r="D355" s="110"/>
      <c r="E355" s="110"/>
      <c r="F355" s="110"/>
    </row>
    <row r="356" customFormat="false" ht="30" hidden="false" customHeight="false" outlineLevel="0" collapsed="false">
      <c r="A356" s="132" t="s">
        <v>819</v>
      </c>
      <c r="B356" s="132" t="s">
        <v>170</v>
      </c>
      <c r="C356" s="132" t="s">
        <v>4295</v>
      </c>
      <c r="D356" s="133" t="s">
        <v>171</v>
      </c>
      <c r="E356" s="133" t="s">
        <v>172</v>
      </c>
      <c r="F356" s="133" t="s">
        <v>4641</v>
      </c>
    </row>
    <row r="357" customFormat="false" ht="13" hidden="false" customHeight="false" outlineLevel="0" collapsed="false">
      <c r="A357" s="144" t="s">
        <v>4872</v>
      </c>
      <c r="B357" s="152" t="s">
        <v>4873</v>
      </c>
      <c r="C357" s="153" t="s">
        <v>4297</v>
      </c>
      <c r="D357" s="154" t="n">
        <v>90.51</v>
      </c>
      <c r="E357" s="155" t="n">
        <v>111.3273</v>
      </c>
      <c r="F357" s="156" t="n">
        <v>18</v>
      </c>
    </row>
    <row r="358" customFormat="false" ht="13" hidden="false" customHeight="false" outlineLevel="0" collapsed="false">
      <c r="A358" s="144" t="s">
        <v>4874</v>
      </c>
      <c r="B358" s="152" t="s">
        <v>4875</v>
      </c>
      <c r="C358" s="153" t="s">
        <v>4297</v>
      </c>
      <c r="D358" s="154" t="n">
        <v>95.34</v>
      </c>
      <c r="E358" s="155" t="n">
        <v>117.2682</v>
      </c>
      <c r="F358" s="156" t="n">
        <v>18</v>
      </c>
    </row>
    <row r="359" customFormat="false" ht="13" hidden="false" customHeight="false" outlineLevel="0" collapsed="false">
      <c r="A359" s="144" t="s">
        <v>4876</v>
      </c>
      <c r="B359" s="152" t="s">
        <v>4877</v>
      </c>
      <c r="C359" s="153" t="s">
        <v>4297</v>
      </c>
      <c r="D359" s="154" t="n">
        <v>70.14</v>
      </c>
      <c r="E359" s="155" t="n">
        <v>86.2722</v>
      </c>
      <c r="F359" s="156" t="n">
        <v>18</v>
      </c>
    </row>
    <row r="360" customFormat="false" ht="13" hidden="false" customHeight="false" outlineLevel="0" collapsed="false">
      <c r="A360" s="144" t="s">
        <v>4878</v>
      </c>
      <c r="B360" s="152" t="s">
        <v>4879</v>
      </c>
      <c r="C360" s="153" t="s">
        <v>4297</v>
      </c>
      <c r="D360" s="154" t="n">
        <v>45.465</v>
      </c>
      <c r="E360" s="155" t="n">
        <v>55.92195</v>
      </c>
      <c r="F360" s="156" t="n">
        <v>18</v>
      </c>
    </row>
    <row r="361" customFormat="false" ht="13" hidden="false" customHeight="false" outlineLevel="0" collapsed="false">
      <c r="A361" s="144" t="s">
        <v>4880</v>
      </c>
      <c r="B361" s="152" t="s">
        <v>4881</v>
      </c>
      <c r="C361" s="153" t="s">
        <v>4297</v>
      </c>
      <c r="D361" s="154" t="n">
        <v>91.56</v>
      </c>
      <c r="E361" s="155" t="n">
        <v>112.6188</v>
      </c>
      <c r="F361" s="156" t="n">
        <v>19</v>
      </c>
    </row>
    <row r="362" customFormat="false" ht="13" hidden="false" customHeight="false" outlineLevel="0" collapsed="false">
      <c r="A362" s="144" t="s">
        <v>4882</v>
      </c>
      <c r="B362" s="152" t="s">
        <v>4883</v>
      </c>
      <c r="C362" s="153" t="s">
        <v>4297</v>
      </c>
      <c r="D362" s="154" t="n">
        <v>104.685</v>
      </c>
      <c r="E362" s="155" t="n">
        <v>128.76255</v>
      </c>
      <c r="F362" s="156" t="n">
        <v>19</v>
      </c>
    </row>
    <row r="363" customFormat="false" ht="13" hidden="false" customHeight="false" outlineLevel="0" collapsed="false">
      <c r="A363" s="144" t="s">
        <v>4884</v>
      </c>
      <c r="B363" s="152" t="s">
        <v>4885</v>
      </c>
      <c r="C363" s="157" t="s">
        <v>4297</v>
      </c>
      <c r="D363" s="154" t="n">
        <v>47.775</v>
      </c>
      <c r="E363" s="155" t="n">
        <v>58.76325</v>
      </c>
      <c r="F363" s="156" t="n">
        <v>19</v>
      </c>
    </row>
    <row r="364" customFormat="false" ht="13" hidden="false" customHeight="false" outlineLevel="0" collapsed="false">
      <c r="A364" s="144" t="s">
        <v>4886</v>
      </c>
      <c r="B364" s="152" t="s">
        <v>4887</v>
      </c>
      <c r="C364" s="153" t="s">
        <v>4297</v>
      </c>
      <c r="D364" s="154" t="n">
        <v>91.77</v>
      </c>
      <c r="E364" s="155" t="n">
        <v>112.8771</v>
      </c>
      <c r="F364" s="156" t="n">
        <v>19</v>
      </c>
    </row>
    <row r="365" customFormat="false" ht="13" hidden="false" customHeight="false" outlineLevel="0" collapsed="false">
      <c r="A365" s="144" t="s">
        <v>4888</v>
      </c>
      <c r="B365" s="152" t="s">
        <v>4889</v>
      </c>
      <c r="C365" s="153" t="s">
        <v>4297</v>
      </c>
      <c r="D365" s="154" t="n">
        <v>105</v>
      </c>
      <c r="E365" s="155" t="n">
        <v>129.15</v>
      </c>
      <c r="F365" s="156" t="n">
        <v>19</v>
      </c>
    </row>
    <row r="366" customFormat="false" ht="13" hidden="false" customHeight="false" outlineLevel="0" collapsed="false">
      <c r="A366" s="144" t="s">
        <v>4890</v>
      </c>
      <c r="B366" s="152" t="s">
        <v>4891</v>
      </c>
      <c r="C366" s="153" t="s">
        <v>4297</v>
      </c>
      <c r="D366" s="154" t="n">
        <v>160.65</v>
      </c>
      <c r="E366" s="155" t="n">
        <v>197.5995</v>
      </c>
      <c r="F366" s="156" t="n">
        <v>20</v>
      </c>
    </row>
    <row r="367" customFormat="false" ht="13" hidden="false" customHeight="false" outlineLevel="0" collapsed="false">
      <c r="A367" s="144" t="s">
        <v>4892</v>
      </c>
      <c r="B367" s="152" t="s">
        <v>4893</v>
      </c>
      <c r="C367" s="153" t="s">
        <v>4297</v>
      </c>
      <c r="D367" s="154" t="n">
        <v>463.155</v>
      </c>
      <c r="E367" s="155" t="n">
        <v>569.68065</v>
      </c>
      <c r="F367" s="156" t="n">
        <v>20</v>
      </c>
    </row>
    <row r="368" customFormat="false" ht="15.5" hidden="false" customHeight="false" outlineLevel="0" collapsed="false">
      <c r="A368" s="108"/>
      <c r="B368" s="109" t="s">
        <v>4894</v>
      </c>
      <c r="C368" s="131"/>
      <c r="D368" s="110"/>
      <c r="E368" s="110"/>
      <c r="F368" s="110"/>
    </row>
    <row r="369" customFormat="false" ht="30" hidden="false" customHeight="false" outlineLevel="0" collapsed="false">
      <c r="A369" s="132" t="s">
        <v>819</v>
      </c>
      <c r="B369" s="132" t="s">
        <v>170</v>
      </c>
      <c r="C369" s="132" t="s">
        <v>4295</v>
      </c>
      <c r="D369" s="133" t="s">
        <v>171</v>
      </c>
      <c r="E369" s="133" t="s">
        <v>172</v>
      </c>
      <c r="F369" s="133" t="s">
        <v>4641</v>
      </c>
    </row>
    <row r="370" customFormat="false" ht="13" hidden="false" customHeight="false" outlineLevel="0" collapsed="false">
      <c r="A370" s="144" t="s">
        <v>4895</v>
      </c>
      <c r="B370" s="152" t="s">
        <v>4896</v>
      </c>
      <c r="C370" s="153" t="s">
        <v>4297</v>
      </c>
      <c r="D370" s="154" t="n">
        <v>131.25</v>
      </c>
      <c r="E370" s="155" t="n">
        <v>161.4375</v>
      </c>
      <c r="F370" s="156" t="n">
        <v>21</v>
      </c>
    </row>
    <row r="371" customFormat="false" ht="13" hidden="false" customHeight="false" outlineLevel="0" collapsed="false">
      <c r="A371" s="144" t="s">
        <v>4897</v>
      </c>
      <c r="B371" s="152" t="s">
        <v>4898</v>
      </c>
      <c r="C371" s="153" t="s">
        <v>4297</v>
      </c>
      <c r="D371" s="154" t="n">
        <v>132.3</v>
      </c>
      <c r="E371" s="155" t="n">
        <v>162.729</v>
      </c>
      <c r="F371" s="156" t="n">
        <v>21</v>
      </c>
    </row>
    <row r="372" customFormat="false" ht="13" hidden="false" customHeight="false" outlineLevel="0" collapsed="false">
      <c r="A372" s="144" t="s">
        <v>4899</v>
      </c>
      <c r="B372" s="152" t="s">
        <v>4900</v>
      </c>
      <c r="C372" s="153" t="s">
        <v>4297</v>
      </c>
      <c r="D372" s="154" t="n">
        <v>133.455</v>
      </c>
      <c r="E372" s="155" t="n">
        <v>164.14965</v>
      </c>
      <c r="F372" s="156" t="n">
        <v>21</v>
      </c>
    </row>
    <row r="373" customFormat="false" ht="13" hidden="false" customHeight="false" outlineLevel="0" collapsed="false">
      <c r="A373" s="144" t="s">
        <v>4901</v>
      </c>
      <c r="B373" s="152" t="s">
        <v>4902</v>
      </c>
      <c r="C373" s="153" t="s">
        <v>4297</v>
      </c>
      <c r="D373" s="154" t="n">
        <v>158.97</v>
      </c>
      <c r="E373" s="155" t="n">
        <v>195.5331</v>
      </c>
      <c r="F373" s="156" t="n">
        <v>21</v>
      </c>
    </row>
    <row r="374" customFormat="false" ht="13" hidden="false" customHeight="false" outlineLevel="0" collapsed="false">
      <c r="A374" s="144" t="s">
        <v>4903</v>
      </c>
      <c r="B374" s="152" t="s">
        <v>4904</v>
      </c>
      <c r="C374" s="153" t="s">
        <v>4297</v>
      </c>
      <c r="D374" s="154" t="n">
        <v>202.23</v>
      </c>
      <c r="E374" s="155" t="n">
        <v>248.7429</v>
      </c>
      <c r="F374" s="156" t="n">
        <v>21</v>
      </c>
    </row>
    <row r="375" customFormat="false" ht="13" hidden="false" customHeight="false" outlineLevel="0" collapsed="false">
      <c r="A375" s="144" t="s">
        <v>4905</v>
      </c>
      <c r="B375" s="152" t="s">
        <v>4906</v>
      </c>
      <c r="C375" s="153" t="s">
        <v>4297</v>
      </c>
      <c r="D375" s="154" t="n">
        <v>260.715</v>
      </c>
      <c r="E375" s="155" t="n">
        <v>320.67945</v>
      </c>
      <c r="F375" s="156" t="n">
        <v>21</v>
      </c>
    </row>
    <row r="376" customFormat="false" ht="13" hidden="false" customHeight="false" outlineLevel="0" collapsed="false">
      <c r="A376" s="144" t="s">
        <v>4907</v>
      </c>
      <c r="B376" s="152" t="s">
        <v>4908</v>
      </c>
      <c r="C376" s="153" t="s">
        <v>4297</v>
      </c>
      <c r="D376" s="154" t="n">
        <v>464.205</v>
      </c>
      <c r="E376" s="155" t="n">
        <v>570.97215</v>
      </c>
      <c r="F376" s="156" t="n">
        <v>21</v>
      </c>
    </row>
    <row r="377" customFormat="false" ht="13" hidden="false" customHeight="false" outlineLevel="0" collapsed="false">
      <c r="A377" s="144" t="s">
        <v>4909</v>
      </c>
      <c r="B377" s="152" t="s">
        <v>4910</v>
      </c>
      <c r="C377" s="153" t="s">
        <v>4297</v>
      </c>
      <c r="D377" s="154" t="n">
        <v>527.835</v>
      </c>
      <c r="E377" s="155" t="n">
        <v>649.23705</v>
      </c>
      <c r="F377" s="156" t="n">
        <v>21</v>
      </c>
    </row>
    <row r="378" customFormat="false" ht="13" hidden="false" customHeight="false" outlineLevel="0" collapsed="false">
      <c r="A378" s="144" t="s">
        <v>4911</v>
      </c>
      <c r="B378" s="152" t="s">
        <v>4912</v>
      </c>
      <c r="C378" s="153" t="s">
        <v>4297</v>
      </c>
      <c r="D378" s="154" t="n">
        <v>833.595</v>
      </c>
      <c r="E378" s="155" t="n">
        <v>1025.32185</v>
      </c>
      <c r="F378" s="156" t="n">
        <v>21</v>
      </c>
    </row>
    <row r="379" customFormat="false" ht="13" hidden="false" customHeight="false" outlineLevel="0" collapsed="false">
      <c r="A379" s="144" t="s">
        <v>4913</v>
      </c>
      <c r="B379" s="152" t="s">
        <v>4914</v>
      </c>
      <c r="C379" s="153" t="s">
        <v>4297</v>
      </c>
      <c r="D379" s="154" t="n">
        <v>133.455</v>
      </c>
      <c r="E379" s="155" t="n">
        <v>164.14965</v>
      </c>
      <c r="F379" s="156" t="n">
        <v>21</v>
      </c>
    </row>
    <row r="380" customFormat="false" ht="13" hidden="false" customHeight="false" outlineLevel="0" collapsed="false">
      <c r="A380" s="144" t="s">
        <v>4915</v>
      </c>
      <c r="B380" s="152" t="s">
        <v>4916</v>
      </c>
      <c r="C380" s="153" t="s">
        <v>4297</v>
      </c>
      <c r="D380" s="154" t="n">
        <v>189.945</v>
      </c>
      <c r="E380" s="155" t="n">
        <v>233.63235</v>
      </c>
      <c r="F380" s="156" t="n">
        <v>21</v>
      </c>
    </row>
    <row r="381" customFormat="false" ht="13" hidden="false" customHeight="false" outlineLevel="0" collapsed="false">
      <c r="A381" s="144" t="s">
        <v>4917</v>
      </c>
      <c r="B381" s="152" t="s">
        <v>4918</v>
      </c>
      <c r="C381" s="153" t="s">
        <v>4297</v>
      </c>
      <c r="D381" s="154" t="n">
        <v>209.895</v>
      </c>
      <c r="E381" s="155" t="n">
        <v>258.17085</v>
      </c>
      <c r="F381" s="156" t="n">
        <v>21</v>
      </c>
    </row>
    <row r="382" customFormat="false" ht="13" hidden="false" customHeight="false" outlineLevel="0" collapsed="false">
      <c r="A382" s="144" t="s">
        <v>4919</v>
      </c>
      <c r="B382" s="152" t="s">
        <v>4920</v>
      </c>
      <c r="C382" s="153" t="s">
        <v>4297</v>
      </c>
      <c r="D382" s="154" t="n">
        <v>324.345</v>
      </c>
      <c r="E382" s="155" t="n">
        <v>398.94435</v>
      </c>
      <c r="F382" s="156" t="n">
        <v>21</v>
      </c>
    </row>
    <row r="383" customFormat="false" ht="13" hidden="false" customHeight="false" outlineLevel="0" collapsed="false">
      <c r="A383" s="144" t="s">
        <v>4921</v>
      </c>
      <c r="B383" s="152" t="s">
        <v>4922</v>
      </c>
      <c r="C383" s="153" t="s">
        <v>4297</v>
      </c>
      <c r="D383" s="154" t="n">
        <v>413.385</v>
      </c>
      <c r="E383" s="155" t="n">
        <v>508.46355</v>
      </c>
      <c r="F383" s="156" t="n">
        <v>21</v>
      </c>
    </row>
    <row r="384" customFormat="false" ht="13" hidden="false" customHeight="false" outlineLevel="0" collapsed="false">
      <c r="A384" s="144" t="s">
        <v>4923</v>
      </c>
      <c r="B384" s="152" t="s">
        <v>4924</v>
      </c>
      <c r="C384" s="153" t="s">
        <v>4297</v>
      </c>
      <c r="D384" s="154" t="n">
        <v>496.02</v>
      </c>
      <c r="E384" s="155" t="n">
        <v>610.1046</v>
      </c>
      <c r="F384" s="156" t="n">
        <v>21</v>
      </c>
    </row>
    <row r="385" customFormat="false" ht="13" hidden="false" customHeight="false" outlineLevel="0" collapsed="false">
      <c r="A385" s="144" t="s">
        <v>4925</v>
      </c>
      <c r="B385" s="152" t="s">
        <v>4926</v>
      </c>
      <c r="C385" s="153" t="s">
        <v>4297</v>
      </c>
      <c r="D385" s="154" t="n">
        <v>553.77</v>
      </c>
      <c r="E385" s="155" t="n">
        <v>681.1371</v>
      </c>
      <c r="F385" s="156" t="n">
        <v>22</v>
      </c>
    </row>
    <row r="386" customFormat="false" ht="15.5" hidden="false" customHeight="false" outlineLevel="0" collapsed="false">
      <c r="A386" s="108"/>
      <c r="B386" s="109" t="s">
        <v>4927</v>
      </c>
      <c r="C386" s="131"/>
      <c r="D386" s="110"/>
      <c r="E386" s="110"/>
      <c r="F386" s="110"/>
    </row>
    <row r="387" customFormat="false" ht="30" hidden="false" customHeight="false" outlineLevel="0" collapsed="false">
      <c r="A387" s="132" t="s">
        <v>819</v>
      </c>
      <c r="B387" s="132" t="s">
        <v>170</v>
      </c>
      <c r="C387" s="132" t="s">
        <v>4295</v>
      </c>
      <c r="D387" s="133" t="s">
        <v>171</v>
      </c>
      <c r="E387" s="133" t="s">
        <v>172</v>
      </c>
      <c r="F387" s="133" t="s">
        <v>4641</v>
      </c>
    </row>
    <row r="388" customFormat="false" ht="13" hidden="false" customHeight="false" outlineLevel="0" collapsed="false">
      <c r="A388" s="144" t="s">
        <v>4928</v>
      </c>
      <c r="B388" s="152" t="s">
        <v>4929</v>
      </c>
      <c r="C388" s="153" t="s">
        <v>4297</v>
      </c>
      <c r="D388" s="154" t="n">
        <v>73.5</v>
      </c>
      <c r="E388" s="155" t="n">
        <v>90.405</v>
      </c>
      <c r="F388" s="156" t="n">
        <v>23</v>
      </c>
    </row>
    <row r="389" customFormat="false" ht="13" hidden="false" customHeight="false" outlineLevel="0" collapsed="false">
      <c r="A389" s="144" t="s">
        <v>4930</v>
      </c>
      <c r="B389" s="152" t="s">
        <v>4931</v>
      </c>
      <c r="C389" s="153" t="s">
        <v>4297</v>
      </c>
      <c r="D389" s="154" t="n">
        <v>103.95</v>
      </c>
      <c r="E389" s="155" t="n">
        <v>127.8585</v>
      </c>
      <c r="F389" s="156" t="n">
        <v>23</v>
      </c>
    </row>
    <row r="390" customFormat="false" ht="13" hidden="false" customHeight="false" outlineLevel="0" collapsed="false">
      <c r="A390" s="144" t="s">
        <v>4932</v>
      </c>
      <c r="B390" s="152" t="s">
        <v>4933</v>
      </c>
      <c r="C390" s="153" t="s">
        <v>4297</v>
      </c>
      <c r="D390" s="154" t="n">
        <v>103.95</v>
      </c>
      <c r="E390" s="155" t="n">
        <v>127.8585</v>
      </c>
      <c r="F390" s="156" t="n">
        <v>23</v>
      </c>
    </row>
    <row r="391" customFormat="false" ht="13" hidden="false" customHeight="false" outlineLevel="0" collapsed="false">
      <c r="A391" s="144" t="s">
        <v>4934</v>
      </c>
      <c r="B391" s="152" t="s">
        <v>4935</v>
      </c>
      <c r="C391" s="153" t="s">
        <v>4297</v>
      </c>
      <c r="D391" s="154" t="n">
        <v>104.265</v>
      </c>
      <c r="E391" s="155" t="n">
        <v>128.24595</v>
      </c>
      <c r="F391" s="156" t="n">
        <v>23</v>
      </c>
    </row>
    <row r="392" customFormat="false" ht="13" hidden="false" customHeight="false" outlineLevel="0" collapsed="false">
      <c r="A392" s="144" t="s">
        <v>4936</v>
      </c>
      <c r="B392" s="152" t="s">
        <v>4937</v>
      </c>
      <c r="C392" s="153" t="s">
        <v>4297</v>
      </c>
      <c r="D392" s="154" t="n">
        <v>133.35</v>
      </c>
      <c r="E392" s="155" t="n">
        <v>164.0205</v>
      </c>
      <c r="F392" s="156" t="n">
        <v>23</v>
      </c>
    </row>
    <row r="393" customFormat="false" ht="13" hidden="false" customHeight="false" outlineLevel="0" collapsed="false">
      <c r="A393" s="144" t="s">
        <v>4938</v>
      </c>
      <c r="B393" s="152" t="s">
        <v>4939</v>
      </c>
      <c r="C393" s="153" t="s">
        <v>4297</v>
      </c>
      <c r="D393" s="154" t="n">
        <v>131.25</v>
      </c>
      <c r="E393" s="155" t="n">
        <v>161.4375</v>
      </c>
      <c r="F393" s="156" t="n">
        <v>23</v>
      </c>
    </row>
    <row r="394" customFormat="false" ht="13" hidden="false" customHeight="false" outlineLevel="0" collapsed="false">
      <c r="A394" s="144" t="s">
        <v>4940</v>
      </c>
      <c r="B394" s="152" t="s">
        <v>4941</v>
      </c>
      <c r="C394" s="153" t="s">
        <v>4297</v>
      </c>
      <c r="D394" s="154" t="n">
        <v>167.265</v>
      </c>
      <c r="E394" s="155" t="n">
        <v>205.73595</v>
      </c>
      <c r="F394" s="156" t="n">
        <v>23</v>
      </c>
    </row>
    <row r="395" customFormat="false" ht="13" hidden="false" customHeight="false" outlineLevel="0" collapsed="false">
      <c r="A395" s="144" t="s">
        <v>4942</v>
      </c>
      <c r="B395" s="152" t="s">
        <v>4943</v>
      </c>
      <c r="C395" s="153" t="s">
        <v>4297</v>
      </c>
      <c r="D395" s="154" t="n">
        <v>167.265</v>
      </c>
      <c r="E395" s="155" t="n">
        <v>205.73595</v>
      </c>
      <c r="F395" s="156" t="n">
        <v>23</v>
      </c>
    </row>
    <row r="396" customFormat="false" ht="13" hidden="false" customHeight="false" outlineLevel="0" collapsed="false">
      <c r="A396" s="144" t="s">
        <v>4944</v>
      </c>
      <c r="B396" s="152" t="s">
        <v>4945</v>
      </c>
      <c r="C396" s="153" t="s">
        <v>4297</v>
      </c>
      <c r="D396" s="154" t="n">
        <v>182.07</v>
      </c>
      <c r="E396" s="155" t="n">
        <v>223.9461</v>
      </c>
      <c r="F396" s="156" t="n">
        <v>23</v>
      </c>
    </row>
    <row r="397" customFormat="false" ht="13" hidden="false" customHeight="false" outlineLevel="0" collapsed="false">
      <c r="A397" s="144" t="s">
        <v>4946</v>
      </c>
      <c r="B397" s="152" t="s">
        <v>4947</v>
      </c>
      <c r="C397" s="153" t="s">
        <v>4297</v>
      </c>
      <c r="D397" s="154" t="n">
        <v>182.07</v>
      </c>
      <c r="E397" s="155" t="n">
        <v>223.9461</v>
      </c>
      <c r="F397" s="156" t="n">
        <v>23</v>
      </c>
    </row>
    <row r="398" customFormat="false" ht="13" hidden="false" customHeight="false" outlineLevel="0" collapsed="false">
      <c r="A398" s="144" t="s">
        <v>4948</v>
      </c>
      <c r="B398" s="152" t="s">
        <v>4949</v>
      </c>
      <c r="C398" s="153" t="s">
        <v>4297</v>
      </c>
      <c r="D398" s="154" t="n">
        <v>200.655</v>
      </c>
      <c r="E398" s="155" t="n">
        <v>246.80565</v>
      </c>
      <c r="F398" s="156" t="n">
        <v>23</v>
      </c>
    </row>
    <row r="399" customFormat="false" ht="13" hidden="false" customHeight="false" outlineLevel="0" collapsed="false">
      <c r="A399" s="144" t="s">
        <v>4950</v>
      </c>
      <c r="B399" s="152" t="s">
        <v>4951</v>
      </c>
      <c r="C399" s="153" t="s">
        <v>4297</v>
      </c>
      <c r="D399" s="154" t="n">
        <v>307.965</v>
      </c>
      <c r="E399" s="155" t="n">
        <v>378.79695</v>
      </c>
      <c r="F399" s="156" t="n">
        <v>23</v>
      </c>
    </row>
    <row r="400" customFormat="false" ht="13" hidden="false" customHeight="false" outlineLevel="0" collapsed="false">
      <c r="A400" s="144" t="s">
        <v>4952</v>
      </c>
      <c r="B400" s="152" t="s">
        <v>4953</v>
      </c>
      <c r="C400" s="158" t="s">
        <v>4297</v>
      </c>
      <c r="D400" s="154" t="n">
        <v>331.8</v>
      </c>
      <c r="E400" s="155" t="n">
        <v>408.114</v>
      </c>
      <c r="F400" s="156" t="n">
        <v>23</v>
      </c>
    </row>
    <row r="401" customFormat="false" ht="15.5" hidden="false" customHeight="false" outlineLevel="0" collapsed="false">
      <c r="A401" s="108"/>
      <c r="B401" s="109" t="s">
        <v>4954</v>
      </c>
      <c r="C401" s="131"/>
      <c r="D401" s="110"/>
      <c r="E401" s="110"/>
      <c r="F401" s="110"/>
    </row>
    <row r="402" customFormat="false" ht="30" hidden="false" customHeight="false" outlineLevel="0" collapsed="false">
      <c r="A402" s="132" t="s">
        <v>819</v>
      </c>
      <c r="B402" s="132" t="s">
        <v>170</v>
      </c>
      <c r="C402" s="132" t="s">
        <v>4295</v>
      </c>
      <c r="D402" s="133" t="s">
        <v>171</v>
      </c>
      <c r="E402" s="133" t="s">
        <v>172</v>
      </c>
      <c r="F402" s="133" t="s">
        <v>4641</v>
      </c>
    </row>
    <row r="403" customFormat="false" ht="13" hidden="false" customHeight="false" outlineLevel="0" collapsed="false">
      <c r="A403" s="144" t="s">
        <v>4955</v>
      </c>
      <c r="B403" s="152" t="s">
        <v>4956</v>
      </c>
      <c r="C403" s="153" t="s">
        <v>4297</v>
      </c>
      <c r="D403" s="154" t="n">
        <v>114.765</v>
      </c>
      <c r="E403" s="155" t="n">
        <v>141.16095</v>
      </c>
      <c r="F403" s="156" t="n">
        <v>23</v>
      </c>
    </row>
    <row r="404" customFormat="false" ht="20" hidden="false" customHeight="false" outlineLevel="0" collapsed="false">
      <c r="A404" s="112"/>
      <c r="B404" s="113" t="s">
        <v>4957</v>
      </c>
      <c r="C404" s="130"/>
      <c r="D404" s="114"/>
      <c r="E404" s="114"/>
      <c r="F404" s="114"/>
    </row>
    <row r="405" customFormat="false" ht="15.5" hidden="false" customHeight="false" outlineLevel="0" collapsed="false">
      <c r="A405" s="108"/>
      <c r="B405" s="109" t="s">
        <v>4294</v>
      </c>
      <c r="C405" s="131"/>
      <c r="D405" s="110"/>
      <c r="E405" s="110"/>
      <c r="F405" s="110"/>
    </row>
    <row r="406" customFormat="false" ht="30" hidden="false" customHeight="false" outlineLevel="0" collapsed="false">
      <c r="A406" s="132" t="s">
        <v>819</v>
      </c>
      <c r="B406" s="132" t="s">
        <v>170</v>
      </c>
      <c r="C406" s="132" t="s">
        <v>4295</v>
      </c>
      <c r="D406" s="133" t="s">
        <v>171</v>
      </c>
      <c r="E406" s="133" t="s">
        <v>172</v>
      </c>
      <c r="F406" s="133" t="s">
        <v>4641</v>
      </c>
    </row>
    <row r="407" customFormat="false" ht="13" hidden="false" customHeight="false" outlineLevel="0" collapsed="false">
      <c r="A407" s="144" t="s">
        <v>4958</v>
      </c>
      <c r="B407" s="152" t="s">
        <v>4959</v>
      </c>
      <c r="C407" s="153" t="s">
        <v>4297</v>
      </c>
      <c r="D407" s="154" t="n">
        <v>196.98</v>
      </c>
      <c r="E407" s="155" t="n">
        <v>242.2854</v>
      </c>
      <c r="F407" s="156" t="n">
        <v>24</v>
      </c>
    </row>
    <row r="408" customFormat="false" ht="13" hidden="false" customHeight="false" outlineLevel="0" collapsed="false">
      <c r="A408" s="144" t="s">
        <v>4694</v>
      </c>
      <c r="B408" s="152" t="s">
        <v>4960</v>
      </c>
      <c r="C408" s="153" t="s">
        <v>4297</v>
      </c>
      <c r="D408" s="154" t="n">
        <v>196.98</v>
      </c>
      <c r="E408" s="155" t="n">
        <v>242.2854</v>
      </c>
      <c r="F408" s="156" t="n">
        <v>24</v>
      </c>
    </row>
    <row r="409" customFormat="false" ht="13" hidden="false" customHeight="false" outlineLevel="0" collapsed="false">
      <c r="A409" s="144" t="s">
        <v>4961</v>
      </c>
      <c r="B409" s="152" t="s">
        <v>4962</v>
      </c>
      <c r="C409" s="153" t="s">
        <v>4297</v>
      </c>
      <c r="D409" s="154" t="n">
        <v>197.295</v>
      </c>
      <c r="E409" s="155" t="n">
        <v>242.67285</v>
      </c>
      <c r="F409" s="156" t="n">
        <v>24</v>
      </c>
    </row>
    <row r="410" customFormat="false" ht="13" hidden="false" customHeight="false" outlineLevel="0" collapsed="false">
      <c r="A410" s="144" t="s">
        <v>4963</v>
      </c>
      <c r="B410" s="152" t="s">
        <v>4964</v>
      </c>
      <c r="C410" s="153" t="s">
        <v>4297</v>
      </c>
      <c r="D410" s="154" t="n">
        <v>233.94</v>
      </c>
      <c r="E410" s="155" t="n">
        <v>287.7462</v>
      </c>
      <c r="F410" s="156" t="n">
        <v>24</v>
      </c>
    </row>
    <row r="411" customFormat="false" ht="13" hidden="false" customHeight="false" outlineLevel="0" collapsed="false">
      <c r="A411" s="144" t="s">
        <v>4965</v>
      </c>
      <c r="B411" s="152" t="s">
        <v>4966</v>
      </c>
      <c r="C411" s="153" t="s">
        <v>4297</v>
      </c>
      <c r="D411" s="154" t="n">
        <v>234.255</v>
      </c>
      <c r="E411" s="155" t="n">
        <v>288.13365</v>
      </c>
      <c r="F411" s="156" t="n">
        <v>24</v>
      </c>
    </row>
    <row r="412" customFormat="false" ht="13" hidden="false" customHeight="false" outlineLevel="0" collapsed="false">
      <c r="A412" s="144" t="s">
        <v>4967</v>
      </c>
      <c r="B412" s="152" t="s">
        <v>4968</v>
      </c>
      <c r="C412" s="153" t="s">
        <v>4297</v>
      </c>
      <c r="D412" s="154" t="n">
        <v>342.615</v>
      </c>
      <c r="E412" s="155" t="n">
        <v>421.41645</v>
      </c>
      <c r="F412" s="156" t="n">
        <v>24</v>
      </c>
    </row>
    <row r="413" customFormat="false" ht="13" hidden="false" customHeight="false" outlineLevel="0" collapsed="false">
      <c r="A413" s="144" t="s">
        <v>4969</v>
      </c>
      <c r="B413" s="152" t="s">
        <v>4970</v>
      </c>
      <c r="C413" s="153" t="s">
        <v>4297</v>
      </c>
      <c r="D413" s="154" t="n">
        <v>305.34</v>
      </c>
      <c r="E413" s="155" t="n">
        <v>375.5682</v>
      </c>
      <c r="F413" s="156" t="n">
        <v>24</v>
      </c>
    </row>
    <row r="414" customFormat="false" ht="13" hidden="false" customHeight="false" outlineLevel="0" collapsed="false">
      <c r="A414" s="144" t="s">
        <v>4971</v>
      </c>
      <c r="B414" s="152" t="s">
        <v>4972</v>
      </c>
      <c r="C414" s="153" t="s">
        <v>4297</v>
      </c>
      <c r="D414" s="154" t="n">
        <v>197.505</v>
      </c>
      <c r="E414" s="155" t="n">
        <v>242.93115</v>
      </c>
      <c r="F414" s="156" t="n">
        <v>24</v>
      </c>
    </row>
    <row r="415" customFormat="false" ht="13" hidden="false" customHeight="false" outlineLevel="0" collapsed="false">
      <c r="A415" s="144" t="s">
        <v>4973</v>
      </c>
      <c r="B415" s="152" t="s">
        <v>4974</v>
      </c>
      <c r="C415" s="153" t="s">
        <v>4297</v>
      </c>
      <c r="D415" s="154" t="n">
        <v>197.82</v>
      </c>
      <c r="E415" s="155" t="n">
        <v>243.3186</v>
      </c>
      <c r="F415" s="156" t="n">
        <v>24</v>
      </c>
    </row>
    <row r="416" customFormat="false" ht="13" hidden="false" customHeight="false" outlineLevel="0" collapsed="false">
      <c r="A416" s="144" t="s">
        <v>4975</v>
      </c>
      <c r="B416" s="152" t="s">
        <v>4976</v>
      </c>
      <c r="C416" s="153" t="s">
        <v>4297</v>
      </c>
      <c r="D416" s="154" t="n">
        <v>197.82</v>
      </c>
      <c r="E416" s="155" t="n">
        <v>243.3186</v>
      </c>
      <c r="F416" s="156" t="n">
        <v>24</v>
      </c>
    </row>
    <row r="417" customFormat="false" ht="13" hidden="false" customHeight="false" outlineLevel="0" collapsed="false">
      <c r="A417" s="144" t="s">
        <v>4977</v>
      </c>
      <c r="B417" s="152" t="s">
        <v>4978</v>
      </c>
      <c r="C417" s="153" t="s">
        <v>4297</v>
      </c>
      <c r="D417" s="154" t="n">
        <v>234.57</v>
      </c>
      <c r="E417" s="155" t="n">
        <v>288.5211</v>
      </c>
      <c r="F417" s="156" t="n">
        <v>24</v>
      </c>
    </row>
    <row r="418" customFormat="false" ht="13" hidden="false" customHeight="false" outlineLevel="0" collapsed="false">
      <c r="A418" s="144" t="s">
        <v>4979</v>
      </c>
      <c r="B418" s="152" t="s">
        <v>4980</v>
      </c>
      <c r="C418" s="153" t="s">
        <v>4297</v>
      </c>
      <c r="D418" s="154" t="n">
        <v>231</v>
      </c>
      <c r="E418" s="155" t="n">
        <v>284.13</v>
      </c>
      <c r="F418" s="156" t="n">
        <v>24</v>
      </c>
    </row>
    <row r="419" customFormat="false" ht="13" hidden="false" customHeight="false" outlineLevel="0" collapsed="false">
      <c r="A419" s="144" t="s">
        <v>4981</v>
      </c>
      <c r="B419" s="152" t="s">
        <v>4982</v>
      </c>
      <c r="C419" s="153" t="s">
        <v>4297</v>
      </c>
      <c r="D419" s="154" t="n">
        <v>310.485</v>
      </c>
      <c r="E419" s="155" t="n">
        <v>381.89655</v>
      </c>
      <c r="F419" s="156" t="n">
        <v>24</v>
      </c>
    </row>
    <row r="420" customFormat="false" ht="13" hidden="false" customHeight="false" outlineLevel="0" collapsed="false">
      <c r="A420" s="144" t="s">
        <v>4983</v>
      </c>
      <c r="B420" s="152" t="s">
        <v>4984</v>
      </c>
      <c r="C420" s="153" t="s">
        <v>4297</v>
      </c>
      <c r="D420" s="154" t="n">
        <v>310.485</v>
      </c>
      <c r="E420" s="155" t="n">
        <v>381.89655</v>
      </c>
      <c r="F420" s="156" t="n">
        <v>24</v>
      </c>
    </row>
    <row r="421" customFormat="false" ht="13" hidden="false" customHeight="false" outlineLevel="0" collapsed="false">
      <c r="A421" s="144" t="s">
        <v>4985</v>
      </c>
      <c r="B421" s="152" t="s">
        <v>4986</v>
      </c>
      <c r="C421" s="153" t="s">
        <v>4297</v>
      </c>
      <c r="D421" s="154" t="n">
        <v>189.945</v>
      </c>
      <c r="E421" s="155" t="n">
        <v>233.63235</v>
      </c>
      <c r="F421" s="156" t="n">
        <v>25</v>
      </c>
    </row>
    <row r="422" customFormat="false" ht="13" hidden="false" customHeight="false" outlineLevel="0" collapsed="false">
      <c r="A422" s="144" t="s">
        <v>4987</v>
      </c>
      <c r="B422" s="152" t="s">
        <v>4988</v>
      </c>
      <c r="C422" s="153" t="s">
        <v>4297</v>
      </c>
      <c r="D422" s="154" t="n">
        <v>531.3</v>
      </c>
      <c r="E422" s="155" t="n">
        <v>653.499</v>
      </c>
      <c r="F422" s="156" t="n">
        <v>25</v>
      </c>
    </row>
    <row r="423" customFormat="false" ht="13" hidden="false" customHeight="false" outlineLevel="0" collapsed="false">
      <c r="A423" s="144" t="s">
        <v>4989</v>
      </c>
      <c r="B423" s="152" t="s">
        <v>4990</v>
      </c>
      <c r="C423" s="158" t="s">
        <v>4297</v>
      </c>
      <c r="D423" s="154" t="n">
        <v>531.615</v>
      </c>
      <c r="E423" s="155" t="n">
        <v>653.88645</v>
      </c>
      <c r="F423" s="156" t="n">
        <v>25</v>
      </c>
    </row>
    <row r="424" customFormat="false" ht="13" hidden="false" customHeight="false" outlineLevel="0" collapsed="false">
      <c r="A424" s="144" t="s">
        <v>4991</v>
      </c>
      <c r="B424" s="152" t="s">
        <v>4992</v>
      </c>
      <c r="C424" s="153" t="s">
        <v>4297</v>
      </c>
      <c r="D424" s="154" t="n">
        <v>626.745</v>
      </c>
      <c r="E424" s="155" t="n">
        <v>770.89635</v>
      </c>
      <c r="F424" s="156" t="n">
        <v>25</v>
      </c>
    </row>
    <row r="425" customFormat="false" ht="13" hidden="false" customHeight="false" outlineLevel="0" collapsed="false">
      <c r="A425" s="144" t="s">
        <v>4993</v>
      </c>
      <c r="B425" s="152" t="s">
        <v>4994</v>
      </c>
      <c r="C425" s="153" t="s">
        <v>4297</v>
      </c>
      <c r="D425" s="154" t="n">
        <v>626.955</v>
      </c>
      <c r="E425" s="155" t="n">
        <v>771.15465</v>
      </c>
      <c r="F425" s="156" t="n">
        <v>25</v>
      </c>
    </row>
    <row r="426" customFormat="false" ht="13" hidden="false" customHeight="false" outlineLevel="0" collapsed="false">
      <c r="A426" s="144" t="s">
        <v>4995</v>
      </c>
      <c r="B426" s="152" t="s">
        <v>4996</v>
      </c>
      <c r="C426" s="158" t="s">
        <v>4297</v>
      </c>
      <c r="D426" s="154" t="n">
        <v>735.105</v>
      </c>
      <c r="E426" s="155" t="n">
        <v>904.17915</v>
      </c>
      <c r="F426" s="156" t="n">
        <v>25</v>
      </c>
    </row>
    <row r="427" customFormat="false" ht="13" hidden="false" customHeight="false" outlineLevel="0" collapsed="false">
      <c r="A427" s="144" t="s">
        <v>4997</v>
      </c>
      <c r="B427" s="152" t="s">
        <v>4998</v>
      </c>
      <c r="C427" s="158" t="s">
        <v>4297</v>
      </c>
      <c r="D427" s="154" t="n">
        <v>735.105</v>
      </c>
      <c r="E427" s="155" t="n">
        <v>904.17915</v>
      </c>
      <c r="F427" s="156" t="n">
        <v>25</v>
      </c>
    </row>
    <row r="428" customFormat="false" ht="13" hidden="false" customHeight="false" outlineLevel="0" collapsed="false">
      <c r="A428" s="144" t="s">
        <v>4999</v>
      </c>
      <c r="B428" s="152" t="s">
        <v>5000</v>
      </c>
      <c r="C428" s="153" t="s">
        <v>4297</v>
      </c>
      <c r="D428" s="154" t="n">
        <v>479.745</v>
      </c>
      <c r="E428" s="155" t="n">
        <v>590.08635</v>
      </c>
      <c r="F428" s="156" t="n">
        <v>25</v>
      </c>
    </row>
    <row r="429" customFormat="false" ht="13" hidden="false" customHeight="false" outlineLevel="0" collapsed="false">
      <c r="A429" s="144" t="s">
        <v>5001</v>
      </c>
      <c r="B429" s="152" t="s">
        <v>5002</v>
      </c>
      <c r="C429" s="153" t="s">
        <v>4297</v>
      </c>
      <c r="D429" s="154" t="n">
        <v>629.895</v>
      </c>
      <c r="E429" s="155" t="n">
        <v>774.77085</v>
      </c>
      <c r="F429" s="156" t="n">
        <v>25</v>
      </c>
    </row>
    <row r="430" customFormat="false" ht="13" hidden="false" customHeight="false" outlineLevel="0" collapsed="false">
      <c r="A430" s="144" t="s">
        <v>5003</v>
      </c>
      <c r="B430" s="152" t="s">
        <v>5004</v>
      </c>
      <c r="C430" s="153" t="s">
        <v>4297</v>
      </c>
      <c r="D430" s="154" t="n">
        <v>629.895</v>
      </c>
      <c r="E430" s="155" t="n">
        <v>774.77085</v>
      </c>
      <c r="F430" s="156" t="n">
        <v>25</v>
      </c>
    </row>
    <row r="431" customFormat="false" ht="15.5" hidden="false" customHeight="false" outlineLevel="0" collapsed="false">
      <c r="A431" s="108"/>
      <c r="B431" s="109" t="s">
        <v>4314</v>
      </c>
      <c r="C431" s="131"/>
      <c r="D431" s="110"/>
      <c r="E431" s="110"/>
      <c r="F431" s="110"/>
    </row>
    <row r="432" customFormat="false" ht="30" hidden="false" customHeight="false" outlineLevel="0" collapsed="false">
      <c r="A432" s="132" t="s">
        <v>819</v>
      </c>
      <c r="B432" s="132" t="s">
        <v>170</v>
      </c>
      <c r="C432" s="132" t="s">
        <v>4295</v>
      </c>
      <c r="D432" s="133" t="s">
        <v>171</v>
      </c>
      <c r="E432" s="133" t="s">
        <v>172</v>
      </c>
      <c r="F432" s="133" t="s">
        <v>4641</v>
      </c>
    </row>
    <row r="433" customFormat="false" ht="13" hidden="false" customHeight="false" outlineLevel="0" collapsed="false">
      <c r="A433" s="153" t="s">
        <v>5005</v>
      </c>
      <c r="B433" s="152" t="s">
        <v>5006</v>
      </c>
      <c r="C433" s="153" t="s">
        <v>4297</v>
      </c>
      <c r="D433" s="154" t="n">
        <v>595.14</v>
      </c>
      <c r="E433" s="155" t="n">
        <v>732.0222</v>
      </c>
      <c r="F433" s="149" t="n">
        <v>26</v>
      </c>
    </row>
    <row r="434" customFormat="false" ht="13" hidden="false" customHeight="false" outlineLevel="0" collapsed="false">
      <c r="A434" s="153" t="s">
        <v>4792</v>
      </c>
      <c r="B434" s="152" t="s">
        <v>5007</v>
      </c>
      <c r="C434" s="153" t="s">
        <v>4297</v>
      </c>
      <c r="D434" s="154" t="n">
        <v>595.875</v>
      </c>
      <c r="E434" s="155" t="n">
        <v>732.92625</v>
      </c>
      <c r="F434" s="149" t="n">
        <v>26</v>
      </c>
    </row>
    <row r="435" customFormat="false" ht="13" hidden="false" customHeight="false" outlineLevel="0" collapsed="false">
      <c r="A435" s="153" t="s">
        <v>5008</v>
      </c>
      <c r="B435" s="152" t="s">
        <v>5009</v>
      </c>
      <c r="C435" s="153" t="s">
        <v>4297</v>
      </c>
      <c r="D435" s="154" t="n">
        <v>567.735</v>
      </c>
      <c r="E435" s="155" t="n">
        <v>698.31405</v>
      </c>
      <c r="F435" s="149" t="n">
        <v>26</v>
      </c>
    </row>
    <row r="436" customFormat="false" ht="13" hidden="false" customHeight="false" outlineLevel="0" collapsed="false">
      <c r="A436" s="153" t="s">
        <v>5010</v>
      </c>
      <c r="B436" s="152" t="s">
        <v>5011</v>
      </c>
      <c r="C436" s="153" t="s">
        <v>4297</v>
      </c>
      <c r="D436" s="154" t="n">
        <v>756.735</v>
      </c>
      <c r="E436" s="155" t="n">
        <v>930.78405</v>
      </c>
      <c r="F436" s="149" t="n">
        <v>26</v>
      </c>
    </row>
    <row r="437" customFormat="false" ht="13" hidden="false" customHeight="false" outlineLevel="0" collapsed="false">
      <c r="A437" s="153" t="s">
        <v>5012</v>
      </c>
      <c r="B437" s="152" t="s">
        <v>5013</v>
      </c>
      <c r="C437" s="153" t="s">
        <v>4297</v>
      </c>
      <c r="D437" s="154" t="n">
        <v>787.71</v>
      </c>
      <c r="E437" s="155" t="n">
        <v>968.8833</v>
      </c>
      <c r="F437" s="149" t="n">
        <v>26</v>
      </c>
    </row>
    <row r="438" customFormat="false" ht="13" hidden="false" customHeight="false" outlineLevel="0" collapsed="false">
      <c r="A438" s="153" t="s">
        <v>5014</v>
      </c>
      <c r="B438" s="152" t="s">
        <v>5015</v>
      </c>
      <c r="C438" s="153" t="s">
        <v>4297</v>
      </c>
      <c r="D438" s="154" t="n">
        <v>1038.555</v>
      </c>
      <c r="E438" s="155" t="n">
        <v>1277.42265</v>
      </c>
      <c r="F438" s="149" t="n">
        <v>26</v>
      </c>
    </row>
    <row r="439" customFormat="false" ht="13" hidden="false" customHeight="false" outlineLevel="0" collapsed="false">
      <c r="A439" s="153" t="s">
        <v>5016</v>
      </c>
      <c r="B439" s="152" t="s">
        <v>5017</v>
      </c>
      <c r="C439" s="153" t="s">
        <v>4297</v>
      </c>
      <c r="D439" s="154" t="n">
        <v>1038.555</v>
      </c>
      <c r="E439" s="155" t="n">
        <v>1277.42265</v>
      </c>
      <c r="F439" s="149" t="n">
        <v>26</v>
      </c>
    </row>
    <row r="440" customFormat="false" ht="13" hidden="false" customHeight="false" outlineLevel="0" collapsed="false">
      <c r="A440" s="153" t="s">
        <v>5018</v>
      </c>
      <c r="B440" s="152" t="s">
        <v>5019</v>
      </c>
      <c r="C440" s="153" t="s">
        <v>4297</v>
      </c>
      <c r="D440" s="154" t="n">
        <v>1384.845</v>
      </c>
      <c r="E440" s="155" t="n">
        <v>1703.35935</v>
      </c>
      <c r="F440" s="149" t="n">
        <v>26</v>
      </c>
    </row>
    <row r="441" customFormat="false" ht="13" hidden="false" customHeight="false" outlineLevel="0" collapsed="false">
      <c r="A441" s="153" t="s">
        <v>5020</v>
      </c>
      <c r="B441" s="152" t="s">
        <v>5021</v>
      </c>
      <c r="C441" s="153" t="s">
        <v>4297</v>
      </c>
      <c r="D441" s="154" t="n">
        <v>1701.315</v>
      </c>
      <c r="E441" s="155" t="n">
        <v>2092.61745</v>
      </c>
      <c r="F441" s="149" t="n">
        <v>26</v>
      </c>
    </row>
    <row r="442" customFormat="false" ht="13" hidden="false" customHeight="false" outlineLevel="0" collapsed="false">
      <c r="A442" s="153" t="s">
        <v>5022</v>
      </c>
      <c r="B442" s="152" t="s">
        <v>5023</v>
      </c>
      <c r="C442" s="153" t="s">
        <v>4297</v>
      </c>
      <c r="D442" s="154" t="n">
        <v>2313.36</v>
      </c>
      <c r="E442" s="155" t="n">
        <v>2845.4328</v>
      </c>
      <c r="F442" s="149" t="n">
        <v>26</v>
      </c>
    </row>
    <row r="443" customFormat="false" ht="13" hidden="false" customHeight="false" outlineLevel="0" collapsed="false">
      <c r="A443" s="153" t="s">
        <v>5024</v>
      </c>
      <c r="B443" s="152" t="s">
        <v>5025</v>
      </c>
      <c r="C443" s="153" t="s">
        <v>4297</v>
      </c>
      <c r="D443" s="154" t="n">
        <v>568.995</v>
      </c>
      <c r="E443" s="155" t="n">
        <v>699.86385</v>
      </c>
      <c r="F443" s="149" t="n">
        <v>26</v>
      </c>
    </row>
    <row r="444" customFormat="false" ht="13" hidden="false" customHeight="false" outlineLevel="0" collapsed="false">
      <c r="A444" s="153" t="s">
        <v>5026</v>
      </c>
      <c r="B444" s="152" t="s">
        <v>5027</v>
      </c>
      <c r="C444" s="153" t="s">
        <v>4297</v>
      </c>
      <c r="D444" s="154" t="n">
        <v>569.205</v>
      </c>
      <c r="E444" s="155" t="n">
        <v>700.12215</v>
      </c>
      <c r="F444" s="149" t="n">
        <v>26</v>
      </c>
    </row>
    <row r="445" customFormat="false" ht="13" hidden="false" customHeight="false" outlineLevel="0" collapsed="false">
      <c r="A445" s="153" t="s">
        <v>5028</v>
      </c>
      <c r="B445" s="152" t="s">
        <v>5029</v>
      </c>
      <c r="C445" s="153" t="s">
        <v>4297</v>
      </c>
      <c r="D445" s="154" t="n">
        <v>569.205</v>
      </c>
      <c r="E445" s="155" t="n">
        <v>700.12215</v>
      </c>
      <c r="F445" s="149" t="n">
        <v>26</v>
      </c>
    </row>
    <row r="446" customFormat="false" ht="13" hidden="false" customHeight="false" outlineLevel="0" collapsed="false">
      <c r="A446" s="153" t="s">
        <v>5030</v>
      </c>
      <c r="B446" s="152" t="s">
        <v>5031</v>
      </c>
      <c r="C446" s="153" t="s">
        <v>4297</v>
      </c>
      <c r="D446" s="154" t="n">
        <v>734.895</v>
      </c>
      <c r="E446" s="155" t="n">
        <v>903.92085</v>
      </c>
      <c r="F446" s="149" t="n">
        <v>26</v>
      </c>
    </row>
    <row r="447" customFormat="false" ht="13" hidden="false" customHeight="false" outlineLevel="0" collapsed="false">
      <c r="A447" s="153" t="s">
        <v>5032</v>
      </c>
      <c r="B447" s="152" t="s">
        <v>5033</v>
      </c>
      <c r="C447" s="153" t="s">
        <v>4297</v>
      </c>
      <c r="D447" s="154" t="n">
        <v>731.745</v>
      </c>
      <c r="E447" s="155" t="n">
        <v>900.04635</v>
      </c>
      <c r="F447" s="149" t="n">
        <v>26</v>
      </c>
    </row>
    <row r="448" customFormat="false" ht="13" hidden="false" customHeight="false" outlineLevel="0" collapsed="false">
      <c r="A448" s="153" t="s">
        <v>5034</v>
      </c>
      <c r="B448" s="152" t="s">
        <v>5035</v>
      </c>
      <c r="C448" s="153" t="s">
        <v>4297</v>
      </c>
      <c r="D448" s="154" t="n">
        <v>1008.315</v>
      </c>
      <c r="E448" s="155" t="n">
        <v>1240.22745</v>
      </c>
      <c r="F448" s="149" t="n">
        <v>26</v>
      </c>
    </row>
    <row r="449" customFormat="false" ht="13" hidden="false" customHeight="false" outlineLevel="0" collapsed="false">
      <c r="A449" s="153" t="s">
        <v>5036</v>
      </c>
      <c r="B449" s="152" t="s">
        <v>5037</v>
      </c>
      <c r="C449" s="153" t="s">
        <v>4297</v>
      </c>
      <c r="D449" s="154" t="n">
        <v>1008.315</v>
      </c>
      <c r="E449" s="155" t="n">
        <v>1240.22745</v>
      </c>
      <c r="F449" s="149" t="n">
        <v>26</v>
      </c>
    </row>
    <row r="450" customFormat="false" ht="13" hidden="false" customHeight="false" outlineLevel="0" collapsed="false">
      <c r="A450" s="153" t="s">
        <v>5038</v>
      </c>
      <c r="B450" s="152" t="s">
        <v>5039</v>
      </c>
      <c r="C450" s="153" t="s">
        <v>4297</v>
      </c>
      <c r="D450" s="154" t="n">
        <v>1388.52</v>
      </c>
      <c r="E450" s="155" t="n">
        <v>1707.8796</v>
      </c>
      <c r="F450" s="149" t="n">
        <v>26</v>
      </c>
    </row>
    <row r="451" customFormat="false" ht="13" hidden="false" customHeight="false" outlineLevel="0" collapsed="false">
      <c r="A451" s="153" t="s">
        <v>5040</v>
      </c>
      <c r="B451" s="152" t="s">
        <v>5041</v>
      </c>
      <c r="C451" s="153" t="s">
        <v>4297</v>
      </c>
      <c r="D451" s="154" t="n">
        <v>1660.785</v>
      </c>
      <c r="E451" s="155" t="n">
        <v>2042.76555</v>
      </c>
      <c r="F451" s="149" t="n">
        <v>26</v>
      </c>
    </row>
    <row r="452" customFormat="false" ht="13" hidden="false" customHeight="false" outlineLevel="0" collapsed="false">
      <c r="A452" s="153" t="s">
        <v>5042</v>
      </c>
      <c r="B452" s="152" t="s">
        <v>5043</v>
      </c>
      <c r="C452" s="153" t="s">
        <v>4297</v>
      </c>
      <c r="D452" s="154" t="n">
        <v>2272.935</v>
      </c>
      <c r="E452" s="155" t="n">
        <v>2795.71005</v>
      </c>
      <c r="F452" s="149" t="n">
        <v>26</v>
      </c>
    </row>
    <row r="453" customFormat="false" ht="13" hidden="false" customHeight="false" outlineLevel="0" collapsed="false">
      <c r="A453" s="153" t="s">
        <v>5044</v>
      </c>
      <c r="B453" s="152" t="s">
        <v>5045</v>
      </c>
      <c r="C453" s="153" t="s">
        <v>4297</v>
      </c>
      <c r="D453" s="154" t="n">
        <v>474.285</v>
      </c>
      <c r="E453" s="155" t="n">
        <v>583.37055</v>
      </c>
      <c r="F453" s="149" t="n">
        <v>27</v>
      </c>
    </row>
    <row r="454" customFormat="false" ht="13" hidden="false" customHeight="false" outlineLevel="0" collapsed="false">
      <c r="A454" s="153" t="s">
        <v>4776</v>
      </c>
      <c r="B454" s="152" t="s">
        <v>5046</v>
      </c>
      <c r="C454" s="153" t="s">
        <v>4297</v>
      </c>
      <c r="D454" s="154" t="n">
        <v>450.03</v>
      </c>
      <c r="E454" s="155" t="n">
        <v>553.5369</v>
      </c>
      <c r="F454" s="149" t="n">
        <v>27</v>
      </c>
    </row>
    <row r="455" customFormat="false" ht="13" hidden="false" customHeight="false" outlineLevel="0" collapsed="false">
      <c r="A455" s="153" t="s">
        <v>5047</v>
      </c>
      <c r="B455" s="152" t="s">
        <v>5048</v>
      </c>
      <c r="C455" s="153" t="s">
        <v>4297</v>
      </c>
      <c r="D455" s="154" t="n">
        <v>450.03</v>
      </c>
      <c r="E455" s="155" t="n">
        <v>553.5369</v>
      </c>
      <c r="F455" s="149" t="n">
        <v>27</v>
      </c>
    </row>
    <row r="456" customFormat="false" ht="13" hidden="false" customHeight="false" outlineLevel="0" collapsed="false">
      <c r="A456" s="153" t="s">
        <v>5049</v>
      </c>
      <c r="B456" s="152" t="s">
        <v>5050</v>
      </c>
      <c r="C456" s="153" t="s">
        <v>4297</v>
      </c>
      <c r="D456" s="154" t="n">
        <v>553.245</v>
      </c>
      <c r="E456" s="155" t="n">
        <v>680.49135</v>
      </c>
      <c r="F456" s="149" t="n">
        <v>27</v>
      </c>
    </row>
    <row r="457" customFormat="false" ht="13" hidden="false" customHeight="false" outlineLevel="0" collapsed="false">
      <c r="A457" s="153" t="s">
        <v>5051</v>
      </c>
      <c r="B457" s="152" t="s">
        <v>5052</v>
      </c>
      <c r="C457" s="153" t="s">
        <v>4297</v>
      </c>
      <c r="D457" s="154" t="n">
        <v>550.2</v>
      </c>
      <c r="E457" s="155" t="n">
        <v>676.746</v>
      </c>
      <c r="F457" s="149" t="n">
        <v>27</v>
      </c>
    </row>
    <row r="458" customFormat="false" ht="13" hidden="false" customHeight="false" outlineLevel="0" collapsed="false">
      <c r="A458" s="153" t="s">
        <v>5053</v>
      </c>
      <c r="B458" s="152" t="s">
        <v>5054</v>
      </c>
      <c r="C458" s="153" t="s">
        <v>4297</v>
      </c>
      <c r="D458" s="154" t="n">
        <v>594.09</v>
      </c>
      <c r="E458" s="155" t="n">
        <v>730.7307</v>
      </c>
      <c r="F458" s="149" t="n">
        <v>27</v>
      </c>
    </row>
    <row r="459" customFormat="false" ht="13" hidden="false" customHeight="false" outlineLevel="0" collapsed="false">
      <c r="A459" s="153" t="s">
        <v>5055</v>
      </c>
      <c r="B459" s="152" t="s">
        <v>5056</v>
      </c>
      <c r="C459" s="153" t="s">
        <v>4297</v>
      </c>
      <c r="D459" s="154" t="n">
        <v>594.09</v>
      </c>
      <c r="E459" s="155" t="n">
        <v>730.7307</v>
      </c>
      <c r="F459" s="149" t="n">
        <v>27</v>
      </c>
    </row>
    <row r="460" customFormat="false" ht="13" hidden="false" customHeight="false" outlineLevel="0" collapsed="false">
      <c r="A460" s="153" t="s">
        <v>5057</v>
      </c>
      <c r="B460" s="152" t="s">
        <v>5058</v>
      </c>
      <c r="C460" s="153" t="s">
        <v>4297</v>
      </c>
      <c r="D460" s="154" t="n">
        <v>450.87</v>
      </c>
      <c r="E460" s="155" t="n">
        <v>554.5701</v>
      </c>
      <c r="F460" s="149" t="n">
        <v>27</v>
      </c>
    </row>
    <row r="461" customFormat="false" ht="13" hidden="false" customHeight="false" outlineLevel="0" collapsed="false">
      <c r="A461" s="153" t="s">
        <v>4790</v>
      </c>
      <c r="B461" s="152" t="s">
        <v>5059</v>
      </c>
      <c r="C461" s="153" t="s">
        <v>4297</v>
      </c>
      <c r="D461" s="154" t="n">
        <v>451.185</v>
      </c>
      <c r="E461" s="155" t="n">
        <v>554.95755</v>
      </c>
      <c r="F461" s="149" t="n">
        <v>27</v>
      </c>
    </row>
    <row r="462" customFormat="false" ht="13" hidden="false" customHeight="false" outlineLevel="0" collapsed="false">
      <c r="A462" s="153" t="s">
        <v>5060</v>
      </c>
      <c r="B462" s="152" t="s">
        <v>5061</v>
      </c>
      <c r="C462" s="153" t="s">
        <v>4297</v>
      </c>
      <c r="D462" s="154" t="n">
        <v>451.185</v>
      </c>
      <c r="E462" s="155" t="n">
        <v>554.95755</v>
      </c>
      <c r="F462" s="149" t="n">
        <v>27</v>
      </c>
    </row>
    <row r="463" customFormat="false" ht="13" hidden="false" customHeight="false" outlineLevel="0" collapsed="false">
      <c r="A463" s="153" t="s">
        <v>5062</v>
      </c>
      <c r="B463" s="152" t="s">
        <v>5063</v>
      </c>
      <c r="C463" s="153" t="s">
        <v>4297</v>
      </c>
      <c r="D463" s="154" t="n">
        <v>524.895</v>
      </c>
      <c r="E463" s="155" t="n">
        <v>645.62085</v>
      </c>
      <c r="F463" s="149" t="n">
        <v>27</v>
      </c>
    </row>
    <row r="464" customFormat="false" ht="13" hidden="false" customHeight="false" outlineLevel="0" collapsed="false">
      <c r="A464" s="153" t="s">
        <v>5064</v>
      </c>
      <c r="B464" s="152" t="s">
        <v>5065</v>
      </c>
      <c r="C464" s="153" t="s">
        <v>4297</v>
      </c>
      <c r="D464" s="154" t="n">
        <v>546</v>
      </c>
      <c r="E464" s="155" t="n">
        <v>671.58</v>
      </c>
      <c r="F464" s="149" t="n">
        <v>27</v>
      </c>
    </row>
    <row r="465" customFormat="false" ht="13" hidden="false" customHeight="false" outlineLevel="0" collapsed="false">
      <c r="A465" s="153" t="s">
        <v>5066</v>
      </c>
      <c r="B465" s="152" t="s">
        <v>5067</v>
      </c>
      <c r="C465" s="153" t="s">
        <v>4297</v>
      </c>
      <c r="D465" s="154" t="n">
        <v>595.665</v>
      </c>
      <c r="E465" s="155" t="n">
        <v>732.66795</v>
      </c>
      <c r="F465" s="149" t="n">
        <v>27</v>
      </c>
    </row>
    <row r="466" customFormat="false" ht="13" hidden="false" customHeight="false" outlineLevel="0" collapsed="false">
      <c r="A466" s="153" t="s">
        <v>5068</v>
      </c>
      <c r="B466" s="152" t="s">
        <v>5069</v>
      </c>
      <c r="C466" s="153" t="s">
        <v>4297</v>
      </c>
      <c r="D466" s="154" t="n">
        <v>595.665</v>
      </c>
      <c r="E466" s="155" t="n">
        <v>732.66795</v>
      </c>
      <c r="F466" s="149" t="n">
        <v>27</v>
      </c>
    </row>
    <row r="467" customFormat="false" ht="13" hidden="false" customHeight="false" outlineLevel="0" collapsed="false">
      <c r="A467" s="153" t="s">
        <v>5070</v>
      </c>
      <c r="B467" s="152" t="s">
        <v>5071</v>
      </c>
      <c r="C467" s="153" t="s">
        <v>4297</v>
      </c>
      <c r="D467" s="154" t="n">
        <v>360.57</v>
      </c>
      <c r="E467" s="155" t="n">
        <v>443.5011</v>
      </c>
      <c r="F467" s="149" t="n">
        <v>28</v>
      </c>
    </row>
    <row r="468" customFormat="false" ht="13" hidden="false" customHeight="false" outlineLevel="0" collapsed="false">
      <c r="A468" s="153" t="s">
        <v>5072</v>
      </c>
      <c r="B468" s="152" t="s">
        <v>5073</v>
      </c>
      <c r="C468" s="153" t="s">
        <v>4297</v>
      </c>
      <c r="D468" s="154" t="n">
        <v>462.42</v>
      </c>
      <c r="E468" s="155" t="n">
        <v>568.7766</v>
      </c>
      <c r="F468" s="149" t="n">
        <v>28</v>
      </c>
    </row>
    <row r="469" customFormat="false" ht="13" hidden="false" customHeight="false" outlineLevel="0" collapsed="false">
      <c r="A469" s="153" t="s">
        <v>5074</v>
      </c>
      <c r="B469" s="152" t="s">
        <v>5075</v>
      </c>
      <c r="C469" s="153" t="s">
        <v>4297</v>
      </c>
      <c r="D469" s="154" t="n">
        <v>462.735</v>
      </c>
      <c r="E469" s="155" t="n">
        <v>569.16405</v>
      </c>
      <c r="F469" s="149" t="n">
        <v>28</v>
      </c>
    </row>
    <row r="470" customFormat="false" ht="13" hidden="false" customHeight="false" outlineLevel="0" collapsed="false">
      <c r="A470" s="153" t="s">
        <v>5076</v>
      </c>
      <c r="B470" s="152" t="s">
        <v>5077</v>
      </c>
      <c r="C470" s="153" t="s">
        <v>4297</v>
      </c>
      <c r="D470" s="154" t="n">
        <v>566.685</v>
      </c>
      <c r="E470" s="155" t="n">
        <v>697.02255</v>
      </c>
      <c r="F470" s="149" t="n">
        <v>28</v>
      </c>
    </row>
    <row r="471" customFormat="false" ht="13" hidden="false" customHeight="false" outlineLevel="0" collapsed="false">
      <c r="A471" s="153" t="s">
        <v>5078</v>
      </c>
      <c r="B471" s="152" t="s">
        <v>5079</v>
      </c>
      <c r="C471" s="153" t="s">
        <v>4297</v>
      </c>
      <c r="D471" s="154" t="n">
        <v>566.685</v>
      </c>
      <c r="E471" s="155" t="n">
        <v>697.02255</v>
      </c>
      <c r="F471" s="149" t="n">
        <v>28</v>
      </c>
    </row>
    <row r="472" customFormat="false" ht="13" hidden="false" customHeight="false" outlineLevel="0" collapsed="false">
      <c r="A472" s="153" t="s">
        <v>5080</v>
      </c>
      <c r="B472" s="152" t="s">
        <v>5081</v>
      </c>
      <c r="C472" s="153" t="s">
        <v>4297</v>
      </c>
      <c r="D472" s="154" t="n">
        <v>373.8</v>
      </c>
      <c r="E472" s="155" t="n">
        <v>459.774</v>
      </c>
      <c r="F472" s="149" t="n">
        <v>28</v>
      </c>
    </row>
    <row r="473" customFormat="false" ht="13" hidden="false" customHeight="false" outlineLevel="0" collapsed="false">
      <c r="A473" s="153" t="s">
        <v>5082</v>
      </c>
      <c r="B473" s="152" t="s">
        <v>5083</v>
      </c>
      <c r="C473" s="153" t="s">
        <v>4297</v>
      </c>
      <c r="D473" s="154" t="n">
        <v>367.395</v>
      </c>
      <c r="E473" s="155" t="n">
        <v>451.89585</v>
      </c>
      <c r="F473" s="149" t="n">
        <v>28</v>
      </c>
    </row>
    <row r="474" customFormat="false" ht="13" hidden="false" customHeight="false" outlineLevel="0" collapsed="false">
      <c r="A474" s="153" t="s">
        <v>5084</v>
      </c>
      <c r="B474" s="152" t="s">
        <v>5085</v>
      </c>
      <c r="C474" s="153" t="s">
        <v>4297</v>
      </c>
      <c r="D474" s="154" t="n">
        <v>374.115</v>
      </c>
      <c r="E474" s="155" t="n">
        <v>460.16145</v>
      </c>
      <c r="F474" s="149" t="n">
        <v>28</v>
      </c>
    </row>
    <row r="475" customFormat="false" ht="13" hidden="false" customHeight="false" outlineLevel="0" collapsed="false">
      <c r="A475" s="153" t="s">
        <v>5086</v>
      </c>
      <c r="B475" s="152" t="s">
        <v>5087</v>
      </c>
      <c r="C475" s="153" t="s">
        <v>4297</v>
      </c>
      <c r="D475" s="154" t="n">
        <v>374.22</v>
      </c>
      <c r="E475" s="155" t="n">
        <v>460.2906</v>
      </c>
      <c r="F475" s="149" t="n">
        <v>28</v>
      </c>
    </row>
    <row r="476" customFormat="false" ht="13" hidden="false" customHeight="false" outlineLevel="0" collapsed="false">
      <c r="A476" s="153" t="s">
        <v>5088</v>
      </c>
      <c r="B476" s="152" t="s">
        <v>5089</v>
      </c>
      <c r="C476" s="153" t="s">
        <v>4297</v>
      </c>
      <c r="D476" s="154" t="n">
        <v>372.855</v>
      </c>
      <c r="E476" s="155" t="n">
        <v>458.61165</v>
      </c>
      <c r="F476" s="149" t="n">
        <v>28</v>
      </c>
    </row>
    <row r="477" customFormat="false" ht="13" hidden="false" customHeight="false" outlineLevel="0" collapsed="false">
      <c r="A477" s="153" t="s">
        <v>5090</v>
      </c>
      <c r="B477" s="152" t="s">
        <v>5091</v>
      </c>
      <c r="C477" s="153" t="s">
        <v>4297</v>
      </c>
      <c r="D477" s="154" t="n">
        <v>589.155</v>
      </c>
      <c r="E477" s="155" t="n">
        <v>724.66065</v>
      </c>
      <c r="F477" s="149" t="n">
        <v>28</v>
      </c>
    </row>
    <row r="478" customFormat="false" ht="13" hidden="false" customHeight="false" outlineLevel="0" collapsed="false">
      <c r="A478" s="153" t="s">
        <v>5092</v>
      </c>
      <c r="B478" s="152" t="s">
        <v>5093</v>
      </c>
      <c r="C478" s="153" t="s">
        <v>4297</v>
      </c>
      <c r="D478" s="154" t="n">
        <v>587.58</v>
      </c>
      <c r="E478" s="155" t="n">
        <v>722.7234</v>
      </c>
      <c r="F478" s="149" t="n">
        <v>28</v>
      </c>
    </row>
    <row r="479" customFormat="false" ht="15.5" hidden="false" customHeight="false" outlineLevel="0" collapsed="false">
      <c r="A479" s="108"/>
      <c r="B479" s="109" t="s">
        <v>4332</v>
      </c>
      <c r="C479" s="131"/>
      <c r="D479" s="110"/>
      <c r="E479" s="110"/>
      <c r="F479" s="110"/>
    </row>
    <row r="480" customFormat="false" ht="30" hidden="false" customHeight="false" outlineLevel="0" collapsed="false">
      <c r="A480" s="132" t="s">
        <v>819</v>
      </c>
      <c r="B480" s="132" t="s">
        <v>170</v>
      </c>
      <c r="C480" s="132" t="s">
        <v>4295</v>
      </c>
      <c r="D480" s="133" t="s">
        <v>171</v>
      </c>
      <c r="E480" s="133" t="s">
        <v>172</v>
      </c>
      <c r="F480" s="133" t="s">
        <v>4641</v>
      </c>
    </row>
    <row r="481" customFormat="false" ht="13" hidden="false" customHeight="false" outlineLevel="0" collapsed="false">
      <c r="A481" s="153" t="s">
        <v>5094</v>
      </c>
      <c r="B481" s="152" t="s">
        <v>5095</v>
      </c>
      <c r="C481" s="153" t="s">
        <v>4297</v>
      </c>
      <c r="D481" s="154" t="n">
        <v>918.225</v>
      </c>
      <c r="E481" s="155" t="n">
        <v>1129.41675</v>
      </c>
      <c r="F481" s="156" t="n">
        <v>29</v>
      </c>
    </row>
    <row r="482" customFormat="false" ht="13" hidden="false" customHeight="false" outlineLevel="0" collapsed="false">
      <c r="A482" s="153" t="s">
        <v>5096</v>
      </c>
      <c r="B482" s="152" t="s">
        <v>5097</v>
      </c>
      <c r="C482" s="153" t="s">
        <v>4297</v>
      </c>
      <c r="D482" s="154" t="n">
        <v>946.68</v>
      </c>
      <c r="E482" s="155" t="n">
        <v>1164.4164</v>
      </c>
      <c r="F482" s="156" t="n">
        <v>29</v>
      </c>
    </row>
    <row r="483" customFormat="false" ht="13" hidden="false" customHeight="false" outlineLevel="0" collapsed="false">
      <c r="A483" s="153" t="s">
        <v>5098</v>
      </c>
      <c r="B483" s="152" t="s">
        <v>5099</v>
      </c>
      <c r="C483" s="153" t="s">
        <v>4297</v>
      </c>
      <c r="D483" s="154" t="n">
        <v>1137.99</v>
      </c>
      <c r="E483" s="155" t="n">
        <v>1399.7277</v>
      </c>
      <c r="F483" s="156" t="n">
        <v>29</v>
      </c>
    </row>
    <row r="484" customFormat="false" ht="13" hidden="false" customHeight="false" outlineLevel="0" collapsed="false">
      <c r="A484" s="153" t="s">
        <v>5100</v>
      </c>
      <c r="B484" s="152" t="s">
        <v>5101</v>
      </c>
      <c r="C484" s="153" t="s">
        <v>4297</v>
      </c>
      <c r="D484" s="154" t="n">
        <v>1167.495</v>
      </c>
      <c r="E484" s="155" t="n">
        <v>1436.01885</v>
      </c>
      <c r="F484" s="156" t="n">
        <v>29</v>
      </c>
    </row>
    <row r="485" customFormat="false" ht="13" hidden="false" customHeight="false" outlineLevel="0" collapsed="false">
      <c r="A485" s="153" t="s">
        <v>5102</v>
      </c>
      <c r="B485" s="152" t="s">
        <v>5103</v>
      </c>
      <c r="C485" s="153" t="s">
        <v>4297</v>
      </c>
      <c r="D485" s="154" t="n">
        <v>1410.78</v>
      </c>
      <c r="E485" s="155" t="n">
        <v>1735.2594</v>
      </c>
      <c r="F485" s="156" t="n">
        <v>29</v>
      </c>
    </row>
    <row r="486" customFormat="false" ht="13" hidden="false" customHeight="false" outlineLevel="0" collapsed="false">
      <c r="A486" s="153" t="s">
        <v>5104</v>
      </c>
      <c r="B486" s="152" t="s">
        <v>5105</v>
      </c>
      <c r="C486" s="153" t="s">
        <v>4297</v>
      </c>
      <c r="D486" s="154" t="n">
        <v>1410.78</v>
      </c>
      <c r="E486" s="155" t="n">
        <v>1735.2594</v>
      </c>
      <c r="F486" s="156" t="n">
        <v>29</v>
      </c>
    </row>
    <row r="487" customFormat="false" ht="13" hidden="false" customHeight="false" outlineLevel="0" collapsed="false">
      <c r="A487" s="153" t="s">
        <v>5106</v>
      </c>
      <c r="B487" s="152" t="s">
        <v>5107</v>
      </c>
      <c r="C487" s="153" t="s">
        <v>4297</v>
      </c>
      <c r="D487" s="154" t="n">
        <v>1827.735</v>
      </c>
      <c r="E487" s="155" t="n">
        <v>2248.11405</v>
      </c>
      <c r="F487" s="156" t="n">
        <v>29</v>
      </c>
    </row>
    <row r="488" customFormat="false" ht="13" hidden="false" customHeight="false" outlineLevel="0" collapsed="false">
      <c r="A488" s="153" t="s">
        <v>5108</v>
      </c>
      <c r="B488" s="152" t="s">
        <v>5109</v>
      </c>
      <c r="C488" s="153" t="s">
        <v>4297</v>
      </c>
      <c r="D488" s="154" t="n">
        <v>2124.675</v>
      </c>
      <c r="E488" s="155" t="n">
        <v>2613.35025</v>
      </c>
      <c r="F488" s="156" t="n">
        <v>29</v>
      </c>
    </row>
    <row r="489" customFormat="false" ht="13" hidden="false" customHeight="false" outlineLevel="0" collapsed="false">
      <c r="A489" s="153" t="s">
        <v>5110</v>
      </c>
      <c r="B489" s="152" t="s">
        <v>5111</v>
      </c>
      <c r="C489" s="153" t="s">
        <v>4297</v>
      </c>
      <c r="D489" s="154" t="n">
        <v>3036.81</v>
      </c>
      <c r="E489" s="155" t="n">
        <v>3735.2763</v>
      </c>
      <c r="F489" s="156" t="n">
        <v>29</v>
      </c>
    </row>
    <row r="490" customFormat="false" ht="13" hidden="false" customHeight="false" outlineLevel="0" collapsed="false">
      <c r="A490" s="153" t="s">
        <v>5112</v>
      </c>
      <c r="B490" s="152" t="s">
        <v>5113</v>
      </c>
      <c r="C490" s="153" t="s">
        <v>4297</v>
      </c>
      <c r="D490" s="154" t="n">
        <v>920.43</v>
      </c>
      <c r="E490" s="155" t="n">
        <v>1132.1289</v>
      </c>
      <c r="F490" s="156" t="n">
        <v>29</v>
      </c>
    </row>
    <row r="491" customFormat="false" ht="15" hidden="false" customHeight="true" outlineLevel="0" collapsed="false">
      <c r="A491" s="153" t="s">
        <v>5114</v>
      </c>
      <c r="B491" s="159" t="s">
        <v>5115</v>
      </c>
      <c r="C491" s="153" t="s">
        <v>4297</v>
      </c>
      <c r="D491" s="154" t="n">
        <v>920.745</v>
      </c>
      <c r="E491" s="155" t="n">
        <v>1132.51635</v>
      </c>
      <c r="F491" s="156" t="n">
        <v>29</v>
      </c>
    </row>
    <row r="492" customFormat="false" ht="13" hidden="false" customHeight="false" outlineLevel="0" collapsed="false">
      <c r="A492" s="153" t="s">
        <v>5116</v>
      </c>
      <c r="B492" s="152" t="s">
        <v>5117</v>
      </c>
      <c r="C492" s="153" t="s">
        <v>4297</v>
      </c>
      <c r="D492" s="154" t="n">
        <v>1141.035</v>
      </c>
      <c r="E492" s="155" t="n">
        <v>1403.47305</v>
      </c>
      <c r="F492" s="156" t="n">
        <v>29</v>
      </c>
    </row>
    <row r="493" customFormat="false" ht="13" hidden="false" customHeight="false" outlineLevel="0" collapsed="false">
      <c r="A493" s="153" t="s">
        <v>5118</v>
      </c>
      <c r="B493" s="152" t="s">
        <v>5119</v>
      </c>
      <c r="C493" s="153" t="s">
        <v>4297</v>
      </c>
      <c r="D493" s="154" t="n">
        <v>1141.35</v>
      </c>
      <c r="E493" s="155" t="n">
        <v>1403.8605</v>
      </c>
      <c r="F493" s="156" t="n">
        <v>29</v>
      </c>
    </row>
    <row r="494" customFormat="false" ht="13" hidden="false" customHeight="false" outlineLevel="0" collapsed="false">
      <c r="A494" s="153" t="s">
        <v>5120</v>
      </c>
      <c r="B494" s="152" t="s">
        <v>5121</v>
      </c>
      <c r="C494" s="153" t="s">
        <v>4297</v>
      </c>
      <c r="D494" s="154" t="n">
        <v>1418.865</v>
      </c>
      <c r="E494" s="155" t="n">
        <v>1745.20395</v>
      </c>
      <c r="F494" s="156" t="n">
        <v>29</v>
      </c>
    </row>
    <row r="495" customFormat="false" ht="13" hidden="false" customHeight="false" outlineLevel="0" collapsed="false">
      <c r="A495" s="153" t="s">
        <v>5122</v>
      </c>
      <c r="B495" s="152" t="s">
        <v>5123</v>
      </c>
      <c r="C495" s="153" t="s">
        <v>4297</v>
      </c>
      <c r="D495" s="154" t="n">
        <v>1418.865</v>
      </c>
      <c r="E495" s="155" t="n">
        <v>1745.20395</v>
      </c>
      <c r="F495" s="156" t="n">
        <v>29</v>
      </c>
    </row>
    <row r="496" customFormat="false" ht="13" hidden="false" customHeight="false" outlineLevel="0" collapsed="false">
      <c r="A496" s="153" t="s">
        <v>5124</v>
      </c>
      <c r="B496" s="152" t="s">
        <v>5125</v>
      </c>
      <c r="C496" s="153" t="s">
        <v>4297</v>
      </c>
      <c r="D496" s="154" t="n">
        <v>1788.255</v>
      </c>
      <c r="E496" s="155" t="n">
        <v>2199.55365</v>
      </c>
      <c r="F496" s="156" t="n">
        <v>29</v>
      </c>
    </row>
    <row r="497" customFormat="false" ht="13" hidden="false" customHeight="false" outlineLevel="0" collapsed="false">
      <c r="A497" s="153" t="s">
        <v>5126</v>
      </c>
      <c r="B497" s="152" t="s">
        <v>5127</v>
      </c>
      <c r="C497" s="153" t="s">
        <v>4297</v>
      </c>
      <c r="D497" s="154" t="n">
        <v>2130.345</v>
      </c>
      <c r="E497" s="155" t="n">
        <v>2620.32435</v>
      </c>
      <c r="F497" s="156" t="n">
        <v>29</v>
      </c>
    </row>
    <row r="498" customFormat="false" ht="13" hidden="false" customHeight="false" outlineLevel="0" collapsed="false">
      <c r="A498" s="153" t="s">
        <v>5128</v>
      </c>
      <c r="B498" s="152" t="s">
        <v>5129</v>
      </c>
      <c r="C498" s="153" t="s">
        <v>4297</v>
      </c>
      <c r="D498" s="154" t="n">
        <v>3044.895</v>
      </c>
      <c r="E498" s="155" t="n">
        <v>3745.22085</v>
      </c>
      <c r="F498" s="156" t="n">
        <v>29</v>
      </c>
    </row>
    <row r="499" customFormat="false" ht="13" hidden="false" customHeight="false" outlineLevel="0" collapsed="false">
      <c r="A499" s="153" t="s">
        <v>5130</v>
      </c>
      <c r="B499" s="152" t="s">
        <v>5131</v>
      </c>
      <c r="C499" s="153" t="s">
        <v>4297</v>
      </c>
      <c r="D499" s="154" t="n">
        <v>390.81</v>
      </c>
      <c r="E499" s="155" t="n">
        <v>480.6963</v>
      </c>
      <c r="F499" s="156" t="n">
        <v>30</v>
      </c>
    </row>
    <row r="500" customFormat="false" ht="13" hidden="false" customHeight="false" outlineLevel="0" collapsed="false">
      <c r="A500" s="153" t="s">
        <v>4870</v>
      </c>
      <c r="B500" s="152" t="s">
        <v>5132</v>
      </c>
      <c r="C500" s="153" t="s">
        <v>4297</v>
      </c>
      <c r="D500" s="154" t="n">
        <v>391.02</v>
      </c>
      <c r="E500" s="155" t="n">
        <v>480.9546</v>
      </c>
      <c r="F500" s="156" t="n">
        <v>30</v>
      </c>
    </row>
    <row r="501" customFormat="false" ht="13" hidden="false" customHeight="false" outlineLevel="0" collapsed="false">
      <c r="A501" s="153" t="s">
        <v>5133</v>
      </c>
      <c r="B501" s="152" t="s">
        <v>5134</v>
      </c>
      <c r="C501" s="153" t="s">
        <v>4297</v>
      </c>
      <c r="D501" s="154" t="n">
        <v>460.32</v>
      </c>
      <c r="E501" s="155" t="n">
        <v>566.1936</v>
      </c>
      <c r="F501" s="156" t="n">
        <v>30</v>
      </c>
    </row>
    <row r="502" customFormat="false" ht="13" hidden="false" customHeight="false" outlineLevel="0" collapsed="false">
      <c r="A502" s="153" t="s">
        <v>5135</v>
      </c>
      <c r="B502" s="152" t="s">
        <v>5136</v>
      </c>
      <c r="C502" s="153" t="s">
        <v>4297</v>
      </c>
      <c r="D502" s="154" t="n">
        <v>460.635</v>
      </c>
      <c r="E502" s="155" t="n">
        <v>566.58105</v>
      </c>
      <c r="F502" s="156" t="n">
        <v>30</v>
      </c>
    </row>
    <row r="503" customFormat="false" ht="13" hidden="false" customHeight="false" outlineLevel="0" collapsed="false">
      <c r="A503" s="153" t="s">
        <v>5137</v>
      </c>
      <c r="B503" s="152" t="s">
        <v>5138</v>
      </c>
      <c r="C503" s="153" t="s">
        <v>4297</v>
      </c>
      <c r="D503" s="154" t="n">
        <v>769.44</v>
      </c>
      <c r="E503" s="155" t="n">
        <v>946.4112</v>
      </c>
      <c r="F503" s="156" t="n">
        <v>30</v>
      </c>
    </row>
    <row r="504" customFormat="false" ht="13" hidden="false" customHeight="false" outlineLevel="0" collapsed="false">
      <c r="A504" s="153" t="s">
        <v>5139</v>
      </c>
      <c r="B504" s="152" t="s">
        <v>5140</v>
      </c>
      <c r="C504" s="153" t="s">
        <v>4297</v>
      </c>
      <c r="D504" s="154" t="n">
        <v>391.755</v>
      </c>
      <c r="E504" s="155" t="n">
        <v>481.85865</v>
      </c>
      <c r="F504" s="156" t="n">
        <v>30</v>
      </c>
    </row>
    <row r="505" customFormat="false" ht="13" hidden="false" customHeight="false" outlineLevel="0" collapsed="false">
      <c r="A505" s="153" t="s">
        <v>5141</v>
      </c>
      <c r="B505" s="152" t="s">
        <v>5142</v>
      </c>
      <c r="C505" s="153" t="s">
        <v>4297</v>
      </c>
      <c r="D505" s="154" t="n">
        <v>392.07</v>
      </c>
      <c r="E505" s="155" t="n">
        <v>482.2461</v>
      </c>
      <c r="F505" s="156" t="n">
        <v>30</v>
      </c>
    </row>
    <row r="506" customFormat="false" ht="13" hidden="false" customHeight="false" outlineLevel="0" collapsed="false">
      <c r="A506" s="153" t="s">
        <v>5143</v>
      </c>
      <c r="B506" s="152" t="s">
        <v>5144</v>
      </c>
      <c r="C506" s="153" t="s">
        <v>4297</v>
      </c>
      <c r="D506" s="154" t="n">
        <v>438.375</v>
      </c>
      <c r="E506" s="155" t="n">
        <v>539.20125</v>
      </c>
      <c r="F506" s="156" t="n">
        <v>30</v>
      </c>
    </row>
    <row r="507" customFormat="false" ht="13" hidden="false" customHeight="false" outlineLevel="0" collapsed="false">
      <c r="A507" s="153" t="s">
        <v>5145</v>
      </c>
      <c r="B507" s="152" t="s">
        <v>5146</v>
      </c>
      <c r="C507" s="153" t="s">
        <v>4297</v>
      </c>
      <c r="D507" s="154" t="n">
        <v>549.15</v>
      </c>
      <c r="E507" s="155" t="n">
        <v>675.4545</v>
      </c>
      <c r="F507" s="156" t="n">
        <v>30</v>
      </c>
    </row>
    <row r="508" customFormat="false" ht="13" hidden="false" customHeight="false" outlineLevel="0" collapsed="false">
      <c r="A508" s="153" t="s">
        <v>5147</v>
      </c>
      <c r="B508" s="152" t="s">
        <v>5148</v>
      </c>
      <c r="C508" s="153" t="s">
        <v>4297</v>
      </c>
      <c r="D508" s="154" t="n">
        <v>438.69</v>
      </c>
      <c r="E508" s="155" t="n">
        <v>539.5887</v>
      </c>
      <c r="F508" s="156" t="n">
        <v>30</v>
      </c>
    </row>
    <row r="509" customFormat="false" ht="13" hidden="false" customHeight="false" outlineLevel="0" collapsed="false">
      <c r="A509" s="153" t="s">
        <v>5149</v>
      </c>
      <c r="B509" s="152" t="s">
        <v>5150</v>
      </c>
      <c r="C509" s="153" t="s">
        <v>4297</v>
      </c>
      <c r="D509" s="154" t="n">
        <v>775.845</v>
      </c>
      <c r="E509" s="155" t="n">
        <v>954.28935</v>
      </c>
      <c r="F509" s="156" t="n">
        <v>30</v>
      </c>
    </row>
    <row r="510" customFormat="false" ht="13" hidden="false" customHeight="false" outlineLevel="0" collapsed="false">
      <c r="A510" s="153" t="s">
        <v>5151</v>
      </c>
      <c r="B510" s="152" t="s">
        <v>5152</v>
      </c>
      <c r="C510" s="153" t="s">
        <v>4297</v>
      </c>
      <c r="D510" s="154" t="n">
        <v>775.845</v>
      </c>
      <c r="E510" s="155" t="n">
        <v>954.28935</v>
      </c>
      <c r="F510" s="156" t="n">
        <v>30</v>
      </c>
    </row>
    <row r="511" customFormat="false" ht="20" hidden="false" customHeight="false" outlineLevel="0" collapsed="false">
      <c r="A511" s="112"/>
      <c r="B511" s="113" t="s">
        <v>5153</v>
      </c>
      <c r="C511" s="130"/>
      <c r="D511" s="114"/>
      <c r="E511" s="114"/>
      <c r="F511" s="114"/>
    </row>
    <row r="512" customFormat="false" ht="15.5" hidden="false" customHeight="false" outlineLevel="0" collapsed="false">
      <c r="A512" s="108"/>
      <c r="B512" s="109" t="s">
        <v>4294</v>
      </c>
      <c r="C512" s="131"/>
      <c r="D512" s="110"/>
      <c r="E512" s="110"/>
      <c r="F512" s="110"/>
    </row>
    <row r="513" customFormat="false" ht="30" hidden="false" customHeight="false" outlineLevel="0" collapsed="false">
      <c r="A513" s="132" t="s">
        <v>819</v>
      </c>
      <c r="B513" s="132" t="s">
        <v>170</v>
      </c>
      <c r="C513" s="132" t="s">
        <v>4295</v>
      </c>
      <c r="D513" s="133" t="s">
        <v>171</v>
      </c>
      <c r="E513" s="133" t="s">
        <v>172</v>
      </c>
      <c r="F513" s="133" t="s">
        <v>4641</v>
      </c>
    </row>
    <row r="514" customFormat="false" ht="13" hidden="false" customHeight="false" outlineLevel="0" collapsed="false">
      <c r="A514" s="153" t="s">
        <v>5154</v>
      </c>
      <c r="B514" s="152" t="s">
        <v>5155</v>
      </c>
      <c r="C514" s="153" t="s">
        <v>4297</v>
      </c>
      <c r="D514" s="154" t="n">
        <v>503.265</v>
      </c>
      <c r="E514" s="155" t="n">
        <v>619.01595</v>
      </c>
      <c r="F514" s="156" t="n">
        <v>31</v>
      </c>
    </row>
    <row r="515" customFormat="false" ht="13" hidden="false" customHeight="false" outlineLevel="0" collapsed="false">
      <c r="A515" s="153" t="s">
        <v>5156</v>
      </c>
      <c r="B515" s="152" t="s">
        <v>5157</v>
      </c>
      <c r="C515" s="153" t="s">
        <v>4297</v>
      </c>
      <c r="D515" s="154" t="n">
        <v>473.235</v>
      </c>
      <c r="E515" s="155" t="n">
        <v>582.07905</v>
      </c>
      <c r="F515" s="156" t="n">
        <v>31</v>
      </c>
    </row>
    <row r="516" customFormat="false" ht="13" hidden="false" customHeight="false" outlineLevel="0" collapsed="false">
      <c r="A516" s="153" t="s">
        <v>5158</v>
      </c>
      <c r="B516" s="152" t="s">
        <v>5159</v>
      </c>
      <c r="C516" s="153" t="s">
        <v>4297</v>
      </c>
      <c r="D516" s="154" t="n">
        <v>570.255</v>
      </c>
      <c r="E516" s="155" t="n">
        <v>701.41365</v>
      </c>
      <c r="F516" s="156" t="n">
        <v>31</v>
      </c>
    </row>
    <row r="517" customFormat="false" ht="13" hidden="false" customHeight="false" outlineLevel="0" collapsed="false">
      <c r="A517" s="153" t="s">
        <v>5160</v>
      </c>
      <c r="B517" s="152" t="s">
        <v>5161</v>
      </c>
      <c r="C517" s="153" t="s">
        <v>4297</v>
      </c>
      <c r="D517" s="154" t="n">
        <v>543.06</v>
      </c>
      <c r="E517" s="155" t="n">
        <v>667.9638</v>
      </c>
      <c r="F517" s="156" t="n">
        <v>31</v>
      </c>
    </row>
    <row r="518" customFormat="false" ht="13" hidden="false" customHeight="false" outlineLevel="0" collapsed="false">
      <c r="A518" s="153" t="s">
        <v>5162</v>
      </c>
      <c r="B518" s="152" t="s">
        <v>5163</v>
      </c>
      <c r="C518" s="153" t="s">
        <v>4297</v>
      </c>
      <c r="D518" s="154" t="n">
        <v>876.96</v>
      </c>
      <c r="E518" s="155" t="n">
        <v>1078.6608</v>
      </c>
      <c r="F518" s="156" t="n">
        <v>31</v>
      </c>
    </row>
    <row r="519" customFormat="false" ht="13" hidden="false" customHeight="false" outlineLevel="0" collapsed="false">
      <c r="A519" s="153" t="s">
        <v>5164</v>
      </c>
      <c r="B519" s="152" t="s">
        <v>5165</v>
      </c>
      <c r="C519" s="153" t="s">
        <v>4297</v>
      </c>
      <c r="D519" s="154" t="n">
        <v>823.095</v>
      </c>
      <c r="E519" s="155" t="n">
        <v>1012.40685</v>
      </c>
      <c r="F519" s="156" t="n">
        <v>31</v>
      </c>
    </row>
    <row r="520" customFormat="false" ht="13" hidden="false" customHeight="false" outlineLevel="0" collapsed="false">
      <c r="A520" s="153" t="s">
        <v>5166</v>
      </c>
      <c r="B520" s="152" t="s">
        <v>5167</v>
      </c>
      <c r="C520" s="153" t="s">
        <v>4297</v>
      </c>
      <c r="D520" s="154" t="n">
        <v>1195.53</v>
      </c>
      <c r="E520" s="155" t="n">
        <v>1470.5019</v>
      </c>
      <c r="F520" s="156" t="n">
        <v>31</v>
      </c>
    </row>
    <row r="521" customFormat="false" ht="13" hidden="false" customHeight="false" outlineLevel="0" collapsed="false">
      <c r="A521" s="153" t="s">
        <v>5168</v>
      </c>
      <c r="B521" s="152" t="s">
        <v>5169</v>
      </c>
      <c r="C521" s="153" t="s">
        <v>4297</v>
      </c>
      <c r="D521" s="154" t="n">
        <v>1398.075</v>
      </c>
      <c r="E521" s="155" t="n">
        <v>1719.63225</v>
      </c>
      <c r="F521" s="156" t="n">
        <v>31</v>
      </c>
    </row>
    <row r="522" customFormat="false" ht="13" hidden="false" customHeight="false" outlineLevel="0" collapsed="false">
      <c r="A522" s="153" t="s">
        <v>5170</v>
      </c>
      <c r="B522" s="152" t="s">
        <v>5171</v>
      </c>
      <c r="C522" s="153" t="s">
        <v>4297</v>
      </c>
      <c r="D522" s="154" t="n">
        <v>1898.82</v>
      </c>
      <c r="E522" s="155" t="n">
        <v>2335.5486</v>
      </c>
      <c r="F522" s="156" t="n">
        <v>31</v>
      </c>
    </row>
    <row r="523" customFormat="false" ht="13" hidden="false" customHeight="false" outlineLevel="0" collapsed="false">
      <c r="A523" s="153" t="s">
        <v>5172</v>
      </c>
      <c r="B523" s="152" t="s">
        <v>5173</v>
      </c>
      <c r="C523" s="153" t="s">
        <v>4297</v>
      </c>
      <c r="D523" s="154" t="n">
        <v>448.245</v>
      </c>
      <c r="E523" s="155" t="n">
        <v>551.34135</v>
      </c>
      <c r="F523" s="156" t="n">
        <v>31</v>
      </c>
    </row>
    <row r="524" customFormat="false" ht="13" hidden="false" customHeight="false" outlineLevel="0" collapsed="false">
      <c r="A524" s="153" t="s">
        <v>5174</v>
      </c>
      <c r="B524" s="152" t="s">
        <v>5175</v>
      </c>
      <c r="C524" s="153" t="s">
        <v>4297</v>
      </c>
      <c r="D524" s="154" t="n">
        <v>448.245</v>
      </c>
      <c r="E524" s="155" t="n">
        <v>551.34135</v>
      </c>
      <c r="F524" s="156" t="n">
        <v>31</v>
      </c>
    </row>
    <row r="525" customFormat="false" ht="13" hidden="false" customHeight="false" outlineLevel="0" collapsed="false">
      <c r="A525" s="153" t="s">
        <v>5176</v>
      </c>
      <c r="B525" s="152" t="s">
        <v>5177</v>
      </c>
      <c r="C525" s="153" t="s">
        <v>4297</v>
      </c>
      <c r="D525" s="154" t="n">
        <v>542.325</v>
      </c>
      <c r="E525" s="155" t="n">
        <v>667.05975</v>
      </c>
      <c r="F525" s="156" t="n">
        <v>31</v>
      </c>
    </row>
    <row r="526" customFormat="false" ht="13" hidden="false" customHeight="false" outlineLevel="0" collapsed="false">
      <c r="A526" s="153" t="s">
        <v>5178</v>
      </c>
      <c r="B526" s="152" t="s">
        <v>5179</v>
      </c>
      <c r="C526" s="153" t="s">
        <v>4297</v>
      </c>
      <c r="D526" s="154" t="n">
        <v>544.53</v>
      </c>
      <c r="E526" s="155" t="n">
        <v>669.7719</v>
      </c>
      <c r="F526" s="156" t="n">
        <v>31</v>
      </c>
    </row>
    <row r="527" customFormat="false" ht="13" hidden="false" customHeight="false" outlineLevel="0" collapsed="false">
      <c r="A527" s="153" t="s">
        <v>5180</v>
      </c>
      <c r="B527" s="152" t="s">
        <v>5181</v>
      </c>
      <c r="C527" s="153" t="s">
        <v>4297</v>
      </c>
      <c r="D527" s="154" t="n">
        <v>829.605</v>
      </c>
      <c r="E527" s="155" t="n">
        <v>1020.41415</v>
      </c>
      <c r="F527" s="156" t="n">
        <v>31</v>
      </c>
    </row>
    <row r="528" customFormat="false" ht="13" hidden="false" customHeight="false" outlineLevel="0" collapsed="false">
      <c r="A528" s="153" t="s">
        <v>5182</v>
      </c>
      <c r="B528" s="152" t="s">
        <v>5183</v>
      </c>
      <c r="C528" s="153" t="s">
        <v>4297</v>
      </c>
      <c r="D528" s="154" t="n">
        <v>1155.945</v>
      </c>
      <c r="E528" s="155" t="n">
        <v>1421.81235</v>
      </c>
      <c r="F528" s="156" t="n">
        <v>31</v>
      </c>
    </row>
    <row r="529" customFormat="false" ht="13" hidden="false" customHeight="false" outlineLevel="0" collapsed="false">
      <c r="A529" s="153" t="s">
        <v>5184</v>
      </c>
      <c r="B529" s="152" t="s">
        <v>5185</v>
      </c>
      <c r="C529" s="153" t="s">
        <v>4297</v>
      </c>
      <c r="D529" s="154" t="n">
        <v>1406.055</v>
      </c>
      <c r="E529" s="155" t="n">
        <v>1729.44765</v>
      </c>
      <c r="F529" s="156" t="n">
        <v>31</v>
      </c>
    </row>
    <row r="530" customFormat="false" ht="13" hidden="false" customHeight="false" outlineLevel="0" collapsed="false">
      <c r="A530" s="153" t="s">
        <v>5186</v>
      </c>
      <c r="B530" s="152" t="s">
        <v>5187</v>
      </c>
      <c r="C530" s="153" t="s">
        <v>4297</v>
      </c>
      <c r="D530" s="154" t="n">
        <v>1908.165</v>
      </c>
      <c r="E530" s="155" t="n">
        <v>2347.04295</v>
      </c>
      <c r="F530" s="156" t="n">
        <v>31</v>
      </c>
    </row>
    <row r="531" customFormat="false" ht="13" hidden="false" customHeight="false" outlineLevel="0" collapsed="false">
      <c r="A531" s="153" t="s">
        <v>5188</v>
      </c>
      <c r="B531" s="152" t="s">
        <v>5189</v>
      </c>
      <c r="C531" s="153" t="s">
        <v>4297</v>
      </c>
      <c r="D531" s="154" t="n">
        <v>2620.485</v>
      </c>
      <c r="E531" s="155" t="n">
        <v>3223.19655</v>
      </c>
      <c r="F531" s="156" t="n">
        <v>31</v>
      </c>
    </row>
    <row r="532" customFormat="false" ht="13" hidden="false" customHeight="false" outlineLevel="0" collapsed="false">
      <c r="A532" s="153" t="s">
        <v>5190</v>
      </c>
      <c r="B532" s="152" t="s">
        <v>5191</v>
      </c>
      <c r="C532" s="153" t="s">
        <v>4297</v>
      </c>
      <c r="D532" s="154" t="n">
        <v>358.26</v>
      </c>
      <c r="E532" s="155" t="n">
        <v>440.6598</v>
      </c>
      <c r="F532" s="156" t="n">
        <v>32</v>
      </c>
    </row>
    <row r="533" customFormat="false" ht="13" hidden="false" customHeight="false" outlineLevel="0" collapsed="false">
      <c r="A533" s="153" t="s">
        <v>5192</v>
      </c>
      <c r="B533" s="152" t="s">
        <v>5193</v>
      </c>
      <c r="C533" s="153" t="s">
        <v>4297</v>
      </c>
      <c r="D533" s="154" t="n">
        <v>358.26</v>
      </c>
      <c r="E533" s="155" t="n">
        <v>440.6598</v>
      </c>
      <c r="F533" s="156" t="n">
        <v>32</v>
      </c>
    </row>
    <row r="534" customFormat="false" ht="13" hidden="false" customHeight="false" outlineLevel="0" collapsed="false">
      <c r="A534" s="153" t="s">
        <v>5194</v>
      </c>
      <c r="B534" s="152" t="s">
        <v>5195</v>
      </c>
      <c r="C534" s="153" t="s">
        <v>4297</v>
      </c>
      <c r="D534" s="154" t="n">
        <v>436.275</v>
      </c>
      <c r="E534" s="155" t="n">
        <v>536.61825</v>
      </c>
      <c r="F534" s="156" t="n">
        <v>32</v>
      </c>
    </row>
    <row r="535" customFormat="false" ht="13" hidden="false" customHeight="false" outlineLevel="0" collapsed="false">
      <c r="A535" s="153" t="s">
        <v>5196</v>
      </c>
      <c r="B535" s="152" t="s">
        <v>5197</v>
      </c>
      <c r="C535" s="153" t="s">
        <v>4297</v>
      </c>
      <c r="D535" s="154" t="n">
        <v>436.275</v>
      </c>
      <c r="E535" s="155" t="n">
        <v>536.61825</v>
      </c>
      <c r="F535" s="156" t="n">
        <v>32</v>
      </c>
    </row>
    <row r="536" customFormat="false" ht="13" hidden="false" customHeight="false" outlineLevel="0" collapsed="false">
      <c r="A536" s="153" t="s">
        <v>5198</v>
      </c>
      <c r="B536" s="152" t="s">
        <v>5199</v>
      </c>
      <c r="C536" s="153" t="s">
        <v>4297</v>
      </c>
      <c r="D536" s="154" t="n">
        <v>541.17</v>
      </c>
      <c r="E536" s="155" t="n">
        <v>665.6391</v>
      </c>
      <c r="F536" s="156" t="n">
        <v>32</v>
      </c>
    </row>
    <row r="537" customFormat="false" ht="13" hidden="false" customHeight="false" outlineLevel="0" collapsed="false">
      <c r="A537" s="153" t="s">
        <v>5200</v>
      </c>
      <c r="B537" s="152" t="s">
        <v>5201</v>
      </c>
      <c r="C537" s="153" t="s">
        <v>4297</v>
      </c>
      <c r="D537" s="154" t="n">
        <v>359.205</v>
      </c>
      <c r="E537" s="155" t="n">
        <v>441.82215</v>
      </c>
      <c r="F537" s="156" t="n">
        <v>32</v>
      </c>
    </row>
    <row r="538" customFormat="false" ht="13" hidden="false" customHeight="false" outlineLevel="0" collapsed="false">
      <c r="A538" s="153" t="s">
        <v>5202</v>
      </c>
      <c r="B538" s="152" t="s">
        <v>5203</v>
      </c>
      <c r="C538" s="153" t="s">
        <v>4297</v>
      </c>
      <c r="D538" s="154" t="n">
        <v>359.205</v>
      </c>
      <c r="E538" s="155" t="n">
        <v>441.82215</v>
      </c>
      <c r="F538" s="156" t="n">
        <v>32</v>
      </c>
    </row>
    <row r="539" customFormat="false" ht="13" hidden="false" customHeight="false" outlineLevel="0" collapsed="false">
      <c r="A539" s="153" t="s">
        <v>5204</v>
      </c>
      <c r="B539" s="152" t="s">
        <v>5205</v>
      </c>
      <c r="C539" s="153" t="s">
        <v>4297</v>
      </c>
      <c r="D539" s="154" t="n">
        <v>437.43</v>
      </c>
      <c r="E539" s="155" t="n">
        <v>538.0389</v>
      </c>
      <c r="F539" s="156" t="n">
        <v>32</v>
      </c>
    </row>
    <row r="540" customFormat="false" ht="13" hidden="false" customHeight="false" outlineLevel="0" collapsed="false">
      <c r="A540" s="153" t="s">
        <v>5206</v>
      </c>
      <c r="B540" s="152" t="s">
        <v>5207</v>
      </c>
      <c r="C540" s="153" t="s">
        <v>4297</v>
      </c>
      <c r="D540" s="154" t="n">
        <v>437.43</v>
      </c>
      <c r="E540" s="155" t="n">
        <v>538.0389</v>
      </c>
      <c r="F540" s="156" t="n">
        <v>32</v>
      </c>
    </row>
    <row r="541" customFormat="false" ht="13" hidden="false" customHeight="false" outlineLevel="0" collapsed="false">
      <c r="A541" s="153" t="s">
        <v>5208</v>
      </c>
      <c r="B541" s="152" t="s">
        <v>5209</v>
      </c>
      <c r="C541" s="153" t="s">
        <v>4297</v>
      </c>
      <c r="D541" s="154" t="n">
        <v>303.135</v>
      </c>
      <c r="E541" s="155" t="n">
        <v>372.85605</v>
      </c>
      <c r="F541" s="156" t="n">
        <v>33</v>
      </c>
    </row>
    <row r="542" customFormat="false" ht="13" hidden="false" customHeight="false" outlineLevel="0" collapsed="false">
      <c r="A542" s="153" t="s">
        <v>5200</v>
      </c>
      <c r="B542" s="152" t="s">
        <v>5201</v>
      </c>
      <c r="C542" s="153" t="s">
        <v>4297</v>
      </c>
      <c r="D542" s="154" t="n">
        <v>359.205</v>
      </c>
      <c r="E542" s="155" t="n">
        <v>441.82215</v>
      </c>
      <c r="F542" s="156" t="n">
        <v>33</v>
      </c>
    </row>
    <row r="543" customFormat="false" ht="13" hidden="false" customHeight="false" outlineLevel="0" collapsed="false">
      <c r="A543" s="153" t="s">
        <v>5202</v>
      </c>
      <c r="B543" s="152" t="s">
        <v>5203</v>
      </c>
      <c r="C543" s="153" t="s">
        <v>4297</v>
      </c>
      <c r="D543" s="154" t="n">
        <v>359.205</v>
      </c>
      <c r="E543" s="155" t="n">
        <v>441.82215</v>
      </c>
      <c r="F543" s="156" t="n">
        <v>33</v>
      </c>
    </row>
    <row r="544" customFormat="false" ht="13" hidden="false" customHeight="false" outlineLevel="0" collapsed="false">
      <c r="A544" s="153" t="s">
        <v>5204</v>
      </c>
      <c r="B544" s="152" t="s">
        <v>5205</v>
      </c>
      <c r="C544" s="153" t="s">
        <v>4297</v>
      </c>
      <c r="D544" s="154" t="n">
        <v>437.43</v>
      </c>
      <c r="E544" s="155" t="n">
        <v>538.0389</v>
      </c>
      <c r="F544" s="156" t="n">
        <v>33</v>
      </c>
    </row>
    <row r="545" customFormat="false" ht="13" hidden="false" customHeight="false" outlineLevel="0" collapsed="false">
      <c r="A545" s="153" t="s">
        <v>5210</v>
      </c>
      <c r="B545" s="152" t="s">
        <v>5211</v>
      </c>
      <c r="C545" s="153" t="s">
        <v>4297</v>
      </c>
      <c r="D545" s="154" t="n">
        <v>528.045</v>
      </c>
      <c r="E545" s="155" t="n">
        <v>649.49535</v>
      </c>
      <c r="F545" s="156" t="n">
        <v>33</v>
      </c>
    </row>
    <row r="546" customFormat="false" ht="13" hidden="false" customHeight="false" outlineLevel="0" collapsed="false">
      <c r="A546" s="153" t="s">
        <v>5212</v>
      </c>
      <c r="B546" s="152" t="s">
        <v>5213</v>
      </c>
      <c r="C546" s="153" t="s">
        <v>4297</v>
      </c>
      <c r="D546" s="154" t="n">
        <v>774.48</v>
      </c>
      <c r="E546" s="155" t="n">
        <v>952.6104</v>
      </c>
      <c r="F546" s="156" t="n">
        <v>33</v>
      </c>
    </row>
    <row r="547" customFormat="false" ht="13" hidden="false" customHeight="false" outlineLevel="0" collapsed="false">
      <c r="A547" s="153" t="s">
        <v>5214</v>
      </c>
      <c r="B547" s="152" t="s">
        <v>5215</v>
      </c>
      <c r="C547" s="153" t="s">
        <v>4297</v>
      </c>
      <c r="D547" s="154" t="n">
        <v>928.2</v>
      </c>
      <c r="E547" s="155" t="n">
        <v>1141.686</v>
      </c>
      <c r="F547" s="156" t="n">
        <v>33</v>
      </c>
    </row>
    <row r="548" customFormat="false" ht="13" hidden="false" customHeight="false" outlineLevel="0" collapsed="false">
      <c r="A548" s="153" t="s">
        <v>5216</v>
      </c>
      <c r="B548" s="152" t="s">
        <v>5217</v>
      </c>
      <c r="C548" s="153" t="s">
        <v>4297</v>
      </c>
      <c r="D548" s="154" t="n">
        <v>1261.365</v>
      </c>
      <c r="E548" s="155" t="n">
        <v>1551.47895</v>
      </c>
      <c r="F548" s="156" t="n">
        <v>33</v>
      </c>
    </row>
    <row r="549" customFormat="false" ht="13" hidden="false" customHeight="false" outlineLevel="0" collapsed="false">
      <c r="A549" s="153" t="s">
        <v>5218</v>
      </c>
      <c r="B549" s="152" t="s">
        <v>5219</v>
      </c>
      <c r="C549" s="153" t="s">
        <v>4297</v>
      </c>
      <c r="D549" s="154" t="n">
        <v>1939.665</v>
      </c>
      <c r="E549" s="155" t="n">
        <v>2385.78795</v>
      </c>
      <c r="F549" s="156" t="n">
        <v>33</v>
      </c>
    </row>
    <row r="550" customFormat="false" ht="13" hidden="false" customHeight="false" outlineLevel="0" collapsed="false">
      <c r="A550" s="153" t="s">
        <v>5220</v>
      </c>
      <c r="B550" s="152" t="s">
        <v>5221</v>
      </c>
      <c r="C550" s="153" t="s">
        <v>4297</v>
      </c>
      <c r="D550" s="154" t="n">
        <v>2159.85</v>
      </c>
      <c r="E550" s="155" t="n">
        <v>2656.6155</v>
      </c>
      <c r="F550" s="156" t="n">
        <v>33</v>
      </c>
    </row>
    <row r="551" customFormat="false" ht="13" hidden="false" customHeight="false" outlineLevel="0" collapsed="false">
      <c r="A551" s="153" t="s">
        <v>5222</v>
      </c>
      <c r="B551" s="152" t="s">
        <v>5223</v>
      </c>
      <c r="C551" s="153" t="s">
        <v>4297</v>
      </c>
      <c r="D551" s="154" t="n">
        <v>363.93</v>
      </c>
      <c r="E551" s="155" t="n">
        <v>447.6339</v>
      </c>
      <c r="F551" s="156" t="n">
        <v>33</v>
      </c>
    </row>
    <row r="552" customFormat="false" ht="13" hidden="false" customHeight="false" outlineLevel="0" collapsed="false">
      <c r="A552" s="153" t="s">
        <v>5224</v>
      </c>
      <c r="B552" s="152" t="s">
        <v>5225</v>
      </c>
      <c r="C552" s="153" t="s">
        <v>4297</v>
      </c>
      <c r="D552" s="154" t="n">
        <v>414.12</v>
      </c>
      <c r="E552" s="155" t="n">
        <v>509.3676</v>
      </c>
      <c r="F552" s="156" t="n">
        <v>33</v>
      </c>
    </row>
    <row r="553" customFormat="false" ht="15.5" hidden="false" customHeight="false" outlineLevel="0" collapsed="false">
      <c r="A553" s="108"/>
      <c r="B553" s="109" t="s">
        <v>4314</v>
      </c>
      <c r="C553" s="131"/>
      <c r="D553" s="110"/>
      <c r="E553" s="110"/>
      <c r="F553" s="110"/>
    </row>
    <row r="554" customFormat="false" ht="30" hidden="false" customHeight="false" outlineLevel="0" collapsed="false">
      <c r="A554" s="132" t="s">
        <v>819</v>
      </c>
      <c r="B554" s="132" t="s">
        <v>170</v>
      </c>
      <c r="C554" s="132" t="s">
        <v>4295</v>
      </c>
      <c r="D554" s="133" t="s">
        <v>171</v>
      </c>
      <c r="E554" s="133" t="s">
        <v>172</v>
      </c>
      <c r="F554" s="133" t="s">
        <v>4641</v>
      </c>
    </row>
    <row r="555" customFormat="false" ht="13" hidden="false" customHeight="false" outlineLevel="0" collapsed="false">
      <c r="A555" s="153" t="s">
        <v>5226</v>
      </c>
      <c r="B555" s="152" t="s">
        <v>5227</v>
      </c>
      <c r="C555" s="153" t="s">
        <v>4297</v>
      </c>
      <c r="D555" s="154" t="n">
        <v>531.09</v>
      </c>
      <c r="E555" s="155" t="n">
        <v>653.2407</v>
      </c>
      <c r="F555" s="156" t="n">
        <v>34</v>
      </c>
    </row>
    <row r="556" customFormat="false" ht="13" hidden="false" customHeight="false" outlineLevel="0" collapsed="false">
      <c r="A556" s="153" t="s">
        <v>5228</v>
      </c>
      <c r="B556" s="152" t="s">
        <v>5229</v>
      </c>
      <c r="C556" s="153" t="s">
        <v>4297</v>
      </c>
      <c r="D556" s="154" t="n">
        <v>556.185</v>
      </c>
      <c r="E556" s="155" t="n">
        <v>684.10755</v>
      </c>
      <c r="F556" s="156" t="n">
        <v>34</v>
      </c>
    </row>
    <row r="557" customFormat="false" ht="13" hidden="false" customHeight="false" outlineLevel="0" collapsed="false">
      <c r="A557" s="153" t="s">
        <v>5230</v>
      </c>
      <c r="B557" s="152" t="s">
        <v>5231</v>
      </c>
      <c r="C557" s="153" t="s">
        <v>4297</v>
      </c>
      <c r="D557" s="154" t="n">
        <v>657.195</v>
      </c>
      <c r="E557" s="155" t="n">
        <v>808.34985</v>
      </c>
      <c r="F557" s="156" t="n">
        <v>34</v>
      </c>
    </row>
    <row r="558" customFormat="false" ht="13" hidden="false" customHeight="false" outlineLevel="0" collapsed="false">
      <c r="A558" s="153" t="s">
        <v>5232</v>
      </c>
      <c r="B558" s="152" t="s">
        <v>5233</v>
      </c>
      <c r="C558" s="153" t="s">
        <v>4297</v>
      </c>
      <c r="D558" s="154" t="n">
        <v>631.05</v>
      </c>
      <c r="E558" s="155" t="n">
        <v>776.1915</v>
      </c>
      <c r="F558" s="156" t="n">
        <v>34</v>
      </c>
    </row>
    <row r="559" customFormat="false" ht="13" hidden="false" customHeight="false" outlineLevel="0" collapsed="false">
      <c r="A559" s="153" t="s">
        <v>5234</v>
      </c>
      <c r="B559" s="152" t="s">
        <v>5235</v>
      </c>
      <c r="C559" s="153" t="s">
        <v>4297</v>
      </c>
      <c r="D559" s="154" t="n">
        <v>944.265</v>
      </c>
      <c r="E559" s="155" t="n">
        <v>1161.44595</v>
      </c>
      <c r="F559" s="156" t="n">
        <v>34</v>
      </c>
    </row>
    <row r="560" customFormat="false" ht="13" hidden="false" customHeight="false" outlineLevel="0" collapsed="false">
      <c r="A560" s="153" t="s">
        <v>5236</v>
      </c>
      <c r="B560" s="152" t="s">
        <v>5237</v>
      </c>
      <c r="C560" s="153" t="s">
        <v>4297</v>
      </c>
      <c r="D560" s="154" t="n">
        <v>890.4</v>
      </c>
      <c r="E560" s="155" t="n">
        <v>1095.192</v>
      </c>
      <c r="F560" s="156" t="n">
        <v>34</v>
      </c>
    </row>
    <row r="561" customFormat="false" ht="13" hidden="false" customHeight="false" outlineLevel="0" collapsed="false">
      <c r="A561" s="153" t="s">
        <v>5238</v>
      </c>
      <c r="B561" s="152" t="s">
        <v>5239</v>
      </c>
      <c r="C561" s="153" t="s">
        <v>4297</v>
      </c>
      <c r="D561" s="154" t="n">
        <v>1228.5</v>
      </c>
      <c r="E561" s="155" t="n">
        <v>1511.055</v>
      </c>
      <c r="F561" s="156" t="n">
        <v>34</v>
      </c>
    </row>
    <row r="562" customFormat="false" ht="13" hidden="false" customHeight="false" outlineLevel="0" collapsed="false">
      <c r="A562" s="153" t="s">
        <v>5240</v>
      </c>
      <c r="B562" s="152" t="s">
        <v>5241</v>
      </c>
      <c r="C562" s="153" t="s">
        <v>4297</v>
      </c>
      <c r="D562" s="154" t="n">
        <v>1473.78</v>
      </c>
      <c r="E562" s="155" t="n">
        <v>1812.7494</v>
      </c>
      <c r="F562" s="156" t="n">
        <v>34</v>
      </c>
    </row>
    <row r="563" customFormat="false" ht="13" hidden="false" customHeight="false" outlineLevel="0" collapsed="false">
      <c r="A563" s="153" t="s">
        <v>5242</v>
      </c>
      <c r="B563" s="152" t="s">
        <v>5243</v>
      </c>
      <c r="C563" s="153" t="s">
        <v>4297</v>
      </c>
      <c r="D563" s="154" t="n">
        <v>2027.445</v>
      </c>
      <c r="E563" s="155" t="n">
        <v>2493.75735</v>
      </c>
      <c r="F563" s="156" t="n">
        <v>34</v>
      </c>
    </row>
    <row r="564" customFormat="false" ht="13" hidden="false" customHeight="false" outlineLevel="0" collapsed="false">
      <c r="A564" s="153" t="s">
        <v>5244</v>
      </c>
      <c r="B564" s="152" t="s">
        <v>5245</v>
      </c>
      <c r="C564" s="153" t="s">
        <v>4297</v>
      </c>
      <c r="D564" s="154" t="n">
        <v>504.735</v>
      </c>
      <c r="E564" s="155" t="n">
        <v>620.82405</v>
      </c>
      <c r="F564" s="156" t="n">
        <v>34</v>
      </c>
    </row>
    <row r="565" customFormat="false" ht="13" hidden="false" customHeight="false" outlineLevel="0" collapsed="false">
      <c r="A565" s="153" t="s">
        <v>5246</v>
      </c>
      <c r="B565" s="152" t="s">
        <v>5247</v>
      </c>
      <c r="C565" s="153" t="s">
        <v>4297</v>
      </c>
      <c r="D565" s="154" t="n">
        <v>504.735</v>
      </c>
      <c r="E565" s="155" t="n">
        <v>620.82405</v>
      </c>
      <c r="F565" s="156" t="n">
        <v>34</v>
      </c>
    </row>
    <row r="566" customFormat="false" ht="13" hidden="false" customHeight="false" outlineLevel="0" collapsed="false">
      <c r="A566" s="153" t="s">
        <v>5248</v>
      </c>
      <c r="B566" s="152" t="s">
        <v>5249</v>
      </c>
      <c r="C566" s="153" t="s">
        <v>4297</v>
      </c>
      <c r="D566" s="154" t="n">
        <v>632.73</v>
      </c>
      <c r="E566" s="155" t="n">
        <v>778.2579</v>
      </c>
      <c r="F566" s="156" t="n">
        <v>34</v>
      </c>
    </row>
    <row r="567" customFormat="false" ht="13" hidden="false" customHeight="false" outlineLevel="0" collapsed="false">
      <c r="A567" s="153" t="s">
        <v>5250</v>
      </c>
      <c r="B567" s="152" t="s">
        <v>5251</v>
      </c>
      <c r="C567" s="153" t="s">
        <v>4297</v>
      </c>
      <c r="D567" s="154" t="n">
        <v>632.73</v>
      </c>
      <c r="E567" s="155" t="n">
        <v>778.2579</v>
      </c>
      <c r="F567" s="156" t="n">
        <v>34</v>
      </c>
    </row>
    <row r="568" customFormat="false" ht="13" hidden="false" customHeight="false" outlineLevel="0" collapsed="false">
      <c r="A568" s="153" t="s">
        <v>5252</v>
      </c>
      <c r="B568" s="152" t="s">
        <v>5253</v>
      </c>
      <c r="C568" s="153" t="s">
        <v>4297</v>
      </c>
      <c r="D568" s="154" t="n">
        <v>897.12</v>
      </c>
      <c r="E568" s="155" t="n">
        <v>1103.4576</v>
      </c>
      <c r="F568" s="156" t="n">
        <v>34</v>
      </c>
    </row>
    <row r="569" customFormat="false" ht="13" hidden="false" customHeight="false" outlineLevel="0" collapsed="false">
      <c r="A569" s="153" t="s">
        <v>5254</v>
      </c>
      <c r="B569" s="152" t="s">
        <v>5255</v>
      </c>
      <c r="C569" s="153" t="s">
        <v>4297</v>
      </c>
      <c r="D569" s="154" t="n">
        <v>1236.165</v>
      </c>
      <c r="E569" s="155" t="n">
        <v>1520.48295</v>
      </c>
      <c r="F569" s="156" t="n">
        <v>34</v>
      </c>
    </row>
    <row r="570" customFormat="false" ht="13" hidden="false" customHeight="false" outlineLevel="0" collapsed="false">
      <c r="A570" s="153" t="s">
        <v>5256</v>
      </c>
      <c r="B570" s="152" t="s">
        <v>5257</v>
      </c>
      <c r="C570" s="153" t="s">
        <v>4297</v>
      </c>
      <c r="D570" s="154" t="n">
        <v>1495.935</v>
      </c>
      <c r="E570" s="155" t="n">
        <v>1840.00005</v>
      </c>
      <c r="F570" s="156" t="n">
        <v>34</v>
      </c>
    </row>
    <row r="571" customFormat="false" ht="13" hidden="false" customHeight="false" outlineLevel="0" collapsed="false">
      <c r="A571" s="153" t="s">
        <v>5258</v>
      </c>
      <c r="B571" s="152" t="s">
        <v>5259</v>
      </c>
      <c r="C571" s="153" t="s">
        <v>4297</v>
      </c>
      <c r="D571" s="154" t="n">
        <v>2037.105</v>
      </c>
      <c r="E571" s="155" t="n">
        <v>2505.63915</v>
      </c>
      <c r="F571" s="156" t="n">
        <v>34</v>
      </c>
    </row>
    <row r="572" customFormat="false" ht="13" hidden="false" customHeight="false" outlineLevel="0" collapsed="false">
      <c r="A572" s="153" t="s">
        <v>5260</v>
      </c>
      <c r="B572" s="152" t="s">
        <v>5261</v>
      </c>
      <c r="C572" s="153" t="s">
        <v>4297</v>
      </c>
      <c r="D572" s="154" t="n">
        <v>385.35</v>
      </c>
      <c r="E572" s="155" t="n">
        <v>473.9805</v>
      </c>
      <c r="F572" s="156" t="n">
        <v>35</v>
      </c>
    </row>
    <row r="573" customFormat="false" ht="13" hidden="false" customHeight="false" outlineLevel="0" collapsed="false">
      <c r="A573" s="153" t="s">
        <v>5262</v>
      </c>
      <c r="B573" s="152" t="s">
        <v>5263</v>
      </c>
      <c r="C573" s="153" t="s">
        <v>4297</v>
      </c>
      <c r="D573" s="154" t="n">
        <v>385.035</v>
      </c>
      <c r="E573" s="155" t="n">
        <v>473.59305</v>
      </c>
      <c r="F573" s="156" t="n">
        <v>35</v>
      </c>
    </row>
    <row r="574" customFormat="false" ht="13" hidden="false" customHeight="false" outlineLevel="0" collapsed="false">
      <c r="A574" s="153" t="s">
        <v>5264</v>
      </c>
      <c r="B574" s="152" t="s">
        <v>5265</v>
      </c>
      <c r="C574" s="153" t="s">
        <v>4297</v>
      </c>
      <c r="D574" s="154" t="n">
        <v>489.615</v>
      </c>
      <c r="E574" s="155" t="n">
        <v>602.22645</v>
      </c>
      <c r="F574" s="156" t="n">
        <v>35</v>
      </c>
    </row>
    <row r="575" customFormat="false" ht="13" hidden="false" customHeight="false" outlineLevel="0" collapsed="false">
      <c r="A575" s="153" t="s">
        <v>5266</v>
      </c>
      <c r="B575" s="152" t="s">
        <v>5267</v>
      </c>
      <c r="C575" s="153" t="s">
        <v>4297</v>
      </c>
      <c r="D575" s="154" t="n">
        <v>489.615</v>
      </c>
      <c r="E575" s="155" t="n">
        <v>602.22645</v>
      </c>
      <c r="F575" s="156" t="n">
        <v>35</v>
      </c>
    </row>
    <row r="576" customFormat="false" ht="13" hidden="false" customHeight="false" outlineLevel="0" collapsed="false">
      <c r="A576" s="153" t="s">
        <v>5268</v>
      </c>
      <c r="B576" s="152" t="s">
        <v>5269</v>
      </c>
      <c r="C576" s="153" t="s">
        <v>4297</v>
      </c>
      <c r="D576" s="154" t="n">
        <v>749.175</v>
      </c>
      <c r="E576" s="155" t="n">
        <v>921.48525</v>
      </c>
      <c r="F576" s="156" t="n">
        <v>35</v>
      </c>
    </row>
    <row r="577" customFormat="false" ht="13" hidden="false" customHeight="false" outlineLevel="0" collapsed="false">
      <c r="A577" s="153" t="s">
        <v>5270</v>
      </c>
      <c r="B577" s="152" t="s">
        <v>5271</v>
      </c>
      <c r="C577" s="153" t="s">
        <v>4297</v>
      </c>
      <c r="D577" s="154" t="n">
        <v>332.22</v>
      </c>
      <c r="E577" s="155" t="n">
        <v>408.6306</v>
      </c>
      <c r="F577" s="156" t="n">
        <v>35</v>
      </c>
    </row>
    <row r="578" customFormat="false" ht="13" hidden="false" customHeight="false" outlineLevel="0" collapsed="false">
      <c r="A578" s="153" t="s">
        <v>5272</v>
      </c>
      <c r="B578" s="152" t="s">
        <v>5273</v>
      </c>
      <c r="C578" s="153" t="s">
        <v>4297</v>
      </c>
      <c r="D578" s="154" t="n">
        <v>386.4</v>
      </c>
      <c r="E578" s="155" t="n">
        <v>475.272</v>
      </c>
      <c r="F578" s="156" t="n">
        <v>35</v>
      </c>
    </row>
    <row r="579" customFormat="false" ht="13" hidden="false" customHeight="false" outlineLevel="0" collapsed="false">
      <c r="A579" s="153" t="s">
        <v>5274</v>
      </c>
      <c r="B579" s="152" t="s">
        <v>5275</v>
      </c>
      <c r="C579" s="153" t="s">
        <v>4297</v>
      </c>
      <c r="D579" s="154" t="n">
        <v>386.085</v>
      </c>
      <c r="E579" s="155" t="n">
        <v>474.88455</v>
      </c>
      <c r="F579" s="156" t="n">
        <v>35</v>
      </c>
    </row>
    <row r="580" customFormat="false" ht="13" hidden="false" customHeight="false" outlineLevel="0" collapsed="false">
      <c r="A580" s="153" t="s">
        <v>5276</v>
      </c>
      <c r="B580" s="152" t="s">
        <v>5277</v>
      </c>
      <c r="C580" s="153" t="s">
        <v>4297</v>
      </c>
      <c r="D580" s="154" t="n">
        <v>490.98</v>
      </c>
      <c r="E580" s="155" t="n">
        <v>603.9054</v>
      </c>
      <c r="F580" s="156" t="n">
        <v>35</v>
      </c>
    </row>
    <row r="581" customFormat="false" ht="13" hidden="false" customHeight="false" outlineLevel="0" collapsed="false">
      <c r="A581" s="153" t="s">
        <v>5278</v>
      </c>
      <c r="B581" s="152" t="s">
        <v>5279</v>
      </c>
      <c r="C581" s="153" t="s">
        <v>4297</v>
      </c>
      <c r="D581" s="154" t="n">
        <v>490.98</v>
      </c>
      <c r="E581" s="155" t="n">
        <v>603.9054</v>
      </c>
      <c r="F581" s="156" t="n">
        <v>35</v>
      </c>
    </row>
    <row r="582" customFormat="false" ht="13" hidden="false" customHeight="false" outlineLevel="0" collapsed="false">
      <c r="A582" s="153" t="s">
        <v>5280</v>
      </c>
      <c r="B582" s="152" t="s">
        <v>5281</v>
      </c>
      <c r="C582" s="153" t="s">
        <v>4297</v>
      </c>
      <c r="D582" s="154" t="n">
        <v>740.985</v>
      </c>
      <c r="E582" s="155" t="n">
        <v>911.41155</v>
      </c>
      <c r="F582" s="156" t="n">
        <v>35</v>
      </c>
    </row>
    <row r="583" customFormat="false" ht="13" hidden="false" customHeight="false" outlineLevel="0" collapsed="false">
      <c r="A583" s="153" t="s">
        <v>5282</v>
      </c>
      <c r="B583" s="152" t="s">
        <v>5283</v>
      </c>
      <c r="C583" s="153" t="s">
        <v>4297</v>
      </c>
      <c r="D583" s="154" t="n">
        <v>847.455</v>
      </c>
      <c r="E583" s="155" t="n">
        <v>1042.36965</v>
      </c>
      <c r="F583" s="156" t="n">
        <v>35</v>
      </c>
    </row>
    <row r="584" customFormat="false" ht="13" hidden="false" customHeight="false" outlineLevel="0" collapsed="false">
      <c r="A584" s="153" t="s">
        <v>5284</v>
      </c>
      <c r="B584" s="152" t="s">
        <v>5285</v>
      </c>
      <c r="C584" s="153" t="s">
        <v>4297</v>
      </c>
      <c r="D584" s="154" t="n">
        <v>955.815</v>
      </c>
      <c r="E584" s="155" t="n">
        <v>1175.65245</v>
      </c>
      <c r="F584" s="156" t="n">
        <v>35</v>
      </c>
    </row>
    <row r="585" customFormat="false" ht="13" hidden="false" customHeight="false" outlineLevel="0" collapsed="false">
      <c r="A585" s="153" t="s">
        <v>5286</v>
      </c>
      <c r="B585" s="152" t="s">
        <v>5287</v>
      </c>
      <c r="C585" s="153" t="s">
        <v>4297</v>
      </c>
      <c r="D585" s="154" t="n">
        <v>1376.865</v>
      </c>
      <c r="E585" s="155" t="n">
        <v>1693.54395</v>
      </c>
      <c r="F585" s="156" t="n">
        <v>35</v>
      </c>
    </row>
    <row r="586" customFormat="false" ht="13" hidden="false" customHeight="false" outlineLevel="0" collapsed="false">
      <c r="A586" s="153" t="s">
        <v>5288</v>
      </c>
      <c r="B586" s="152" t="s">
        <v>5289</v>
      </c>
      <c r="C586" s="153" t="s">
        <v>4297</v>
      </c>
      <c r="D586" s="154" t="n">
        <v>2311.68</v>
      </c>
      <c r="E586" s="155" t="n">
        <v>2843.3664</v>
      </c>
      <c r="F586" s="156" t="n">
        <v>35</v>
      </c>
    </row>
    <row r="587" customFormat="false" ht="15.5" hidden="false" customHeight="false" outlineLevel="0" collapsed="false">
      <c r="A587" s="108"/>
      <c r="B587" s="109" t="s">
        <v>4332</v>
      </c>
      <c r="C587" s="131"/>
      <c r="D587" s="110"/>
      <c r="E587" s="110"/>
      <c r="F587" s="110"/>
    </row>
    <row r="588" customFormat="false" ht="30" hidden="false" customHeight="false" outlineLevel="0" collapsed="false">
      <c r="A588" s="132" t="s">
        <v>819</v>
      </c>
      <c r="B588" s="132" t="s">
        <v>170</v>
      </c>
      <c r="C588" s="132" t="s">
        <v>4295</v>
      </c>
      <c r="D588" s="133" t="s">
        <v>171</v>
      </c>
      <c r="E588" s="133" t="s">
        <v>172</v>
      </c>
      <c r="F588" s="133" t="s">
        <v>4641</v>
      </c>
    </row>
    <row r="589" customFormat="false" ht="13" hidden="false" customHeight="false" outlineLevel="0" collapsed="false">
      <c r="A589" s="153" t="s">
        <v>5290</v>
      </c>
      <c r="B589" s="152" t="s">
        <v>5291</v>
      </c>
      <c r="C589" s="153" t="s">
        <v>4297</v>
      </c>
      <c r="D589" s="154" t="n">
        <v>623.28</v>
      </c>
      <c r="E589" s="155" t="n">
        <v>766.6344</v>
      </c>
      <c r="F589" s="156" t="n">
        <v>36</v>
      </c>
    </row>
    <row r="590" customFormat="false" ht="13" hidden="false" customHeight="false" outlineLevel="0" collapsed="false">
      <c r="A590" s="153" t="s">
        <v>5292</v>
      </c>
      <c r="B590" s="152" t="s">
        <v>5293</v>
      </c>
      <c r="C590" s="153" t="s">
        <v>4297</v>
      </c>
      <c r="D590" s="154" t="n">
        <v>622.755</v>
      </c>
      <c r="E590" s="155" t="n">
        <v>765.98865</v>
      </c>
      <c r="F590" s="156" t="n">
        <v>36</v>
      </c>
    </row>
    <row r="591" customFormat="false" ht="13" hidden="false" customHeight="false" outlineLevel="0" collapsed="false">
      <c r="A591" s="153" t="s">
        <v>5294</v>
      </c>
      <c r="B591" s="152" t="s">
        <v>5295</v>
      </c>
      <c r="C591" s="153" t="s">
        <v>4297</v>
      </c>
      <c r="D591" s="154" t="n">
        <v>764.295</v>
      </c>
      <c r="E591" s="155" t="n">
        <v>940.08285</v>
      </c>
      <c r="F591" s="156" t="n">
        <v>36</v>
      </c>
    </row>
    <row r="592" customFormat="false" ht="13" hidden="false" customHeight="false" outlineLevel="0" collapsed="false">
      <c r="A592" s="153" t="s">
        <v>5296</v>
      </c>
      <c r="B592" s="152" t="s">
        <v>5297</v>
      </c>
      <c r="C592" s="153" t="s">
        <v>4297</v>
      </c>
      <c r="D592" s="154" t="n">
        <v>764.82</v>
      </c>
      <c r="E592" s="155" t="n">
        <v>940.7286</v>
      </c>
      <c r="F592" s="156" t="n">
        <v>36</v>
      </c>
    </row>
    <row r="593" customFormat="false" ht="13" hidden="false" customHeight="false" outlineLevel="0" collapsed="false">
      <c r="A593" s="153" t="s">
        <v>5298</v>
      </c>
      <c r="B593" s="152" t="s">
        <v>5299</v>
      </c>
      <c r="C593" s="153" t="s">
        <v>4297</v>
      </c>
      <c r="D593" s="154" t="n">
        <v>1054.83</v>
      </c>
      <c r="E593" s="155" t="n">
        <v>1297.4409</v>
      </c>
      <c r="F593" s="156" t="n">
        <v>36</v>
      </c>
    </row>
    <row r="594" customFormat="false" ht="13" hidden="false" customHeight="false" outlineLevel="0" collapsed="false">
      <c r="A594" s="153" t="s">
        <v>5300</v>
      </c>
      <c r="B594" s="152" t="s">
        <v>5301</v>
      </c>
      <c r="C594" s="153" t="s">
        <v>4297</v>
      </c>
      <c r="D594" s="154" t="n">
        <v>1000.965</v>
      </c>
      <c r="E594" s="155" t="n">
        <v>1231.18695</v>
      </c>
      <c r="F594" s="156" t="n">
        <v>36</v>
      </c>
    </row>
    <row r="595" customFormat="false" ht="13" hidden="false" customHeight="false" outlineLevel="0" collapsed="false">
      <c r="A595" s="153" t="s">
        <v>5302</v>
      </c>
      <c r="B595" s="152" t="s">
        <v>5303</v>
      </c>
      <c r="C595" s="153" t="s">
        <v>4297</v>
      </c>
      <c r="D595" s="154" t="n">
        <v>1424.955</v>
      </c>
      <c r="E595" s="155" t="n">
        <v>1752.69465</v>
      </c>
      <c r="F595" s="156" t="n">
        <v>36</v>
      </c>
    </row>
    <row r="596" customFormat="false" ht="13" hidden="false" customHeight="false" outlineLevel="0" collapsed="false">
      <c r="A596" s="153" t="s">
        <v>5304</v>
      </c>
      <c r="B596" s="152" t="s">
        <v>5305</v>
      </c>
      <c r="C596" s="153" t="s">
        <v>4297</v>
      </c>
      <c r="D596" s="154" t="n">
        <v>1625.295</v>
      </c>
      <c r="E596" s="155" t="n">
        <v>1999.11285</v>
      </c>
      <c r="F596" s="156" t="n">
        <v>36</v>
      </c>
    </row>
    <row r="597" customFormat="false" ht="13" hidden="false" customHeight="false" outlineLevel="0" collapsed="false">
      <c r="A597" s="153" t="s">
        <v>5306</v>
      </c>
      <c r="B597" s="152" t="s">
        <v>5307</v>
      </c>
      <c r="C597" s="153" t="s">
        <v>4297</v>
      </c>
      <c r="D597" s="154" t="n">
        <v>2376.15</v>
      </c>
      <c r="E597" s="155" t="n">
        <v>2922.6645</v>
      </c>
      <c r="F597" s="156" t="n">
        <v>36</v>
      </c>
    </row>
    <row r="598" customFormat="false" ht="13" hidden="false" customHeight="false" outlineLevel="0" collapsed="false">
      <c r="A598" s="153" t="s">
        <v>5308</v>
      </c>
      <c r="B598" s="152" t="s">
        <v>5309</v>
      </c>
      <c r="C598" s="153" t="s">
        <v>4297</v>
      </c>
      <c r="D598" s="154" t="n">
        <v>596.715</v>
      </c>
      <c r="E598" s="155" t="n">
        <v>733.95945</v>
      </c>
      <c r="F598" s="156" t="n">
        <v>36</v>
      </c>
    </row>
    <row r="599" customFormat="false" ht="13" hidden="false" customHeight="false" outlineLevel="0" collapsed="false">
      <c r="A599" s="153" t="s">
        <v>5310</v>
      </c>
      <c r="B599" s="152" t="s">
        <v>5311</v>
      </c>
      <c r="C599" s="153" t="s">
        <v>4297</v>
      </c>
      <c r="D599" s="154" t="n">
        <v>596.715</v>
      </c>
      <c r="E599" s="155" t="n">
        <v>733.95945</v>
      </c>
      <c r="F599" s="156" t="n">
        <v>36</v>
      </c>
    </row>
    <row r="600" customFormat="false" ht="13" hidden="false" customHeight="false" outlineLevel="0" collapsed="false">
      <c r="A600" s="153" t="s">
        <v>5312</v>
      </c>
      <c r="B600" s="152" t="s">
        <v>5313</v>
      </c>
      <c r="C600" s="153" t="s">
        <v>4297</v>
      </c>
      <c r="D600" s="154" t="n">
        <v>737.52</v>
      </c>
      <c r="E600" s="155" t="n">
        <v>907.1496</v>
      </c>
      <c r="F600" s="156" t="n">
        <v>36</v>
      </c>
    </row>
    <row r="601" customFormat="false" ht="13" hidden="false" customHeight="false" outlineLevel="0" collapsed="false">
      <c r="A601" s="153" t="s">
        <v>5314</v>
      </c>
      <c r="B601" s="152" t="s">
        <v>5315</v>
      </c>
      <c r="C601" s="153" t="s">
        <v>4297</v>
      </c>
      <c r="D601" s="154" t="n">
        <v>737.52</v>
      </c>
      <c r="E601" s="155" t="n">
        <v>907.1496</v>
      </c>
      <c r="F601" s="156" t="n">
        <v>36</v>
      </c>
    </row>
    <row r="602" customFormat="false" ht="13" hidden="false" customHeight="false" outlineLevel="0" collapsed="false">
      <c r="A602" s="153" t="s">
        <v>5316</v>
      </c>
      <c r="B602" s="152" t="s">
        <v>5317</v>
      </c>
      <c r="C602" s="153" t="s">
        <v>4297</v>
      </c>
      <c r="D602" s="154" t="n">
        <v>1008</v>
      </c>
      <c r="E602" s="155" t="n">
        <v>1239.84</v>
      </c>
      <c r="F602" s="156" t="n">
        <v>36</v>
      </c>
    </row>
    <row r="603" customFormat="false" ht="13" hidden="false" customHeight="false" outlineLevel="0" collapsed="false">
      <c r="A603" s="153" t="s">
        <v>5318</v>
      </c>
      <c r="B603" s="152" t="s">
        <v>5319</v>
      </c>
      <c r="C603" s="153" t="s">
        <v>4297</v>
      </c>
      <c r="D603" s="154" t="n">
        <v>1390.2</v>
      </c>
      <c r="E603" s="155" t="n">
        <v>1709.946</v>
      </c>
      <c r="F603" s="156" t="n">
        <v>36</v>
      </c>
    </row>
    <row r="604" customFormat="false" ht="13" hidden="false" customHeight="false" outlineLevel="0" collapsed="false">
      <c r="A604" s="153" t="s">
        <v>5320</v>
      </c>
      <c r="B604" s="152" t="s">
        <v>5321</v>
      </c>
      <c r="C604" s="153" t="s">
        <v>4297</v>
      </c>
      <c r="D604" s="154" t="n">
        <v>1629.6</v>
      </c>
      <c r="E604" s="155" t="n">
        <v>2004.408</v>
      </c>
      <c r="F604" s="156" t="n">
        <v>36</v>
      </c>
    </row>
    <row r="605" customFormat="false" ht="13" hidden="false" customHeight="false" outlineLevel="0" collapsed="false">
      <c r="A605" s="153" t="s">
        <v>5322</v>
      </c>
      <c r="B605" s="152" t="s">
        <v>5323</v>
      </c>
      <c r="C605" s="153" t="s">
        <v>4297</v>
      </c>
      <c r="D605" s="154" t="n">
        <v>2382.45</v>
      </c>
      <c r="E605" s="155" t="n">
        <v>2930.4135</v>
      </c>
      <c r="F605" s="156" t="n">
        <v>36</v>
      </c>
    </row>
    <row r="606" customFormat="false" ht="13" hidden="false" customHeight="false" outlineLevel="0" collapsed="false">
      <c r="A606" s="153" t="s">
        <v>5324</v>
      </c>
      <c r="B606" s="152" t="s">
        <v>5325</v>
      </c>
      <c r="C606" s="153" t="s">
        <v>4297</v>
      </c>
      <c r="D606" s="154" t="n">
        <v>4043.97</v>
      </c>
      <c r="E606" s="155" t="n">
        <v>4974.0831</v>
      </c>
      <c r="F606" s="156" t="n">
        <v>36</v>
      </c>
    </row>
    <row r="607" customFormat="false" ht="13" hidden="false" customHeight="false" outlineLevel="0" collapsed="false">
      <c r="A607" s="153" t="s">
        <v>5326</v>
      </c>
      <c r="B607" s="152" t="s">
        <v>5327</v>
      </c>
      <c r="C607" s="153" t="s">
        <v>4297</v>
      </c>
      <c r="D607" s="154" t="n">
        <v>452.445</v>
      </c>
      <c r="E607" s="155" t="n">
        <v>556.50735</v>
      </c>
      <c r="F607" s="156" t="n">
        <v>37</v>
      </c>
    </row>
    <row r="608" customFormat="false" ht="13" hidden="false" customHeight="false" outlineLevel="0" collapsed="false">
      <c r="A608" s="153" t="s">
        <v>5328</v>
      </c>
      <c r="B608" s="152" t="s">
        <v>5329</v>
      </c>
      <c r="C608" s="153" t="s">
        <v>4297</v>
      </c>
      <c r="D608" s="154" t="n">
        <v>424.305</v>
      </c>
      <c r="E608" s="155" t="n">
        <v>521.89515</v>
      </c>
      <c r="F608" s="156" t="n">
        <v>37</v>
      </c>
    </row>
    <row r="609" customFormat="false" ht="13" hidden="false" customHeight="false" outlineLevel="0" collapsed="false">
      <c r="A609" s="153" t="s">
        <v>5330</v>
      </c>
      <c r="B609" s="152" t="s">
        <v>5331</v>
      </c>
      <c r="C609" s="153" t="s">
        <v>4297</v>
      </c>
      <c r="D609" s="154" t="n">
        <v>532.245</v>
      </c>
      <c r="E609" s="155" t="n">
        <v>654.66135</v>
      </c>
      <c r="F609" s="156" t="n">
        <v>37</v>
      </c>
    </row>
    <row r="610" customFormat="false" ht="13" hidden="false" customHeight="false" outlineLevel="0" collapsed="false">
      <c r="A610" s="153" t="s">
        <v>5332</v>
      </c>
      <c r="B610" s="152" t="s">
        <v>5333</v>
      </c>
      <c r="C610" s="153" t="s">
        <v>4297</v>
      </c>
      <c r="D610" s="154" t="n">
        <v>532.245</v>
      </c>
      <c r="E610" s="155" t="n">
        <v>654.66135</v>
      </c>
      <c r="F610" s="156" t="n">
        <v>37</v>
      </c>
    </row>
    <row r="611" customFormat="false" ht="13" hidden="false" customHeight="false" outlineLevel="0" collapsed="false">
      <c r="A611" s="153" t="s">
        <v>5334</v>
      </c>
      <c r="B611" s="152" t="s">
        <v>5335</v>
      </c>
      <c r="C611" s="153" t="s">
        <v>4297</v>
      </c>
      <c r="D611" s="154" t="n">
        <v>729.33</v>
      </c>
      <c r="E611" s="155" t="n">
        <v>897.0759</v>
      </c>
      <c r="F611" s="156" t="n">
        <v>37</v>
      </c>
    </row>
    <row r="612" customFormat="false" ht="13" hidden="false" customHeight="false" outlineLevel="0" collapsed="false">
      <c r="A612" s="153" t="s">
        <v>5336</v>
      </c>
      <c r="B612" s="152" t="s">
        <v>5337</v>
      </c>
      <c r="C612" s="153" t="s">
        <v>4297</v>
      </c>
      <c r="D612" s="154" t="n">
        <v>357.945</v>
      </c>
      <c r="E612" s="155" t="n">
        <v>440.27235</v>
      </c>
      <c r="F612" s="156" t="n">
        <v>37</v>
      </c>
    </row>
    <row r="613" customFormat="false" ht="13" hidden="false" customHeight="false" outlineLevel="0" collapsed="false">
      <c r="A613" s="153" t="s">
        <v>5338</v>
      </c>
      <c r="B613" s="152" t="s">
        <v>5339</v>
      </c>
      <c r="C613" s="153" t="s">
        <v>4297</v>
      </c>
      <c r="D613" s="154" t="n">
        <v>358.155</v>
      </c>
      <c r="E613" s="155" t="n">
        <v>440.53065</v>
      </c>
      <c r="F613" s="156" t="n">
        <v>37</v>
      </c>
    </row>
    <row r="614" customFormat="false" ht="13" hidden="false" customHeight="false" outlineLevel="0" collapsed="false">
      <c r="A614" s="153" t="s">
        <v>5340</v>
      </c>
      <c r="B614" s="152" t="s">
        <v>5341</v>
      </c>
      <c r="C614" s="153" t="s">
        <v>4297</v>
      </c>
      <c r="D614" s="154" t="n">
        <v>425.88</v>
      </c>
      <c r="E614" s="155" t="n">
        <v>523.8324</v>
      </c>
      <c r="F614" s="156" t="n">
        <v>37</v>
      </c>
    </row>
    <row r="615" customFormat="false" ht="13" hidden="false" customHeight="false" outlineLevel="0" collapsed="false">
      <c r="A615" s="153" t="s">
        <v>5340</v>
      </c>
      <c r="B615" s="152" t="s">
        <v>5341</v>
      </c>
      <c r="C615" s="153" t="s">
        <v>4297</v>
      </c>
      <c r="D615" s="154" t="n">
        <v>425.88</v>
      </c>
      <c r="E615" s="155" t="n">
        <v>523.8324</v>
      </c>
      <c r="F615" s="156" t="n">
        <v>37</v>
      </c>
    </row>
    <row r="616" customFormat="false" ht="13" hidden="false" customHeight="false" outlineLevel="0" collapsed="false">
      <c r="A616" s="153" t="s">
        <v>5342</v>
      </c>
      <c r="B616" s="152" t="s">
        <v>5343</v>
      </c>
      <c r="C616" s="153" t="s">
        <v>4297</v>
      </c>
      <c r="D616" s="154" t="n">
        <v>533.715</v>
      </c>
      <c r="E616" s="155" t="n">
        <v>656.46945</v>
      </c>
      <c r="F616" s="156" t="n">
        <v>37</v>
      </c>
    </row>
    <row r="617" customFormat="false" ht="13" hidden="false" customHeight="false" outlineLevel="0" collapsed="false">
      <c r="A617" s="153" t="s">
        <v>5344</v>
      </c>
      <c r="B617" s="152" t="s">
        <v>5345</v>
      </c>
      <c r="C617" s="153" t="s">
        <v>4297</v>
      </c>
      <c r="D617" s="154" t="n">
        <v>533.715</v>
      </c>
      <c r="E617" s="155" t="n">
        <v>656.46945</v>
      </c>
      <c r="F617" s="156" t="n">
        <v>37</v>
      </c>
    </row>
    <row r="618" customFormat="false" ht="13" hidden="false" customHeight="false" outlineLevel="0" collapsed="false">
      <c r="A618" s="153" t="s">
        <v>5346</v>
      </c>
      <c r="B618" s="152" t="s">
        <v>5347</v>
      </c>
      <c r="C618" s="153" t="s">
        <v>4297</v>
      </c>
      <c r="D618" s="154" t="n">
        <v>721.035</v>
      </c>
      <c r="E618" s="155" t="n">
        <v>886.87305</v>
      </c>
      <c r="F618" s="156" t="n">
        <v>37</v>
      </c>
    </row>
    <row r="619" customFormat="false" ht="13" hidden="false" customHeight="false" outlineLevel="0" collapsed="false">
      <c r="A619" s="153" t="s">
        <v>5348</v>
      </c>
      <c r="B619" s="152" t="s">
        <v>5349</v>
      </c>
      <c r="C619" s="153" t="s">
        <v>4297</v>
      </c>
      <c r="D619" s="154" t="n">
        <v>948.885</v>
      </c>
      <c r="E619" s="155" t="n">
        <v>1167.12855</v>
      </c>
      <c r="F619" s="156" t="n">
        <v>37</v>
      </c>
    </row>
    <row r="620" customFormat="false" ht="13" hidden="false" customHeight="false" outlineLevel="0" collapsed="false">
      <c r="A620" s="153" t="s">
        <v>5350</v>
      </c>
      <c r="B620" s="152" t="s">
        <v>5351</v>
      </c>
      <c r="C620" s="153" t="s">
        <v>4297</v>
      </c>
      <c r="D620" s="154" t="n">
        <v>1487.745</v>
      </c>
      <c r="E620" s="155" t="n">
        <v>1829.92635</v>
      </c>
      <c r="F620" s="156" t="n">
        <v>37</v>
      </c>
    </row>
    <row r="621" customFormat="false" ht="20" hidden="false" customHeight="false" outlineLevel="0" collapsed="false">
      <c r="A621" s="112"/>
      <c r="B621" s="113" t="s">
        <v>5352</v>
      </c>
      <c r="C621" s="130"/>
      <c r="D621" s="114"/>
      <c r="E621" s="114"/>
      <c r="F621" s="114"/>
    </row>
    <row r="622" customFormat="false" ht="15.5" hidden="false" customHeight="false" outlineLevel="0" collapsed="false">
      <c r="A622" s="108"/>
      <c r="B622" s="109" t="s">
        <v>4340</v>
      </c>
      <c r="C622" s="131"/>
      <c r="D622" s="110"/>
      <c r="E622" s="110"/>
      <c r="F622" s="110"/>
    </row>
    <row r="623" customFormat="false" ht="30" hidden="false" customHeight="false" outlineLevel="0" collapsed="false">
      <c r="A623" s="132" t="s">
        <v>819</v>
      </c>
      <c r="B623" s="132" t="s">
        <v>170</v>
      </c>
      <c r="C623" s="132" t="s">
        <v>4295</v>
      </c>
      <c r="D623" s="133" t="s">
        <v>171</v>
      </c>
      <c r="E623" s="133" t="s">
        <v>172</v>
      </c>
      <c r="F623" s="133" t="s">
        <v>4641</v>
      </c>
    </row>
    <row r="624" customFormat="false" ht="13" hidden="false" customHeight="false" outlineLevel="0" collapsed="false">
      <c r="A624" s="153" t="s">
        <v>5353</v>
      </c>
      <c r="B624" s="152" t="s">
        <v>5354</v>
      </c>
      <c r="C624" s="153" t="s">
        <v>4297</v>
      </c>
      <c r="D624" s="154" t="n">
        <v>103.635</v>
      </c>
      <c r="E624" s="155" t="n">
        <v>127.47105</v>
      </c>
      <c r="F624" s="156" t="n">
        <v>38</v>
      </c>
    </row>
    <row r="625" customFormat="false" ht="13" hidden="false" customHeight="false" outlineLevel="0" collapsed="false">
      <c r="A625" s="153" t="s">
        <v>5355</v>
      </c>
      <c r="B625" s="152" t="s">
        <v>5356</v>
      </c>
      <c r="C625" s="153" t="s">
        <v>4297</v>
      </c>
      <c r="D625" s="154" t="n">
        <v>103.635</v>
      </c>
      <c r="E625" s="155" t="n">
        <v>127.47105</v>
      </c>
      <c r="F625" s="156" t="n">
        <v>38</v>
      </c>
    </row>
    <row r="626" customFormat="false" ht="13" hidden="false" customHeight="false" outlineLevel="0" collapsed="false">
      <c r="A626" s="153" t="s">
        <v>5357</v>
      </c>
      <c r="B626" s="152" t="s">
        <v>5358</v>
      </c>
      <c r="C626" s="153" t="s">
        <v>4297</v>
      </c>
      <c r="D626" s="154" t="n">
        <v>133.14</v>
      </c>
      <c r="E626" s="155" t="n">
        <v>163.7622</v>
      </c>
      <c r="F626" s="156" t="n">
        <v>38</v>
      </c>
    </row>
    <row r="627" customFormat="false" ht="13" hidden="false" customHeight="false" outlineLevel="0" collapsed="false">
      <c r="A627" s="153" t="s">
        <v>5359</v>
      </c>
      <c r="B627" s="152" t="s">
        <v>5360</v>
      </c>
      <c r="C627" s="153" t="s">
        <v>4297</v>
      </c>
      <c r="D627" s="154" t="n">
        <v>133.245</v>
      </c>
      <c r="E627" s="155" t="n">
        <v>163.89135</v>
      </c>
      <c r="F627" s="156" t="n">
        <v>38</v>
      </c>
    </row>
    <row r="628" customFormat="false" ht="13" hidden="false" customHeight="false" outlineLevel="0" collapsed="false">
      <c r="A628" s="153" t="s">
        <v>5361</v>
      </c>
      <c r="B628" s="152" t="s">
        <v>5362</v>
      </c>
      <c r="C628" s="153" t="s">
        <v>4297</v>
      </c>
      <c r="D628" s="154" t="n">
        <v>166.845</v>
      </c>
      <c r="E628" s="155" t="n">
        <v>205.21935</v>
      </c>
      <c r="F628" s="156" t="n">
        <v>38</v>
      </c>
    </row>
    <row r="629" customFormat="false" ht="13" hidden="false" customHeight="false" outlineLevel="0" collapsed="false">
      <c r="A629" s="153" t="s">
        <v>5363</v>
      </c>
      <c r="B629" s="152" t="s">
        <v>5364</v>
      </c>
      <c r="C629" s="153" t="s">
        <v>4297</v>
      </c>
      <c r="D629" s="154" t="n">
        <v>190.785</v>
      </c>
      <c r="E629" s="155" t="n">
        <v>234.66555</v>
      </c>
      <c r="F629" s="156" t="n">
        <v>38</v>
      </c>
    </row>
    <row r="630" customFormat="false" ht="13" hidden="false" customHeight="false" outlineLevel="0" collapsed="false">
      <c r="A630" s="153" t="s">
        <v>5365</v>
      </c>
      <c r="B630" s="152" t="s">
        <v>5366</v>
      </c>
      <c r="C630" s="153" t="s">
        <v>4297</v>
      </c>
      <c r="D630" s="154" t="n">
        <v>181.65</v>
      </c>
      <c r="E630" s="155" t="n">
        <v>223.4295</v>
      </c>
      <c r="F630" s="156" t="n">
        <v>38</v>
      </c>
    </row>
    <row r="631" customFormat="false" ht="13" hidden="false" customHeight="false" outlineLevel="0" collapsed="false">
      <c r="A631" s="153" t="s">
        <v>5367</v>
      </c>
      <c r="B631" s="152" t="s">
        <v>5368</v>
      </c>
      <c r="C631" s="153" t="s">
        <v>4297</v>
      </c>
      <c r="D631" s="154" t="n">
        <v>200.13</v>
      </c>
      <c r="E631" s="155" t="n">
        <v>246.1599</v>
      </c>
      <c r="F631" s="156" t="n">
        <v>38</v>
      </c>
    </row>
    <row r="632" customFormat="false" ht="13" hidden="false" customHeight="false" outlineLevel="0" collapsed="false">
      <c r="A632" s="153" t="s">
        <v>5369</v>
      </c>
      <c r="B632" s="152" t="s">
        <v>5370</v>
      </c>
      <c r="C632" s="153" t="s">
        <v>4297</v>
      </c>
      <c r="D632" s="154" t="n">
        <v>307.125</v>
      </c>
      <c r="E632" s="155" t="n">
        <v>377.76375</v>
      </c>
      <c r="F632" s="156" t="n">
        <v>38</v>
      </c>
    </row>
    <row r="633" customFormat="false" ht="13" hidden="false" customHeight="false" outlineLevel="0" collapsed="false">
      <c r="A633" s="153" t="s">
        <v>5371</v>
      </c>
      <c r="B633" s="152" t="s">
        <v>5372</v>
      </c>
      <c r="C633" s="153" t="s">
        <v>4297</v>
      </c>
      <c r="D633" s="154" t="n">
        <v>307.125</v>
      </c>
      <c r="E633" s="155" t="n">
        <v>377.76375</v>
      </c>
      <c r="F633" s="156" t="n">
        <v>38</v>
      </c>
    </row>
    <row r="634" customFormat="false" ht="13" hidden="false" customHeight="false" outlineLevel="0" collapsed="false">
      <c r="A634" s="153" t="s">
        <v>5373</v>
      </c>
      <c r="B634" s="152" t="s">
        <v>5374</v>
      </c>
      <c r="C634" s="153" t="s">
        <v>4297</v>
      </c>
      <c r="D634" s="154" t="n">
        <v>362.67</v>
      </c>
      <c r="E634" s="155" t="n">
        <v>446.0841</v>
      </c>
      <c r="F634" s="156" t="n">
        <v>38</v>
      </c>
    </row>
    <row r="635" customFormat="false" ht="13" hidden="false" customHeight="false" outlineLevel="0" collapsed="false">
      <c r="A635" s="153" t="s">
        <v>5375</v>
      </c>
      <c r="B635" s="152" t="s">
        <v>5376</v>
      </c>
      <c r="C635" s="153" t="s">
        <v>4297</v>
      </c>
      <c r="D635" s="154" t="n">
        <v>362.67</v>
      </c>
      <c r="E635" s="155" t="n">
        <v>446.0841</v>
      </c>
      <c r="F635" s="156" t="n">
        <v>38</v>
      </c>
    </row>
    <row r="636" customFormat="false" ht="13" hidden="false" customHeight="false" outlineLevel="0" collapsed="false">
      <c r="A636" s="153" t="s">
        <v>5377</v>
      </c>
      <c r="B636" s="152" t="s">
        <v>5378</v>
      </c>
      <c r="C636" s="153" t="s">
        <v>4297</v>
      </c>
      <c r="D636" s="154" t="n">
        <v>103.95</v>
      </c>
      <c r="E636" s="155" t="n">
        <v>127.8585</v>
      </c>
      <c r="F636" s="156" t="n">
        <v>38</v>
      </c>
    </row>
    <row r="637" customFormat="false" ht="13" hidden="false" customHeight="false" outlineLevel="0" collapsed="false">
      <c r="A637" s="153" t="s">
        <v>5379</v>
      </c>
      <c r="B637" s="152" t="s">
        <v>5380</v>
      </c>
      <c r="C637" s="153" t="s">
        <v>4297</v>
      </c>
      <c r="D637" s="154" t="n">
        <v>103.95</v>
      </c>
      <c r="E637" s="155" t="n">
        <v>127.8585</v>
      </c>
      <c r="F637" s="156" t="n">
        <v>38</v>
      </c>
    </row>
    <row r="638" customFormat="false" ht="13" hidden="false" customHeight="false" outlineLevel="0" collapsed="false">
      <c r="A638" s="153" t="s">
        <v>5381</v>
      </c>
      <c r="B638" s="152" t="s">
        <v>5382</v>
      </c>
      <c r="C638" s="153" t="s">
        <v>4297</v>
      </c>
      <c r="D638" s="154" t="n">
        <v>133.35</v>
      </c>
      <c r="E638" s="155" t="n">
        <v>164.0205</v>
      </c>
      <c r="F638" s="156" t="n">
        <v>38</v>
      </c>
    </row>
    <row r="639" customFormat="false" ht="13" hidden="false" customHeight="false" outlineLevel="0" collapsed="false">
      <c r="A639" s="153" t="s">
        <v>5383</v>
      </c>
      <c r="B639" s="152" t="s">
        <v>5384</v>
      </c>
      <c r="C639" s="153" t="s">
        <v>4297</v>
      </c>
      <c r="D639" s="154" t="n">
        <v>133.665</v>
      </c>
      <c r="E639" s="155" t="n">
        <v>164.40795</v>
      </c>
      <c r="F639" s="156" t="n">
        <v>38</v>
      </c>
    </row>
    <row r="640" customFormat="false" ht="13" hidden="false" customHeight="false" outlineLevel="0" collapsed="false">
      <c r="A640" s="153" t="s">
        <v>5385</v>
      </c>
      <c r="B640" s="152" t="s">
        <v>5386</v>
      </c>
      <c r="C640" s="153" t="s">
        <v>4297</v>
      </c>
      <c r="D640" s="154" t="n">
        <v>133.665</v>
      </c>
      <c r="E640" s="155" t="n">
        <v>164.40795</v>
      </c>
      <c r="F640" s="156" t="n">
        <v>38</v>
      </c>
    </row>
    <row r="641" customFormat="false" ht="13" hidden="false" customHeight="false" outlineLevel="0" collapsed="false">
      <c r="A641" s="153" t="s">
        <v>5387</v>
      </c>
      <c r="B641" s="152" t="s">
        <v>5388</v>
      </c>
      <c r="C641" s="153" t="s">
        <v>4297</v>
      </c>
      <c r="D641" s="154" t="n">
        <v>162.75</v>
      </c>
      <c r="E641" s="155" t="n">
        <v>200.1825</v>
      </c>
      <c r="F641" s="156" t="n">
        <v>38</v>
      </c>
    </row>
    <row r="642" customFormat="false" ht="13" hidden="false" customHeight="false" outlineLevel="0" collapsed="false">
      <c r="A642" s="153" t="s">
        <v>5389</v>
      </c>
      <c r="B642" s="152" t="s">
        <v>5390</v>
      </c>
      <c r="C642" s="153" t="s">
        <v>4297</v>
      </c>
      <c r="D642" s="154" t="n">
        <v>162.75</v>
      </c>
      <c r="E642" s="155" t="n">
        <v>200.1825</v>
      </c>
      <c r="F642" s="156" t="n">
        <v>38</v>
      </c>
    </row>
    <row r="643" customFormat="false" ht="13" hidden="false" customHeight="false" outlineLevel="0" collapsed="false">
      <c r="A643" s="153" t="s">
        <v>5391</v>
      </c>
      <c r="B643" s="152" t="s">
        <v>5392</v>
      </c>
      <c r="C643" s="153" t="s">
        <v>4297</v>
      </c>
      <c r="D643" s="154" t="n">
        <v>178.5</v>
      </c>
      <c r="E643" s="155" t="n">
        <v>219.555</v>
      </c>
      <c r="F643" s="156" t="n">
        <v>38</v>
      </c>
    </row>
    <row r="644" customFormat="false" ht="13" hidden="false" customHeight="false" outlineLevel="0" collapsed="false">
      <c r="A644" s="153" t="s">
        <v>5393</v>
      </c>
      <c r="B644" s="152" t="s">
        <v>5394</v>
      </c>
      <c r="C644" s="153" t="s">
        <v>4297</v>
      </c>
      <c r="D644" s="154" t="n">
        <v>178.5</v>
      </c>
      <c r="E644" s="155" t="n">
        <v>219.555</v>
      </c>
      <c r="F644" s="156" t="n">
        <v>38</v>
      </c>
    </row>
    <row r="645" customFormat="false" ht="13" hidden="false" customHeight="false" outlineLevel="0" collapsed="false">
      <c r="A645" s="153" t="s">
        <v>5395</v>
      </c>
      <c r="B645" s="152" t="s">
        <v>5396</v>
      </c>
      <c r="C645" s="153" t="s">
        <v>4297</v>
      </c>
      <c r="D645" s="154" t="n">
        <v>194.25</v>
      </c>
      <c r="E645" s="155" t="n">
        <v>238.9275</v>
      </c>
      <c r="F645" s="156" t="n">
        <v>38</v>
      </c>
    </row>
    <row r="646" customFormat="false" ht="13" hidden="false" customHeight="false" outlineLevel="0" collapsed="false">
      <c r="A646" s="153" t="s">
        <v>5397</v>
      </c>
      <c r="B646" s="152" t="s">
        <v>5398</v>
      </c>
      <c r="C646" s="153" t="s">
        <v>4297</v>
      </c>
      <c r="D646" s="154" t="n">
        <v>194.25</v>
      </c>
      <c r="E646" s="155" t="n">
        <v>238.9275</v>
      </c>
      <c r="F646" s="156" t="n">
        <v>38</v>
      </c>
    </row>
    <row r="647" customFormat="false" ht="13" hidden="false" customHeight="false" outlineLevel="0" collapsed="false">
      <c r="A647" s="153" t="s">
        <v>5399</v>
      </c>
      <c r="B647" s="152" t="s">
        <v>5400</v>
      </c>
      <c r="C647" s="153" t="s">
        <v>4297</v>
      </c>
      <c r="D647" s="154" t="n">
        <v>307.965</v>
      </c>
      <c r="E647" s="155" t="n">
        <v>378.79695</v>
      </c>
      <c r="F647" s="156" t="n">
        <v>38</v>
      </c>
    </row>
    <row r="648" customFormat="false" ht="13" hidden="false" customHeight="false" outlineLevel="0" collapsed="false">
      <c r="A648" s="153" t="s">
        <v>5401</v>
      </c>
      <c r="B648" s="152" t="s">
        <v>5402</v>
      </c>
      <c r="C648" s="153" t="s">
        <v>4297</v>
      </c>
      <c r="D648" s="154" t="n">
        <v>307.965</v>
      </c>
      <c r="E648" s="155" t="n">
        <v>378.79695</v>
      </c>
      <c r="F648" s="156" t="n">
        <v>38</v>
      </c>
    </row>
    <row r="649" customFormat="false" ht="13" hidden="false" customHeight="false" outlineLevel="0" collapsed="false">
      <c r="A649" s="153" t="s">
        <v>5403</v>
      </c>
      <c r="B649" s="152" t="s">
        <v>5404</v>
      </c>
      <c r="C649" s="153" t="s">
        <v>4297</v>
      </c>
      <c r="D649" s="154" t="n">
        <v>351.75</v>
      </c>
      <c r="E649" s="155" t="n">
        <v>432.6525</v>
      </c>
      <c r="F649" s="156" t="n">
        <v>38</v>
      </c>
    </row>
    <row r="650" customFormat="false" ht="13" hidden="false" customHeight="false" outlineLevel="0" collapsed="false">
      <c r="A650" s="153" t="s">
        <v>5405</v>
      </c>
      <c r="B650" s="152" t="s">
        <v>5406</v>
      </c>
      <c r="C650" s="153" t="s">
        <v>4297</v>
      </c>
      <c r="D650" s="154" t="n">
        <v>351.75</v>
      </c>
      <c r="E650" s="155" t="n">
        <v>432.6525</v>
      </c>
      <c r="F650" s="156" t="n">
        <v>38</v>
      </c>
    </row>
    <row r="651" customFormat="false" ht="13" hidden="false" customHeight="false" outlineLevel="0" collapsed="false">
      <c r="A651" s="153" t="s">
        <v>5407</v>
      </c>
      <c r="B651" s="152" t="s">
        <v>5408</v>
      </c>
      <c r="C651" s="153" t="s">
        <v>4297</v>
      </c>
      <c r="D651" s="154" t="n">
        <v>578.025</v>
      </c>
      <c r="E651" s="155" t="n">
        <v>710.97075</v>
      </c>
      <c r="F651" s="156" t="n">
        <v>39</v>
      </c>
    </row>
    <row r="652" customFormat="false" ht="13" hidden="false" customHeight="false" outlineLevel="0" collapsed="false">
      <c r="A652" s="153" t="s">
        <v>5409</v>
      </c>
      <c r="B652" s="152" t="s">
        <v>5410</v>
      </c>
      <c r="C652" s="153" t="s">
        <v>4297</v>
      </c>
      <c r="D652" s="154" t="n">
        <v>576.975</v>
      </c>
      <c r="E652" s="155" t="n">
        <v>709.67925</v>
      </c>
      <c r="F652" s="156" t="n">
        <v>39</v>
      </c>
    </row>
    <row r="653" customFormat="false" ht="13" hidden="false" customHeight="false" outlineLevel="0" collapsed="false">
      <c r="A653" s="153" t="s">
        <v>5411</v>
      </c>
      <c r="B653" s="152" t="s">
        <v>5412</v>
      </c>
      <c r="C653" s="153" t="s">
        <v>4297</v>
      </c>
      <c r="D653" s="154" t="n">
        <v>577.5</v>
      </c>
      <c r="E653" s="155" t="n">
        <v>710.325</v>
      </c>
      <c r="F653" s="156" t="n">
        <v>39</v>
      </c>
    </row>
    <row r="654" customFormat="false" ht="13" hidden="false" customHeight="false" outlineLevel="0" collapsed="false">
      <c r="A654" s="153" t="s">
        <v>5413</v>
      </c>
      <c r="B654" s="152" t="s">
        <v>5414</v>
      </c>
      <c r="C654" s="153" t="s">
        <v>4297</v>
      </c>
      <c r="D654" s="154" t="n">
        <v>639.45</v>
      </c>
      <c r="E654" s="155" t="n">
        <v>786.5235</v>
      </c>
      <c r="F654" s="156" t="n">
        <v>39</v>
      </c>
    </row>
    <row r="655" customFormat="false" ht="13" hidden="false" customHeight="false" outlineLevel="0" collapsed="false">
      <c r="A655" s="153" t="s">
        <v>5415</v>
      </c>
      <c r="B655" s="152" t="s">
        <v>5416</v>
      </c>
      <c r="C655" s="153" t="s">
        <v>4297</v>
      </c>
      <c r="D655" s="154" t="n">
        <v>670.635</v>
      </c>
      <c r="E655" s="155" t="n">
        <v>824.88105</v>
      </c>
      <c r="F655" s="156" t="n">
        <v>39</v>
      </c>
    </row>
    <row r="656" customFormat="false" ht="13" hidden="false" customHeight="false" outlineLevel="0" collapsed="false">
      <c r="A656" s="153" t="s">
        <v>5417</v>
      </c>
      <c r="B656" s="152" t="s">
        <v>5418</v>
      </c>
      <c r="C656" s="153" t="s">
        <v>4297</v>
      </c>
      <c r="D656" s="154" t="n">
        <v>673.365</v>
      </c>
      <c r="E656" s="155" t="n">
        <v>828.23895</v>
      </c>
      <c r="F656" s="156" t="n">
        <v>39</v>
      </c>
    </row>
    <row r="657" customFormat="false" ht="13" hidden="false" customHeight="false" outlineLevel="0" collapsed="false">
      <c r="A657" s="153" t="s">
        <v>5419</v>
      </c>
      <c r="B657" s="152" t="s">
        <v>5420</v>
      </c>
      <c r="C657" s="153" t="s">
        <v>4297</v>
      </c>
      <c r="D657" s="154" t="n">
        <v>510.93</v>
      </c>
      <c r="E657" s="155" t="n">
        <v>628.4439</v>
      </c>
      <c r="F657" s="156" t="n">
        <v>39</v>
      </c>
    </row>
    <row r="658" customFormat="false" ht="13" hidden="false" customHeight="false" outlineLevel="0" collapsed="false">
      <c r="A658" s="153" t="s">
        <v>5421</v>
      </c>
      <c r="B658" s="152" t="s">
        <v>5422</v>
      </c>
      <c r="C658" s="153" t="s">
        <v>4297</v>
      </c>
      <c r="D658" s="154" t="n">
        <v>578.55</v>
      </c>
      <c r="E658" s="155" t="n">
        <v>711.6165</v>
      </c>
      <c r="F658" s="156" t="n">
        <v>39</v>
      </c>
    </row>
    <row r="659" customFormat="false" ht="13" hidden="false" customHeight="false" outlineLevel="0" collapsed="false">
      <c r="A659" s="153" t="s">
        <v>5423</v>
      </c>
      <c r="B659" s="152" t="s">
        <v>5424</v>
      </c>
      <c r="C659" s="153" t="s">
        <v>4297</v>
      </c>
      <c r="D659" s="154" t="n">
        <v>578.55</v>
      </c>
      <c r="E659" s="155" t="n">
        <v>711.6165</v>
      </c>
      <c r="F659" s="156" t="n">
        <v>39</v>
      </c>
    </row>
    <row r="660" customFormat="false" ht="13" hidden="false" customHeight="false" outlineLevel="0" collapsed="false">
      <c r="A660" s="153" t="s">
        <v>5425</v>
      </c>
      <c r="B660" s="152" t="s">
        <v>5426</v>
      </c>
      <c r="C660" s="153" t="s">
        <v>4297</v>
      </c>
      <c r="D660" s="154" t="n">
        <v>645.855</v>
      </c>
      <c r="E660" s="155" t="n">
        <v>794.40165</v>
      </c>
      <c r="F660" s="156" t="n">
        <v>39</v>
      </c>
    </row>
    <row r="661" customFormat="false" ht="13" hidden="false" customHeight="false" outlineLevel="0" collapsed="false">
      <c r="A661" s="153" t="s">
        <v>5427</v>
      </c>
      <c r="B661" s="152" t="s">
        <v>5428</v>
      </c>
      <c r="C661" s="153" t="s">
        <v>4297</v>
      </c>
      <c r="D661" s="154" t="n">
        <v>645.855</v>
      </c>
      <c r="E661" s="155" t="n">
        <v>794.40165</v>
      </c>
      <c r="F661" s="156" t="n">
        <v>39</v>
      </c>
    </row>
    <row r="662" customFormat="false" ht="13" hidden="false" customHeight="false" outlineLevel="0" collapsed="false">
      <c r="A662" s="153" t="s">
        <v>5429</v>
      </c>
      <c r="B662" s="152" t="s">
        <v>5430</v>
      </c>
      <c r="C662" s="153" t="s">
        <v>4297</v>
      </c>
      <c r="D662" s="154" t="n">
        <v>127.47</v>
      </c>
      <c r="E662" s="155" t="n">
        <v>156.7881</v>
      </c>
      <c r="F662" s="156" t="n">
        <v>40</v>
      </c>
    </row>
    <row r="663" customFormat="false" ht="13" hidden="false" customHeight="false" outlineLevel="0" collapsed="false">
      <c r="A663" s="153" t="s">
        <v>5431</v>
      </c>
      <c r="B663" s="152" t="s">
        <v>5432</v>
      </c>
      <c r="C663" s="153" t="s">
        <v>4297</v>
      </c>
      <c r="D663" s="154" t="n">
        <v>140.175</v>
      </c>
      <c r="E663" s="155" t="n">
        <v>172.41525</v>
      </c>
      <c r="F663" s="156" t="n">
        <v>40</v>
      </c>
    </row>
    <row r="664" customFormat="false" ht="13" hidden="false" customHeight="false" outlineLevel="0" collapsed="false">
      <c r="A664" s="153" t="s">
        <v>5433</v>
      </c>
      <c r="B664" s="152" t="s">
        <v>5434</v>
      </c>
      <c r="C664" s="153" t="s">
        <v>4297</v>
      </c>
      <c r="D664" s="154" t="n">
        <v>146.895</v>
      </c>
      <c r="E664" s="155" t="n">
        <v>180.68085</v>
      </c>
      <c r="F664" s="156" t="n">
        <v>40</v>
      </c>
    </row>
    <row r="665" customFormat="false" ht="13" hidden="false" customHeight="false" outlineLevel="0" collapsed="false">
      <c r="A665" s="153" t="s">
        <v>5435</v>
      </c>
      <c r="B665" s="152" t="s">
        <v>5436</v>
      </c>
      <c r="C665" s="153" t="s">
        <v>4297</v>
      </c>
      <c r="D665" s="154" t="n">
        <v>188.055</v>
      </c>
      <c r="E665" s="155" t="n">
        <v>231.30765</v>
      </c>
      <c r="F665" s="156" t="n">
        <v>40</v>
      </c>
    </row>
    <row r="666" customFormat="false" ht="13" hidden="false" customHeight="false" outlineLevel="0" collapsed="false">
      <c r="A666" s="153" t="s">
        <v>5437</v>
      </c>
      <c r="B666" s="152" t="s">
        <v>5438</v>
      </c>
      <c r="C666" s="153" t="s">
        <v>4297</v>
      </c>
      <c r="D666" s="154" t="n">
        <v>208.53</v>
      </c>
      <c r="E666" s="155" t="n">
        <v>256.4919</v>
      </c>
      <c r="F666" s="156" t="n">
        <v>40</v>
      </c>
    </row>
    <row r="667" customFormat="false" ht="13" hidden="false" customHeight="false" outlineLevel="0" collapsed="false">
      <c r="A667" s="153" t="s">
        <v>5439</v>
      </c>
      <c r="B667" s="152" t="s">
        <v>5440</v>
      </c>
      <c r="C667" s="153" t="s">
        <v>4297</v>
      </c>
      <c r="D667" s="154" t="n">
        <v>224.07</v>
      </c>
      <c r="E667" s="155" t="n">
        <v>275.6061</v>
      </c>
      <c r="F667" s="156" t="n">
        <v>40</v>
      </c>
    </row>
    <row r="668" customFormat="false" ht="13" hidden="false" customHeight="false" outlineLevel="0" collapsed="false">
      <c r="A668" s="153" t="s">
        <v>5441</v>
      </c>
      <c r="B668" s="152" t="s">
        <v>5442</v>
      </c>
      <c r="C668" s="153" t="s">
        <v>4297</v>
      </c>
      <c r="D668" s="154" t="n">
        <v>317.205</v>
      </c>
      <c r="E668" s="155" t="n">
        <v>390.16215</v>
      </c>
      <c r="F668" s="156" t="n">
        <v>40</v>
      </c>
    </row>
    <row r="669" customFormat="false" ht="13" hidden="false" customHeight="false" outlineLevel="0" collapsed="false">
      <c r="A669" s="153" t="s">
        <v>5443</v>
      </c>
      <c r="B669" s="152" t="s">
        <v>5444</v>
      </c>
      <c r="C669" s="153" t="s">
        <v>4297</v>
      </c>
      <c r="D669" s="154" t="n">
        <v>345.24</v>
      </c>
      <c r="E669" s="155" t="n">
        <v>424.6452</v>
      </c>
      <c r="F669" s="156" t="n">
        <v>40</v>
      </c>
    </row>
    <row r="670" customFormat="false" ht="13" hidden="false" customHeight="false" outlineLevel="0" collapsed="false">
      <c r="A670" s="153" t="s">
        <v>5445</v>
      </c>
      <c r="B670" s="152" t="s">
        <v>5446</v>
      </c>
      <c r="C670" s="153" t="s">
        <v>4297</v>
      </c>
      <c r="D670" s="154" t="n">
        <v>380.94</v>
      </c>
      <c r="E670" s="155" t="n">
        <v>468.5562</v>
      </c>
      <c r="F670" s="156" t="n">
        <v>40</v>
      </c>
    </row>
    <row r="671" customFormat="false" ht="13" hidden="false" customHeight="false" outlineLevel="0" collapsed="false">
      <c r="A671" s="153" t="s">
        <v>5447</v>
      </c>
      <c r="B671" s="152" t="s">
        <v>5448</v>
      </c>
      <c r="C671" s="153" t="s">
        <v>4297</v>
      </c>
      <c r="D671" s="154" t="n">
        <v>380.94</v>
      </c>
      <c r="E671" s="155" t="n">
        <v>468.5562</v>
      </c>
      <c r="F671" s="156" t="n">
        <v>40</v>
      </c>
    </row>
    <row r="672" customFormat="false" ht="13" hidden="false" customHeight="false" outlineLevel="0" collapsed="false">
      <c r="A672" s="153" t="s">
        <v>5449</v>
      </c>
      <c r="B672" s="152" t="s">
        <v>5450</v>
      </c>
      <c r="C672" s="153" t="s">
        <v>4297</v>
      </c>
      <c r="D672" s="154" t="n">
        <v>127.785</v>
      </c>
      <c r="E672" s="155" t="n">
        <v>157.17555</v>
      </c>
      <c r="F672" s="156" t="n">
        <v>40</v>
      </c>
    </row>
    <row r="673" customFormat="false" ht="13" hidden="false" customHeight="false" outlineLevel="0" collapsed="false">
      <c r="A673" s="153" t="s">
        <v>5451</v>
      </c>
      <c r="B673" s="152" t="s">
        <v>5452</v>
      </c>
      <c r="C673" s="153" t="s">
        <v>4297</v>
      </c>
      <c r="D673" s="154" t="n">
        <v>117.285</v>
      </c>
      <c r="E673" s="155" t="n">
        <v>144.26055</v>
      </c>
      <c r="F673" s="156" t="n">
        <v>40</v>
      </c>
    </row>
    <row r="674" customFormat="false" ht="13" hidden="false" customHeight="false" outlineLevel="0" collapsed="false">
      <c r="A674" s="153" t="s">
        <v>5453</v>
      </c>
      <c r="B674" s="152" t="s">
        <v>5454</v>
      </c>
      <c r="C674" s="153" t="s">
        <v>4297</v>
      </c>
      <c r="D674" s="154" t="n">
        <v>134.715</v>
      </c>
      <c r="E674" s="155" t="n">
        <v>165.69945</v>
      </c>
      <c r="F674" s="156" t="n">
        <v>40</v>
      </c>
    </row>
    <row r="675" customFormat="false" ht="13" hidden="false" customHeight="false" outlineLevel="0" collapsed="false">
      <c r="A675" s="153" t="s">
        <v>5455</v>
      </c>
      <c r="B675" s="152" t="s">
        <v>5456</v>
      </c>
      <c r="C675" s="153" t="s">
        <v>4297</v>
      </c>
      <c r="D675" s="154" t="n">
        <v>147</v>
      </c>
      <c r="E675" s="155" t="n">
        <v>180.81</v>
      </c>
      <c r="F675" s="156" t="n">
        <v>40</v>
      </c>
    </row>
    <row r="676" customFormat="false" ht="13" hidden="false" customHeight="false" outlineLevel="0" collapsed="false">
      <c r="A676" s="153" t="s">
        <v>5457</v>
      </c>
      <c r="B676" s="152" t="s">
        <v>5458</v>
      </c>
      <c r="C676" s="153" t="s">
        <v>4297</v>
      </c>
      <c r="D676" s="154" t="n">
        <v>147.315</v>
      </c>
      <c r="E676" s="155" t="n">
        <v>181.19745</v>
      </c>
      <c r="F676" s="156" t="n">
        <v>40</v>
      </c>
    </row>
    <row r="677" customFormat="false" ht="13" hidden="false" customHeight="false" outlineLevel="0" collapsed="false">
      <c r="A677" s="153" t="s">
        <v>5459</v>
      </c>
      <c r="B677" s="152" t="s">
        <v>5460</v>
      </c>
      <c r="C677" s="153" t="s">
        <v>4297</v>
      </c>
      <c r="D677" s="154" t="n">
        <v>183.75</v>
      </c>
      <c r="E677" s="155" t="n">
        <v>226.0125</v>
      </c>
      <c r="F677" s="156" t="n">
        <v>40</v>
      </c>
    </row>
    <row r="678" customFormat="false" ht="13" hidden="false" customHeight="false" outlineLevel="0" collapsed="false">
      <c r="A678" s="153" t="s">
        <v>5461</v>
      </c>
      <c r="B678" s="152" t="s">
        <v>5462</v>
      </c>
      <c r="C678" s="153" t="s">
        <v>4297</v>
      </c>
      <c r="D678" s="154" t="n">
        <v>183.75</v>
      </c>
      <c r="E678" s="155" t="n">
        <v>226.0125</v>
      </c>
      <c r="F678" s="156" t="n">
        <v>40</v>
      </c>
    </row>
    <row r="679" customFormat="false" ht="13" hidden="false" customHeight="false" outlineLevel="0" collapsed="false">
      <c r="A679" s="153" t="s">
        <v>5463</v>
      </c>
      <c r="B679" s="152" t="s">
        <v>5464</v>
      </c>
      <c r="C679" s="153" t="s">
        <v>4297</v>
      </c>
      <c r="D679" s="154" t="n">
        <v>209.055</v>
      </c>
      <c r="E679" s="155" t="n">
        <v>257.13765</v>
      </c>
      <c r="F679" s="156" t="n">
        <v>40</v>
      </c>
    </row>
    <row r="680" customFormat="false" ht="13" hidden="false" customHeight="false" outlineLevel="0" collapsed="false">
      <c r="A680" s="153" t="s">
        <v>5465</v>
      </c>
      <c r="B680" s="152" t="s">
        <v>5466</v>
      </c>
      <c r="C680" s="153" t="s">
        <v>4297</v>
      </c>
      <c r="D680" s="154" t="n">
        <v>224.7</v>
      </c>
      <c r="E680" s="155" t="n">
        <v>276.381</v>
      </c>
      <c r="F680" s="156" t="n">
        <v>40</v>
      </c>
    </row>
    <row r="681" customFormat="false" ht="13" hidden="false" customHeight="false" outlineLevel="0" collapsed="false">
      <c r="A681" s="153" t="s">
        <v>5467</v>
      </c>
      <c r="B681" s="152" t="s">
        <v>5468</v>
      </c>
      <c r="C681" s="153" t="s">
        <v>4297</v>
      </c>
      <c r="D681" s="154" t="n">
        <v>318.045</v>
      </c>
      <c r="E681" s="155" t="n">
        <v>391.19535</v>
      </c>
      <c r="F681" s="156" t="n">
        <v>40</v>
      </c>
    </row>
    <row r="682" customFormat="false" ht="13" hidden="false" customHeight="false" outlineLevel="0" collapsed="false">
      <c r="A682" s="153" t="s">
        <v>5469</v>
      </c>
      <c r="B682" s="152" t="s">
        <v>5470</v>
      </c>
      <c r="C682" s="153" t="s">
        <v>4297</v>
      </c>
      <c r="D682" s="154" t="n">
        <v>318.045</v>
      </c>
      <c r="E682" s="155" t="n">
        <v>391.19535</v>
      </c>
      <c r="F682" s="156" t="n">
        <v>40</v>
      </c>
    </row>
    <row r="683" customFormat="false" ht="13" hidden="false" customHeight="false" outlineLevel="0" collapsed="false">
      <c r="A683" s="153" t="s">
        <v>5471</v>
      </c>
      <c r="B683" s="152" t="s">
        <v>5472</v>
      </c>
      <c r="C683" s="153" t="s">
        <v>4297</v>
      </c>
      <c r="D683" s="154" t="n">
        <v>381.885</v>
      </c>
      <c r="E683" s="155" t="n">
        <v>469.71855</v>
      </c>
      <c r="F683" s="156" t="n">
        <v>40</v>
      </c>
    </row>
    <row r="684" customFormat="false" ht="13" hidden="false" customHeight="false" outlineLevel="0" collapsed="false">
      <c r="A684" s="153" t="s">
        <v>5473</v>
      </c>
      <c r="B684" s="152" t="s">
        <v>5474</v>
      </c>
      <c r="C684" s="153" t="s">
        <v>4297</v>
      </c>
      <c r="D684" s="154" t="n">
        <v>348.495</v>
      </c>
      <c r="E684" s="155" t="n">
        <v>428.64885</v>
      </c>
      <c r="F684" s="156" t="n">
        <v>40</v>
      </c>
    </row>
    <row r="685" customFormat="false" ht="13" hidden="false" customHeight="false" outlineLevel="0" collapsed="false">
      <c r="A685" s="153" t="s">
        <v>5475</v>
      </c>
      <c r="B685" s="152" t="s">
        <v>5476</v>
      </c>
      <c r="C685" s="153" t="s">
        <v>4297</v>
      </c>
      <c r="D685" s="154" t="n">
        <v>404.355</v>
      </c>
      <c r="E685" s="155" t="n">
        <v>497.35665</v>
      </c>
      <c r="F685" s="156" t="n">
        <v>41</v>
      </c>
    </row>
    <row r="686" customFormat="false" ht="13" hidden="false" customHeight="false" outlineLevel="0" collapsed="false">
      <c r="A686" s="153" t="s">
        <v>5477</v>
      </c>
      <c r="B686" s="152" t="s">
        <v>5478</v>
      </c>
      <c r="C686" s="153" t="s">
        <v>4297</v>
      </c>
      <c r="D686" s="154" t="n">
        <v>519.12</v>
      </c>
      <c r="E686" s="155" t="n">
        <v>638.5176</v>
      </c>
      <c r="F686" s="156" t="n">
        <v>41</v>
      </c>
    </row>
    <row r="687" customFormat="false" ht="13" hidden="false" customHeight="false" outlineLevel="0" collapsed="false">
      <c r="A687" s="153" t="s">
        <v>5479</v>
      </c>
      <c r="B687" s="152" t="s">
        <v>5480</v>
      </c>
      <c r="C687" s="153" t="s">
        <v>4297</v>
      </c>
      <c r="D687" s="154" t="n">
        <v>519.12</v>
      </c>
      <c r="E687" s="155" t="n">
        <v>638.5176</v>
      </c>
      <c r="F687" s="156" t="n">
        <v>41</v>
      </c>
    </row>
    <row r="688" customFormat="false" ht="13" hidden="false" customHeight="false" outlineLevel="0" collapsed="false">
      <c r="A688" s="153" t="s">
        <v>5481</v>
      </c>
      <c r="B688" s="152" t="s">
        <v>5482</v>
      </c>
      <c r="C688" s="153" t="s">
        <v>4297</v>
      </c>
      <c r="D688" s="154" t="n">
        <v>593.88</v>
      </c>
      <c r="E688" s="155" t="n">
        <v>730.4724</v>
      </c>
      <c r="F688" s="156" t="n">
        <v>41</v>
      </c>
    </row>
    <row r="689" customFormat="false" ht="13" hidden="false" customHeight="false" outlineLevel="0" collapsed="false">
      <c r="A689" s="153" t="s">
        <v>5483</v>
      </c>
      <c r="B689" s="152" t="s">
        <v>5484</v>
      </c>
      <c r="C689" s="153" t="s">
        <v>4297</v>
      </c>
      <c r="D689" s="154" t="n">
        <v>593.88</v>
      </c>
      <c r="E689" s="155" t="n">
        <v>730.4724</v>
      </c>
      <c r="F689" s="156" t="n">
        <v>41</v>
      </c>
    </row>
    <row r="690" customFormat="false" ht="13" hidden="false" customHeight="false" outlineLevel="0" collapsed="false">
      <c r="A690" s="153" t="s">
        <v>5485</v>
      </c>
      <c r="B690" s="152" t="s">
        <v>5486</v>
      </c>
      <c r="C690" s="153" t="s">
        <v>4297</v>
      </c>
      <c r="D690" s="154" t="n">
        <v>409.605</v>
      </c>
      <c r="E690" s="155" t="n">
        <v>503.81415</v>
      </c>
      <c r="F690" s="156" t="n">
        <v>41</v>
      </c>
    </row>
    <row r="691" customFormat="false" ht="13" hidden="false" customHeight="false" outlineLevel="0" collapsed="false">
      <c r="A691" s="153" t="s">
        <v>5487</v>
      </c>
      <c r="B691" s="152" t="s">
        <v>5488</v>
      </c>
      <c r="C691" s="153" t="s">
        <v>4297</v>
      </c>
      <c r="D691" s="154" t="n">
        <v>520.17</v>
      </c>
      <c r="E691" s="155" t="n">
        <v>639.8091</v>
      </c>
      <c r="F691" s="156" t="n">
        <v>41</v>
      </c>
    </row>
    <row r="692" customFormat="false" ht="13" hidden="false" customHeight="false" outlineLevel="0" collapsed="false">
      <c r="A692" s="153" t="s">
        <v>5489</v>
      </c>
      <c r="B692" s="152" t="s">
        <v>5490</v>
      </c>
      <c r="C692" s="153" t="s">
        <v>4297</v>
      </c>
      <c r="D692" s="154" t="n">
        <v>520.17</v>
      </c>
      <c r="E692" s="155" t="n">
        <v>639.8091</v>
      </c>
      <c r="F692" s="156" t="n">
        <v>41</v>
      </c>
    </row>
    <row r="693" customFormat="false" ht="13" hidden="false" customHeight="false" outlineLevel="0" collapsed="false">
      <c r="A693" s="153" t="s">
        <v>5491</v>
      </c>
      <c r="B693" s="152" t="s">
        <v>5492</v>
      </c>
      <c r="C693" s="153" t="s">
        <v>4297</v>
      </c>
      <c r="D693" s="154" t="n">
        <v>595.455</v>
      </c>
      <c r="E693" s="155" t="n">
        <v>732.40965</v>
      </c>
      <c r="F693" s="156" t="n">
        <v>41</v>
      </c>
    </row>
    <row r="694" customFormat="false" ht="13" hidden="false" customHeight="false" outlineLevel="0" collapsed="false">
      <c r="A694" s="153" t="s">
        <v>5493</v>
      </c>
      <c r="B694" s="152" t="s">
        <v>5494</v>
      </c>
      <c r="C694" s="153" t="s">
        <v>4297</v>
      </c>
      <c r="D694" s="154" t="n">
        <v>46.095</v>
      </c>
      <c r="E694" s="155" t="n">
        <v>56.69685</v>
      </c>
      <c r="F694" s="156" t="n">
        <v>42</v>
      </c>
    </row>
    <row r="695" customFormat="false" ht="13" hidden="false" customHeight="false" outlineLevel="0" collapsed="false">
      <c r="A695" s="153" t="s">
        <v>5495</v>
      </c>
      <c r="B695" s="152" t="s">
        <v>5496</v>
      </c>
      <c r="C695" s="153" t="s">
        <v>4297</v>
      </c>
      <c r="D695" s="154" t="n">
        <v>58.065</v>
      </c>
      <c r="E695" s="155" t="n">
        <v>71.41995</v>
      </c>
      <c r="F695" s="156" t="n">
        <v>42</v>
      </c>
    </row>
    <row r="696" customFormat="false" ht="13" hidden="false" customHeight="false" outlineLevel="0" collapsed="false">
      <c r="A696" s="153" t="s">
        <v>5497</v>
      </c>
      <c r="B696" s="152" t="s">
        <v>5498</v>
      </c>
      <c r="C696" s="153" t="s">
        <v>4297</v>
      </c>
      <c r="D696" s="154" t="n">
        <v>62.685</v>
      </c>
      <c r="E696" s="155" t="n">
        <v>77.10255</v>
      </c>
      <c r="F696" s="156" t="n">
        <v>42</v>
      </c>
    </row>
    <row r="697" customFormat="false" ht="13" hidden="false" customHeight="false" outlineLevel="0" collapsed="false">
      <c r="A697" s="153" t="s">
        <v>5499</v>
      </c>
      <c r="B697" s="152" t="s">
        <v>5500</v>
      </c>
      <c r="C697" s="153" t="s">
        <v>4297</v>
      </c>
      <c r="D697" s="154" t="n">
        <v>68.67</v>
      </c>
      <c r="E697" s="155" t="n">
        <v>84.4641</v>
      </c>
      <c r="F697" s="156" t="n">
        <v>42</v>
      </c>
    </row>
    <row r="698" customFormat="false" ht="13" hidden="false" customHeight="false" outlineLevel="0" collapsed="false">
      <c r="A698" s="153" t="s">
        <v>5501</v>
      </c>
      <c r="B698" s="152" t="s">
        <v>5502</v>
      </c>
      <c r="C698" s="153" t="s">
        <v>4297</v>
      </c>
      <c r="D698" s="154" t="n">
        <v>68.67</v>
      </c>
      <c r="E698" s="155" t="n">
        <v>84.4641</v>
      </c>
      <c r="F698" s="156" t="n">
        <v>42</v>
      </c>
    </row>
    <row r="699" customFormat="false" ht="13" hidden="false" customHeight="false" outlineLevel="0" collapsed="false">
      <c r="A699" s="153" t="s">
        <v>5503</v>
      </c>
      <c r="B699" s="152" t="s">
        <v>5504</v>
      </c>
      <c r="C699" s="153" t="s">
        <v>4297</v>
      </c>
      <c r="D699" s="154" t="n">
        <v>80.955</v>
      </c>
      <c r="E699" s="155" t="n">
        <v>99.57465</v>
      </c>
      <c r="F699" s="156" t="n">
        <v>42</v>
      </c>
    </row>
    <row r="700" customFormat="false" ht="13" hidden="false" customHeight="false" outlineLevel="0" collapsed="false">
      <c r="A700" s="153" t="s">
        <v>5505</v>
      </c>
      <c r="B700" s="152" t="s">
        <v>5506</v>
      </c>
      <c r="C700" s="153" t="s">
        <v>4297</v>
      </c>
      <c r="D700" s="154" t="n">
        <v>104.37</v>
      </c>
      <c r="E700" s="155" t="n">
        <v>128.3751</v>
      </c>
      <c r="F700" s="156" t="n">
        <v>42</v>
      </c>
    </row>
    <row r="701" customFormat="false" ht="13" hidden="false" customHeight="false" outlineLevel="0" collapsed="false">
      <c r="A701" s="153" t="s">
        <v>5507</v>
      </c>
      <c r="B701" s="152" t="s">
        <v>5508</v>
      </c>
      <c r="C701" s="153" t="s">
        <v>4297</v>
      </c>
      <c r="D701" s="154" t="n">
        <v>164.745</v>
      </c>
      <c r="E701" s="155" t="n">
        <v>202.63635</v>
      </c>
      <c r="F701" s="156" t="n">
        <v>42</v>
      </c>
    </row>
    <row r="702" customFormat="false" ht="13" hidden="false" customHeight="false" outlineLevel="0" collapsed="false">
      <c r="A702" s="153" t="s">
        <v>5509</v>
      </c>
      <c r="B702" s="152" t="s">
        <v>5510</v>
      </c>
      <c r="C702" s="153" t="s">
        <v>4297</v>
      </c>
      <c r="D702" s="154" t="n">
        <v>215.985</v>
      </c>
      <c r="E702" s="155" t="n">
        <v>265.66155</v>
      </c>
      <c r="F702" s="156" t="n">
        <v>42</v>
      </c>
    </row>
    <row r="703" customFormat="false" ht="13" hidden="false" customHeight="false" outlineLevel="0" collapsed="false">
      <c r="A703" s="153" t="s">
        <v>5511</v>
      </c>
      <c r="B703" s="152" t="s">
        <v>5512</v>
      </c>
      <c r="C703" s="153" t="s">
        <v>4297</v>
      </c>
      <c r="D703" s="154" t="n">
        <v>433.44</v>
      </c>
      <c r="E703" s="155" t="n">
        <v>533.1312</v>
      </c>
      <c r="F703" s="156" t="n">
        <v>42</v>
      </c>
    </row>
    <row r="704" customFormat="false" ht="13" hidden="false" customHeight="false" outlineLevel="0" collapsed="false">
      <c r="A704" s="153" t="s">
        <v>5513</v>
      </c>
      <c r="B704" s="152" t="s">
        <v>5514</v>
      </c>
      <c r="C704" s="153" t="s">
        <v>4297</v>
      </c>
      <c r="D704" s="154" t="n">
        <v>509.565</v>
      </c>
      <c r="E704" s="155" t="n">
        <v>626.76495</v>
      </c>
      <c r="F704" s="156" t="n">
        <v>42</v>
      </c>
    </row>
    <row r="705" customFormat="false" ht="13" hidden="false" customHeight="false" outlineLevel="0" collapsed="false">
      <c r="A705" s="153" t="s">
        <v>5515</v>
      </c>
      <c r="B705" s="152" t="s">
        <v>5516</v>
      </c>
      <c r="C705" s="153" t="s">
        <v>4297</v>
      </c>
      <c r="D705" s="154" t="n">
        <v>433.23</v>
      </c>
      <c r="E705" s="155" t="n">
        <v>532.8729</v>
      </c>
      <c r="F705" s="156" t="n">
        <v>42</v>
      </c>
    </row>
    <row r="706" customFormat="false" ht="13" hidden="false" customHeight="false" outlineLevel="0" collapsed="false">
      <c r="A706" s="153" t="s">
        <v>5517</v>
      </c>
      <c r="B706" s="152" t="s">
        <v>5518</v>
      </c>
      <c r="C706" s="153" t="s">
        <v>4297</v>
      </c>
      <c r="D706" s="154" t="n">
        <v>509.67</v>
      </c>
      <c r="E706" s="155" t="n">
        <v>626.8941</v>
      </c>
      <c r="F706" s="156" t="n">
        <v>42</v>
      </c>
    </row>
    <row r="707" customFormat="false" ht="13" hidden="false" customHeight="false" outlineLevel="0" collapsed="false">
      <c r="A707" s="153" t="s">
        <v>5519</v>
      </c>
      <c r="B707" s="152" t="s">
        <v>5520</v>
      </c>
      <c r="C707" s="153" t="s">
        <v>4297</v>
      </c>
      <c r="D707" s="154" t="n">
        <v>555.45</v>
      </c>
      <c r="E707" s="155" t="n">
        <v>683.2035</v>
      </c>
      <c r="F707" s="156" t="n">
        <v>42</v>
      </c>
    </row>
    <row r="708" customFormat="false" ht="13" hidden="false" customHeight="false" outlineLevel="0" collapsed="false">
      <c r="A708" s="153" t="s">
        <v>5521</v>
      </c>
      <c r="B708" s="152" t="s">
        <v>5522</v>
      </c>
      <c r="C708" s="153" t="s">
        <v>4297</v>
      </c>
      <c r="D708" s="154" t="n">
        <v>683.97</v>
      </c>
      <c r="E708" s="155" t="n">
        <v>841.2831</v>
      </c>
      <c r="F708" s="156" t="n">
        <v>42</v>
      </c>
    </row>
    <row r="709" customFormat="false" ht="20" hidden="false" customHeight="false" outlineLevel="0" collapsed="false">
      <c r="A709" s="112"/>
      <c r="B709" s="113" t="s">
        <v>4640</v>
      </c>
      <c r="C709" s="130"/>
      <c r="D709" s="114"/>
      <c r="E709" s="114"/>
      <c r="F709" s="114"/>
    </row>
    <row r="710" customFormat="false" ht="15.5" hidden="false" customHeight="false" outlineLevel="0" collapsed="false">
      <c r="A710" s="108"/>
      <c r="B710" s="109" t="s">
        <v>5523</v>
      </c>
      <c r="C710" s="131"/>
      <c r="D710" s="110"/>
      <c r="E710" s="110"/>
      <c r="F710" s="110"/>
    </row>
    <row r="711" customFormat="false" ht="30" hidden="false" customHeight="false" outlineLevel="0" collapsed="false">
      <c r="A711" s="132" t="s">
        <v>819</v>
      </c>
      <c r="B711" s="132" t="s">
        <v>170</v>
      </c>
      <c r="C711" s="132" t="s">
        <v>4295</v>
      </c>
      <c r="D711" s="133" t="s">
        <v>171</v>
      </c>
      <c r="E711" s="133" t="s">
        <v>172</v>
      </c>
      <c r="F711" s="133" t="s">
        <v>4641</v>
      </c>
    </row>
    <row r="712" customFormat="false" ht="13" hidden="false" customHeight="false" outlineLevel="0" collapsed="false">
      <c r="A712" s="153" t="s">
        <v>5524</v>
      </c>
      <c r="B712" s="152" t="s">
        <v>5525</v>
      </c>
      <c r="C712" s="153" t="s">
        <v>4297</v>
      </c>
      <c r="D712" s="154" t="n">
        <v>223.335</v>
      </c>
      <c r="E712" s="155" t="n">
        <v>274.70205</v>
      </c>
      <c r="F712" s="156" t="n">
        <v>44</v>
      </c>
    </row>
    <row r="713" customFormat="false" ht="13" hidden="false" customHeight="false" outlineLevel="0" collapsed="false">
      <c r="A713" s="153" t="s">
        <v>5526</v>
      </c>
      <c r="B713" s="152" t="s">
        <v>5527</v>
      </c>
      <c r="C713" s="153" t="s">
        <v>4297</v>
      </c>
      <c r="D713" s="154" t="n">
        <v>247.065</v>
      </c>
      <c r="E713" s="155" t="n">
        <v>303.88995</v>
      </c>
      <c r="F713" s="156" t="n">
        <v>44</v>
      </c>
    </row>
    <row r="714" customFormat="false" ht="13" hidden="false" customHeight="false" outlineLevel="0" collapsed="false">
      <c r="A714" s="153" t="s">
        <v>5528</v>
      </c>
      <c r="B714" s="152" t="s">
        <v>5529</v>
      </c>
      <c r="C714" s="153" t="s">
        <v>4297</v>
      </c>
      <c r="D714" s="154" t="n">
        <v>294.945</v>
      </c>
      <c r="E714" s="155" t="n">
        <v>362.78235</v>
      </c>
      <c r="F714" s="156" t="n">
        <v>44</v>
      </c>
    </row>
    <row r="715" customFormat="false" ht="13" hidden="false" customHeight="false" outlineLevel="0" collapsed="false">
      <c r="A715" s="153" t="s">
        <v>5530</v>
      </c>
      <c r="B715" s="152" t="s">
        <v>5531</v>
      </c>
      <c r="C715" s="153" t="s">
        <v>4297</v>
      </c>
      <c r="D715" s="154" t="n">
        <v>204.33</v>
      </c>
      <c r="E715" s="155" t="n">
        <v>251.3259</v>
      </c>
      <c r="F715" s="156" t="n">
        <v>44</v>
      </c>
    </row>
    <row r="716" customFormat="false" ht="13" hidden="false" customHeight="false" outlineLevel="0" collapsed="false">
      <c r="A716" s="153" t="s">
        <v>5532</v>
      </c>
      <c r="B716" s="152" t="s">
        <v>5533</v>
      </c>
      <c r="C716" s="153" t="s">
        <v>4297</v>
      </c>
      <c r="D716" s="154" t="n">
        <v>222.81</v>
      </c>
      <c r="E716" s="155" t="n">
        <v>274.0563</v>
      </c>
      <c r="F716" s="156" t="n">
        <v>44</v>
      </c>
    </row>
    <row r="717" customFormat="false" ht="13" hidden="false" customHeight="false" outlineLevel="0" collapsed="false">
      <c r="A717" s="153" t="s">
        <v>5534</v>
      </c>
      <c r="B717" s="152" t="s">
        <v>5535</v>
      </c>
      <c r="C717" s="153" t="s">
        <v>4297</v>
      </c>
      <c r="D717" s="154" t="n">
        <v>645.225</v>
      </c>
      <c r="E717" s="155" t="n">
        <v>793.62675</v>
      </c>
      <c r="F717" s="156" t="n">
        <v>44</v>
      </c>
    </row>
    <row r="718" customFormat="false" ht="15.5" hidden="false" customHeight="false" outlineLevel="0" collapsed="false">
      <c r="A718" s="108"/>
      <c r="B718" s="109" t="s">
        <v>5536</v>
      </c>
      <c r="C718" s="131"/>
      <c r="D718" s="110"/>
      <c r="E718" s="110"/>
      <c r="F718" s="110"/>
    </row>
    <row r="719" customFormat="false" ht="30" hidden="false" customHeight="false" outlineLevel="0" collapsed="false">
      <c r="A719" s="132" t="s">
        <v>819</v>
      </c>
      <c r="B719" s="132" t="s">
        <v>170</v>
      </c>
      <c r="C719" s="132" t="s">
        <v>4295</v>
      </c>
      <c r="D719" s="133" t="s">
        <v>171</v>
      </c>
      <c r="E719" s="133" t="s">
        <v>172</v>
      </c>
      <c r="F719" s="133" t="s">
        <v>4641</v>
      </c>
    </row>
    <row r="720" customFormat="false" ht="13" hidden="false" customHeight="false" outlineLevel="0" collapsed="false">
      <c r="A720" s="153" t="s">
        <v>5537</v>
      </c>
      <c r="B720" s="152" t="s">
        <v>5538</v>
      </c>
      <c r="C720" s="153" t="s">
        <v>4297</v>
      </c>
      <c r="D720" s="154" t="n">
        <v>169.68</v>
      </c>
      <c r="E720" s="155" t="n">
        <v>208.7064</v>
      </c>
      <c r="F720" s="156" t="n">
        <v>45</v>
      </c>
    </row>
    <row r="721" customFormat="false" ht="13" hidden="false" customHeight="false" outlineLevel="0" collapsed="false">
      <c r="A721" s="153" t="s">
        <v>5539</v>
      </c>
      <c r="B721" s="152" t="s">
        <v>5540</v>
      </c>
      <c r="C721" s="153" t="s">
        <v>4297</v>
      </c>
      <c r="D721" s="154" t="n">
        <v>204.75</v>
      </c>
      <c r="E721" s="155" t="n">
        <v>251.8425</v>
      </c>
      <c r="F721" s="156" t="n">
        <v>45</v>
      </c>
    </row>
    <row r="722" customFormat="false" ht="13" hidden="false" customHeight="false" outlineLevel="0" collapsed="false">
      <c r="A722" s="153" t="s">
        <v>5541</v>
      </c>
      <c r="B722" s="152" t="s">
        <v>5542</v>
      </c>
      <c r="C722" s="153" t="s">
        <v>4297</v>
      </c>
      <c r="D722" s="154" t="n">
        <v>228.795</v>
      </c>
      <c r="E722" s="155" t="n">
        <v>281.41785</v>
      </c>
      <c r="F722" s="156" t="n">
        <v>45</v>
      </c>
    </row>
    <row r="723" customFormat="false" ht="13" hidden="false" customHeight="false" outlineLevel="0" collapsed="false">
      <c r="A723" s="153" t="s">
        <v>5543</v>
      </c>
      <c r="B723" s="152" t="s">
        <v>5544</v>
      </c>
      <c r="C723" s="153" t="s">
        <v>4297</v>
      </c>
      <c r="D723" s="154" t="n">
        <v>345.765</v>
      </c>
      <c r="E723" s="155" t="n">
        <v>425.29095</v>
      </c>
      <c r="F723" s="156" t="n">
        <v>45</v>
      </c>
    </row>
    <row r="724" customFormat="false" ht="13" hidden="false" customHeight="false" outlineLevel="0" collapsed="false">
      <c r="A724" s="153" t="s">
        <v>5545</v>
      </c>
      <c r="B724" s="152" t="s">
        <v>5546</v>
      </c>
      <c r="C724" s="153" t="s">
        <v>4297</v>
      </c>
      <c r="D724" s="154" t="n">
        <v>156.135</v>
      </c>
      <c r="E724" s="155" t="n">
        <v>192.04605</v>
      </c>
      <c r="F724" s="156" t="n">
        <v>45</v>
      </c>
    </row>
    <row r="725" customFormat="false" ht="13" hidden="false" customHeight="false" outlineLevel="0" collapsed="false">
      <c r="A725" s="153" t="s">
        <v>5547</v>
      </c>
      <c r="B725" s="152" t="s">
        <v>5548</v>
      </c>
      <c r="C725" s="153" t="s">
        <v>4297</v>
      </c>
      <c r="D725" s="154" t="n">
        <v>196.98</v>
      </c>
      <c r="E725" s="155" t="n">
        <v>242.2854</v>
      </c>
      <c r="F725" s="156" t="n">
        <v>45</v>
      </c>
    </row>
    <row r="726" customFormat="false" ht="15.5" hidden="false" customHeight="false" outlineLevel="0" collapsed="false">
      <c r="A726" s="108"/>
      <c r="B726" s="109" t="s">
        <v>5549</v>
      </c>
      <c r="C726" s="131"/>
      <c r="D726" s="110"/>
      <c r="E726" s="110"/>
      <c r="F726" s="110"/>
    </row>
    <row r="727" customFormat="false" ht="30" hidden="false" customHeight="false" outlineLevel="0" collapsed="false">
      <c r="A727" s="132" t="s">
        <v>819</v>
      </c>
      <c r="B727" s="132" t="s">
        <v>170</v>
      </c>
      <c r="C727" s="132" t="s">
        <v>4295</v>
      </c>
      <c r="D727" s="133" t="s">
        <v>171</v>
      </c>
      <c r="E727" s="133" t="s">
        <v>172</v>
      </c>
      <c r="F727" s="133" t="s">
        <v>4641</v>
      </c>
    </row>
    <row r="728" customFormat="false" ht="13" hidden="false" customHeight="false" outlineLevel="0" collapsed="false">
      <c r="A728" s="153" t="s">
        <v>5550</v>
      </c>
      <c r="B728" s="152" t="s">
        <v>5551</v>
      </c>
      <c r="C728" s="153" t="s">
        <v>4297</v>
      </c>
      <c r="D728" s="154" t="n">
        <v>590.52</v>
      </c>
      <c r="E728" s="155" t="n">
        <v>726.3396</v>
      </c>
      <c r="F728" s="156" t="n">
        <v>45</v>
      </c>
    </row>
    <row r="729" customFormat="false" ht="15.5" hidden="false" customHeight="false" outlineLevel="0" collapsed="false">
      <c r="A729" s="108"/>
      <c r="B729" s="109" t="s">
        <v>5552</v>
      </c>
      <c r="C729" s="131"/>
      <c r="D729" s="110"/>
      <c r="E729" s="110"/>
      <c r="F729" s="110"/>
    </row>
    <row r="730" customFormat="false" ht="30" hidden="false" customHeight="false" outlineLevel="0" collapsed="false">
      <c r="A730" s="132" t="s">
        <v>819</v>
      </c>
      <c r="B730" s="132" t="s">
        <v>170</v>
      </c>
      <c r="C730" s="132" t="s">
        <v>4295</v>
      </c>
      <c r="D730" s="133" t="s">
        <v>171</v>
      </c>
      <c r="E730" s="133" t="s">
        <v>172</v>
      </c>
      <c r="F730" s="133" t="s">
        <v>4641</v>
      </c>
    </row>
    <row r="731" customFormat="false" ht="13" hidden="false" customHeight="false" outlineLevel="0" collapsed="false">
      <c r="A731" s="153" t="s">
        <v>5553</v>
      </c>
      <c r="B731" s="152" t="s">
        <v>5554</v>
      </c>
      <c r="C731" s="153" t="s">
        <v>4297</v>
      </c>
      <c r="D731" s="154" t="n">
        <v>324.555</v>
      </c>
      <c r="E731" s="155" t="n">
        <v>399.20265</v>
      </c>
      <c r="F731" s="156" t="n">
        <v>46</v>
      </c>
    </row>
    <row r="732" customFormat="false" ht="13" hidden="false" customHeight="false" outlineLevel="0" collapsed="false">
      <c r="A732" s="153" t="s">
        <v>5555</v>
      </c>
      <c r="B732" s="152" t="s">
        <v>5556</v>
      </c>
      <c r="C732" s="153" t="s">
        <v>4297</v>
      </c>
      <c r="D732" s="154" t="n">
        <v>434.7</v>
      </c>
      <c r="E732" s="155" t="n">
        <v>534.681</v>
      </c>
      <c r="F732" s="156" t="n">
        <v>46</v>
      </c>
    </row>
    <row r="733" customFormat="false" ht="13" hidden="false" customHeight="false" outlineLevel="0" collapsed="false">
      <c r="A733" s="153" t="s">
        <v>5557</v>
      </c>
      <c r="B733" s="152" t="s">
        <v>5558</v>
      </c>
      <c r="C733" s="153" t="s">
        <v>4297</v>
      </c>
      <c r="D733" s="154" t="n">
        <v>286.755</v>
      </c>
      <c r="E733" s="155" t="n">
        <v>352.70865</v>
      </c>
      <c r="F733" s="156" t="n">
        <v>46</v>
      </c>
    </row>
    <row r="734" customFormat="false" ht="13" hidden="false" customHeight="false" outlineLevel="0" collapsed="false">
      <c r="A734" s="153" t="s">
        <v>5559</v>
      </c>
      <c r="B734" s="152" t="s">
        <v>5560</v>
      </c>
      <c r="C734" s="153" t="s">
        <v>4297</v>
      </c>
      <c r="D734" s="154" t="n">
        <v>342.615</v>
      </c>
      <c r="E734" s="155" t="n">
        <v>421.41645</v>
      </c>
      <c r="F734" s="156" t="n">
        <v>46</v>
      </c>
    </row>
    <row r="735" customFormat="false" ht="13" hidden="false" customHeight="false" outlineLevel="0" collapsed="false">
      <c r="A735" s="153" t="s">
        <v>5561</v>
      </c>
      <c r="B735" s="152" t="s">
        <v>5562</v>
      </c>
      <c r="C735" s="153" t="s">
        <v>4297</v>
      </c>
      <c r="D735" s="154" t="n">
        <v>471.45</v>
      </c>
      <c r="E735" s="155" t="n">
        <v>579.8835</v>
      </c>
      <c r="F735" s="156" t="n">
        <v>46</v>
      </c>
    </row>
    <row r="736" customFormat="false" ht="13" hidden="false" customHeight="false" outlineLevel="0" collapsed="false">
      <c r="A736" s="153" t="s">
        <v>5563</v>
      </c>
      <c r="B736" s="152" t="s">
        <v>5564</v>
      </c>
      <c r="C736" s="153" t="s">
        <v>4297</v>
      </c>
      <c r="D736" s="154" t="n">
        <v>301.77</v>
      </c>
      <c r="E736" s="155" t="n">
        <v>371.1771</v>
      </c>
      <c r="F736" s="156" t="n">
        <v>47</v>
      </c>
    </row>
    <row r="737" customFormat="false" ht="13" hidden="false" customHeight="false" outlineLevel="0" collapsed="false">
      <c r="A737" s="153" t="s">
        <v>5565</v>
      </c>
      <c r="B737" s="152" t="s">
        <v>5566</v>
      </c>
      <c r="C737" s="153" t="s">
        <v>4297</v>
      </c>
      <c r="D737" s="154" t="n">
        <v>367.92</v>
      </c>
      <c r="E737" s="155" t="n">
        <v>452.5416</v>
      </c>
      <c r="F737" s="156" t="n">
        <v>47</v>
      </c>
    </row>
    <row r="738" customFormat="false" ht="13" hidden="false" customHeight="false" outlineLevel="0" collapsed="false">
      <c r="A738" s="153" t="s">
        <v>5567</v>
      </c>
      <c r="B738" s="152" t="s">
        <v>5568</v>
      </c>
      <c r="C738" s="153" t="s">
        <v>4297</v>
      </c>
      <c r="D738" s="154" t="n">
        <v>408.555</v>
      </c>
      <c r="E738" s="155" t="n">
        <v>502.52265</v>
      </c>
      <c r="F738" s="156" t="n">
        <v>47</v>
      </c>
    </row>
    <row r="739" customFormat="false" ht="13" hidden="false" customHeight="false" outlineLevel="0" collapsed="false">
      <c r="A739" s="153" t="s">
        <v>5569</v>
      </c>
      <c r="B739" s="152" t="s">
        <v>5570</v>
      </c>
      <c r="C739" s="153" t="s">
        <v>4297</v>
      </c>
      <c r="D739" s="154" t="n">
        <v>541.17</v>
      </c>
      <c r="E739" s="155" t="n">
        <v>665.6391</v>
      </c>
      <c r="F739" s="156" t="n">
        <v>47</v>
      </c>
    </row>
    <row r="740" customFormat="false" ht="13" hidden="false" customHeight="false" outlineLevel="0" collapsed="false">
      <c r="A740" s="153" t="s">
        <v>5571</v>
      </c>
      <c r="B740" s="152" t="s">
        <v>5572</v>
      </c>
      <c r="C740" s="153" t="s">
        <v>4297</v>
      </c>
      <c r="D740" s="154" t="n">
        <v>310.065</v>
      </c>
      <c r="E740" s="155" t="n">
        <v>381.37995</v>
      </c>
      <c r="F740" s="156" t="n">
        <v>47</v>
      </c>
    </row>
    <row r="741" customFormat="false" ht="13" hidden="false" customHeight="false" outlineLevel="0" collapsed="false">
      <c r="A741" s="153" t="s">
        <v>5573</v>
      </c>
      <c r="B741" s="152" t="s">
        <v>5574</v>
      </c>
      <c r="C741" s="153" t="s">
        <v>4297</v>
      </c>
      <c r="D741" s="154" t="n">
        <v>409.395</v>
      </c>
      <c r="E741" s="155" t="n">
        <v>503.55585</v>
      </c>
      <c r="F741" s="156" t="n">
        <v>47</v>
      </c>
    </row>
    <row r="742" customFormat="false" ht="13" hidden="false" customHeight="false" outlineLevel="0" collapsed="false">
      <c r="A742" s="153" t="s">
        <v>5575</v>
      </c>
      <c r="B742" s="152" t="s">
        <v>5576</v>
      </c>
      <c r="C742" s="153" t="s">
        <v>4297</v>
      </c>
      <c r="D742" s="154" t="n">
        <v>267.12</v>
      </c>
      <c r="E742" s="155" t="n">
        <v>328.5576</v>
      </c>
      <c r="F742" s="156" t="n">
        <v>47</v>
      </c>
    </row>
    <row r="743" customFormat="false" ht="13" hidden="false" customHeight="false" outlineLevel="0" collapsed="false">
      <c r="A743" s="153" t="s">
        <v>5577</v>
      </c>
      <c r="B743" s="152" t="s">
        <v>5578</v>
      </c>
      <c r="C743" s="153" t="s">
        <v>4297</v>
      </c>
      <c r="D743" s="154" t="n">
        <v>296.52</v>
      </c>
      <c r="E743" s="155" t="n">
        <v>364.7196</v>
      </c>
      <c r="F743" s="156" t="n">
        <v>47</v>
      </c>
    </row>
    <row r="744" customFormat="false" ht="13" hidden="false" customHeight="false" outlineLevel="0" collapsed="false">
      <c r="A744" s="153" t="s">
        <v>5579</v>
      </c>
      <c r="B744" s="152" t="s">
        <v>5580</v>
      </c>
      <c r="C744" s="153" t="s">
        <v>4297</v>
      </c>
      <c r="D744" s="154" t="n">
        <v>418.215</v>
      </c>
      <c r="E744" s="155" t="n">
        <v>514.40445</v>
      </c>
      <c r="F744" s="156" t="n">
        <v>47</v>
      </c>
    </row>
    <row r="745" customFormat="false" ht="13" hidden="false" customHeight="false" outlineLevel="0" collapsed="false">
      <c r="A745" s="153" t="s">
        <v>5581</v>
      </c>
      <c r="B745" s="152" t="s">
        <v>5582</v>
      </c>
      <c r="C745" s="153" t="s">
        <v>4297</v>
      </c>
      <c r="D745" s="154" t="n">
        <v>139.02</v>
      </c>
      <c r="E745" s="155" t="n">
        <v>170.9946</v>
      </c>
      <c r="F745" s="156" t="n">
        <v>48</v>
      </c>
    </row>
    <row r="746" customFormat="false" ht="13" hidden="false" customHeight="false" outlineLevel="0" collapsed="false">
      <c r="A746" s="153" t="s">
        <v>5583</v>
      </c>
      <c r="B746" s="152" t="s">
        <v>5584</v>
      </c>
      <c r="C746" s="153" t="s">
        <v>4297</v>
      </c>
      <c r="D746" s="154" t="n">
        <v>356.79</v>
      </c>
      <c r="E746" s="155" t="n">
        <v>438.8517</v>
      </c>
      <c r="F746" s="156" t="n">
        <v>48</v>
      </c>
    </row>
    <row r="747" customFormat="false" ht="13" hidden="false" customHeight="false" outlineLevel="0" collapsed="false">
      <c r="A747" s="153" t="s">
        <v>5585</v>
      </c>
      <c r="B747" s="152" t="s">
        <v>5586</v>
      </c>
      <c r="C747" s="153" t="s">
        <v>4297</v>
      </c>
      <c r="D747" s="154" t="n">
        <v>186.585</v>
      </c>
      <c r="E747" s="155" t="n">
        <v>229.49955</v>
      </c>
      <c r="F747" s="156" t="n">
        <v>49</v>
      </c>
    </row>
    <row r="748" customFormat="false" ht="13" hidden="false" customHeight="false" outlineLevel="0" collapsed="false">
      <c r="A748" s="153" t="s">
        <v>5587</v>
      </c>
      <c r="B748" s="152" t="s">
        <v>5578</v>
      </c>
      <c r="C748" s="153" t="s">
        <v>4297</v>
      </c>
      <c r="D748" s="154" t="n">
        <v>215.25</v>
      </c>
      <c r="E748" s="155" t="n">
        <v>264.7575</v>
      </c>
      <c r="F748" s="156" t="n">
        <v>49</v>
      </c>
    </row>
    <row r="749" customFormat="false" ht="13" hidden="false" customHeight="false" outlineLevel="0" collapsed="false">
      <c r="A749" s="153" t="s">
        <v>5588</v>
      </c>
      <c r="B749" s="152" t="s">
        <v>5580</v>
      </c>
      <c r="C749" s="153" t="s">
        <v>4297</v>
      </c>
      <c r="D749" s="154" t="n">
        <v>278.25</v>
      </c>
      <c r="E749" s="155" t="n">
        <v>342.2475</v>
      </c>
      <c r="F749" s="156" t="n">
        <v>49</v>
      </c>
    </row>
    <row r="750" customFormat="false" ht="13" hidden="false" customHeight="false" outlineLevel="0" collapsed="false">
      <c r="A750" s="153" t="s">
        <v>5589</v>
      </c>
      <c r="B750" s="152" t="s">
        <v>5590</v>
      </c>
      <c r="C750" s="153" t="s">
        <v>4297</v>
      </c>
      <c r="D750" s="154" t="n">
        <v>469.455</v>
      </c>
      <c r="E750" s="155" t="n">
        <v>577.42965</v>
      </c>
      <c r="F750" s="156" t="n">
        <v>49</v>
      </c>
    </row>
    <row r="751" customFormat="false" ht="13" hidden="false" customHeight="false" outlineLevel="0" collapsed="false">
      <c r="A751" s="153" t="s">
        <v>5591</v>
      </c>
      <c r="B751" s="152" t="s">
        <v>5592</v>
      </c>
      <c r="C751" s="153" t="s">
        <v>4297</v>
      </c>
      <c r="D751" s="154" t="n">
        <v>743.295</v>
      </c>
      <c r="E751" s="155" t="n">
        <v>914.25285</v>
      </c>
      <c r="F751" s="156" t="n">
        <v>49</v>
      </c>
    </row>
    <row r="752" customFormat="false" ht="13" hidden="false" customHeight="false" outlineLevel="0" collapsed="false">
      <c r="A752" s="153" t="s">
        <v>5593</v>
      </c>
      <c r="B752" s="152" t="s">
        <v>5594</v>
      </c>
      <c r="C752" s="153" t="s">
        <v>4297</v>
      </c>
      <c r="D752" s="154" t="n">
        <v>351.015</v>
      </c>
      <c r="E752" s="155" t="n">
        <v>431.74845</v>
      </c>
      <c r="F752" s="156" t="n">
        <v>50</v>
      </c>
    </row>
    <row r="753" customFormat="false" ht="13" hidden="false" customHeight="false" outlineLevel="0" collapsed="false">
      <c r="A753" s="153" t="s">
        <v>5595</v>
      </c>
      <c r="B753" s="152" t="s">
        <v>5596</v>
      </c>
      <c r="C753" s="153" t="s">
        <v>4297</v>
      </c>
      <c r="D753" s="154" t="n">
        <v>520.17</v>
      </c>
      <c r="E753" s="155" t="n">
        <v>639.8091</v>
      </c>
      <c r="F753" s="156" t="n">
        <v>50</v>
      </c>
    </row>
    <row r="754" customFormat="false" ht="13" hidden="false" customHeight="false" outlineLevel="0" collapsed="false">
      <c r="A754" s="153" t="s">
        <v>5597</v>
      </c>
      <c r="B754" s="152" t="s">
        <v>5598</v>
      </c>
      <c r="C754" s="153" t="s">
        <v>4297</v>
      </c>
      <c r="D754" s="154" t="n">
        <v>627.165</v>
      </c>
      <c r="E754" s="155" t="n">
        <v>771.41295</v>
      </c>
      <c r="F754" s="156" t="n">
        <v>50</v>
      </c>
    </row>
    <row r="755" customFormat="false" ht="15.5" hidden="false" customHeight="false" outlineLevel="0" collapsed="false">
      <c r="A755" s="108"/>
      <c r="B755" s="109" t="s">
        <v>5599</v>
      </c>
      <c r="C755" s="131"/>
      <c r="D755" s="110"/>
      <c r="E755" s="110"/>
      <c r="F755" s="110"/>
    </row>
    <row r="756" customFormat="false" ht="30" hidden="false" customHeight="false" outlineLevel="0" collapsed="false">
      <c r="A756" s="132" t="s">
        <v>819</v>
      </c>
      <c r="B756" s="132" t="s">
        <v>170</v>
      </c>
      <c r="C756" s="132" t="s">
        <v>4295</v>
      </c>
      <c r="D756" s="133" t="s">
        <v>171</v>
      </c>
      <c r="E756" s="133" t="s">
        <v>172</v>
      </c>
      <c r="F756" s="133" t="s">
        <v>4641</v>
      </c>
    </row>
    <row r="757" customFormat="false" ht="13" hidden="false" customHeight="false" outlineLevel="0" collapsed="false">
      <c r="A757" s="153" t="s">
        <v>5600</v>
      </c>
      <c r="B757" s="152" t="s">
        <v>5601</v>
      </c>
      <c r="C757" s="153" t="s">
        <v>4297</v>
      </c>
      <c r="D757" s="154" t="n">
        <v>92.505</v>
      </c>
      <c r="E757" s="155" t="n">
        <v>113.78115</v>
      </c>
      <c r="F757" s="156" t="n">
        <v>51</v>
      </c>
    </row>
    <row r="758" customFormat="false" ht="13" hidden="false" customHeight="false" outlineLevel="0" collapsed="false">
      <c r="A758" s="153" t="s">
        <v>5602</v>
      </c>
      <c r="B758" s="152" t="s">
        <v>5603</v>
      </c>
      <c r="C758" s="153" t="s">
        <v>4297</v>
      </c>
      <c r="D758" s="154" t="n">
        <v>270.165</v>
      </c>
      <c r="E758" s="155" t="n">
        <v>332.30295</v>
      </c>
      <c r="F758" s="156" t="n">
        <v>51</v>
      </c>
    </row>
    <row r="759" customFormat="false" ht="20" hidden="false" customHeight="false" outlineLevel="0" collapsed="false">
      <c r="A759" s="112"/>
      <c r="B759" s="113" t="s">
        <v>5604</v>
      </c>
      <c r="C759" s="130"/>
      <c r="D759" s="114"/>
      <c r="E759" s="114"/>
      <c r="F759" s="114"/>
    </row>
    <row r="760" customFormat="false" ht="15.5" hidden="false" customHeight="false" outlineLevel="0" collapsed="false">
      <c r="A760" s="108"/>
      <c r="B760" s="109" t="s">
        <v>5605</v>
      </c>
      <c r="C760" s="131"/>
      <c r="D760" s="110"/>
      <c r="E760" s="110"/>
      <c r="F760" s="110"/>
    </row>
    <row r="761" customFormat="false" ht="30" hidden="false" customHeight="false" outlineLevel="0" collapsed="false">
      <c r="A761" s="132" t="s">
        <v>819</v>
      </c>
      <c r="B761" s="132" t="s">
        <v>170</v>
      </c>
      <c r="C761" s="132" t="s">
        <v>4295</v>
      </c>
      <c r="D761" s="133" t="s">
        <v>171</v>
      </c>
      <c r="E761" s="133" t="s">
        <v>172</v>
      </c>
      <c r="F761" s="133" t="s">
        <v>4641</v>
      </c>
    </row>
    <row r="762" customFormat="false" ht="13" hidden="false" customHeight="false" outlineLevel="0" collapsed="false">
      <c r="A762" s="153" t="s">
        <v>5606</v>
      </c>
      <c r="B762" s="152" t="s">
        <v>5607</v>
      </c>
      <c r="C762" s="153" t="s">
        <v>26</v>
      </c>
      <c r="D762" s="157" t="n">
        <v>756</v>
      </c>
      <c r="E762" s="155" t="n">
        <v>929.88</v>
      </c>
      <c r="F762" s="156" t="n">
        <v>54</v>
      </c>
    </row>
    <row r="763" customFormat="false" ht="13" hidden="false" customHeight="false" outlineLevel="0" collapsed="false">
      <c r="A763" s="153" t="s">
        <v>5608</v>
      </c>
      <c r="B763" s="152" t="s">
        <v>5609</v>
      </c>
      <c r="C763" s="153" t="s">
        <v>26</v>
      </c>
      <c r="D763" s="157" t="n">
        <v>2560.536</v>
      </c>
      <c r="E763" s="155" t="n">
        <v>3149.45928</v>
      </c>
      <c r="F763" s="156" t="n">
        <v>55</v>
      </c>
    </row>
    <row r="764" customFormat="false" ht="13" hidden="false" customHeight="false" outlineLevel="0" collapsed="false">
      <c r="A764" s="153" t="s">
        <v>5610</v>
      </c>
      <c r="B764" s="152" t="s">
        <v>5611</v>
      </c>
      <c r="C764" s="153" t="s">
        <v>26</v>
      </c>
      <c r="D764" s="157" t="n">
        <v>2473.704</v>
      </c>
      <c r="E764" s="155" t="n">
        <v>3042.65592</v>
      </c>
      <c r="F764" s="156" t="n">
        <v>55</v>
      </c>
    </row>
    <row r="765" customFormat="false" ht="13" hidden="false" customHeight="false" outlineLevel="0" collapsed="false">
      <c r="A765" s="153" t="s">
        <v>5612</v>
      </c>
      <c r="B765" s="152" t="s">
        <v>5613</v>
      </c>
      <c r="C765" s="153" t="s">
        <v>26</v>
      </c>
      <c r="D765" s="157" t="n">
        <v>106.992</v>
      </c>
      <c r="E765" s="155" t="n">
        <v>131.60016</v>
      </c>
      <c r="F765" s="156" t="n">
        <v>55</v>
      </c>
    </row>
    <row r="766" customFormat="false" ht="13" hidden="false" customHeight="false" outlineLevel="0" collapsed="false">
      <c r="A766" s="153" t="s">
        <v>5614</v>
      </c>
      <c r="B766" s="152" t="s">
        <v>5615</v>
      </c>
      <c r="C766" s="153" t="s">
        <v>26</v>
      </c>
      <c r="D766" s="157" t="n">
        <v>291.24</v>
      </c>
      <c r="E766" s="155" t="n">
        <v>358.2252</v>
      </c>
      <c r="F766" s="156" t="n">
        <v>55</v>
      </c>
    </row>
    <row r="767" customFormat="false" ht="13" hidden="false" customHeight="false" outlineLevel="0" collapsed="false">
      <c r="A767" s="153" t="s">
        <v>5616</v>
      </c>
      <c r="B767" s="152" t="s">
        <v>5617</v>
      </c>
      <c r="C767" s="153" t="s">
        <v>26</v>
      </c>
      <c r="D767" s="157" t="n">
        <v>148.752</v>
      </c>
      <c r="E767" s="155" t="n">
        <v>182.96496</v>
      </c>
      <c r="F767" s="156" t="n">
        <v>55</v>
      </c>
    </row>
    <row r="768" customFormat="false" ht="13" hidden="false" customHeight="false" outlineLevel="0" collapsed="false">
      <c r="A768" s="153" t="s">
        <v>5618</v>
      </c>
      <c r="B768" s="152" t="s">
        <v>5619</v>
      </c>
      <c r="C768" s="153" t="s">
        <v>26</v>
      </c>
      <c r="D768" s="157" t="n">
        <v>41.04</v>
      </c>
      <c r="E768" s="155" t="n">
        <v>50.4792</v>
      </c>
      <c r="F768" s="156" t="n">
        <v>55</v>
      </c>
    </row>
    <row r="769" customFormat="false" ht="13" hidden="false" customHeight="false" outlineLevel="0" collapsed="false">
      <c r="A769" s="153" t="s">
        <v>5620</v>
      </c>
      <c r="B769" s="152" t="s">
        <v>5621</v>
      </c>
      <c r="C769" s="153" t="s">
        <v>26</v>
      </c>
      <c r="D769" s="157" t="n">
        <v>3780</v>
      </c>
      <c r="E769" s="155" t="n">
        <v>4649.4</v>
      </c>
      <c r="F769" s="156" t="n">
        <v>56</v>
      </c>
    </row>
    <row r="770" customFormat="false" ht="13" hidden="false" customHeight="false" outlineLevel="0" collapsed="false">
      <c r="A770" s="153" t="s">
        <v>5622</v>
      </c>
      <c r="B770" s="152" t="s">
        <v>5623</v>
      </c>
      <c r="C770" s="153" t="s">
        <v>26</v>
      </c>
      <c r="D770" s="157" t="n">
        <v>4797.288</v>
      </c>
      <c r="E770" s="155" t="n">
        <v>5900.66424</v>
      </c>
      <c r="F770" s="156" t="n">
        <v>56</v>
      </c>
    </row>
    <row r="771" customFormat="false" ht="13" hidden="false" customHeight="false" outlineLevel="0" collapsed="false">
      <c r="A771" s="153" t="s">
        <v>5624</v>
      </c>
      <c r="B771" s="152" t="s">
        <v>5625</v>
      </c>
      <c r="C771" s="153" t="s">
        <v>26</v>
      </c>
      <c r="D771" s="157" t="n">
        <v>621.432</v>
      </c>
      <c r="E771" s="155" t="n">
        <v>764.36136</v>
      </c>
      <c r="F771" s="156" t="n">
        <v>57</v>
      </c>
    </row>
    <row r="772" customFormat="false" ht="13" hidden="false" customHeight="false" outlineLevel="0" collapsed="false">
      <c r="A772" s="153" t="s">
        <v>5626</v>
      </c>
      <c r="B772" s="152" t="s">
        <v>5627</v>
      </c>
      <c r="C772" s="153" t="s">
        <v>26</v>
      </c>
      <c r="D772" s="157" t="n">
        <v>674.208</v>
      </c>
      <c r="E772" s="155" t="n">
        <v>829.27584</v>
      </c>
      <c r="F772" s="156" t="n">
        <v>57</v>
      </c>
    </row>
    <row r="773" customFormat="false" ht="13" hidden="false" customHeight="false" outlineLevel="0" collapsed="false">
      <c r="A773" s="153" t="s">
        <v>5628</v>
      </c>
      <c r="B773" s="152" t="s">
        <v>5629</v>
      </c>
      <c r="C773" s="153" t="s">
        <v>26</v>
      </c>
      <c r="D773" s="157" t="n">
        <v>674.208</v>
      </c>
      <c r="E773" s="155" t="n">
        <v>829.27584</v>
      </c>
      <c r="F773" s="156" t="n">
        <v>57</v>
      </c>
    </row>
    <row r="774" customFormat="false" ht="13" hidden="false" customHeight="false" outlineLevel="0" collapsed="false">
      <c r="A774" s="153" t="s">
        <v>5630</v>
      </c>
      <c r="B774" s="152" t="s">
        <v>5631</v>
      </c>
      <c r="C774" s="153" t="s">
        <v>26</v>
      </c>
      <c r="D774" s="157" t="n">
        <v>674.208</v>
      </c>
      <c r="E774" s="155" t="n">
        <v>829.27584</v>
      </c>
      <c r="F774" s="156" t="n">
        <v>57</v>
      </c>
    </row>
    <row r="775" customFormat="false" ht="13" hidden="false" customHeight="false" outlineLevel="0" collapsed="false">
      <c r="A775" s="153" t="s">
        <v>5632</v>
      </c>
      <c r="B775" s="152" t="s">
        <v>5633</v>
      </c>
      <c r="C775" s="153" t="s">
        <v>26</v>
      </c>
      <c r="D775" s="157" t="n">
        <v>761.184</v>
      </c>
      <c r="E775" s="155" t="n">
        <v>936.25632</v>
      </c>
      <c r="F775" s="156" t="n">
        <v>57</v>
      </c>
    </row>
    <row r="776" customFormat="false" ht="13" hidden="false" customHeight="false" outlineLevel="0" collapsed="false">
      <c r="A776" s="153" t="s">
        <v>5634</v>
      </c>
      <c r="B776" s="152" t="s">
        <v>5635</v>
      </c>
      <c r="C776" s="153" t="s">
        <v>26</v>
      </c>
      <c r="D776" s="157" t="n">
        <v>848.16</v>
      </c>
      <c r="E776" s="155" t="n">
        <v>1043.2368</v>
      </c>
      <c r="F776" s="156" t="n">
        <v>57</v>
      </c>
    </row>
    <row r="777" customFormat="false" ht="13" hidden="false" customHeight="false" outlineLevel="0" collapsed="false">
      <c r="A777" s="153" t="s">
        <v>5636</v>
      </c>
      <c r="B777" s="152" t="s">
        <v>5637</v>
      </c>
      <c r="C777" s="153" t="s">
        <v>26</v>
      </c>
      <c r="D777" s="157" t="n">
        <v>6378.192</v>
      </c>
      <c r="E777" s="155" t="n">
        <v>7845.17616</v>
      </c>
      <c r="F777" s="156" t="n">
        <v>57</v>
      </c>
    </row>
    <row r="778" customFormat="false" ht="13" hidden="false" customHeight="false" outlineLevel="0" collapsed="false">
      <c r="A778" s="153" t="s">
        <v>5638</v>
      </c>
      <c r="B778" s="152" t="s">
        <v>5639</v>
      </c>
      <c r="C778" s="153" t="s">
        <v>26</v>
      </c>
      <c r="D778" s="157" t="n">
        <v>6814.296</v>
      </c>
      <c r="E778" s="155" t="n">
        <v>8381.58408</v>
      </c>
      <c r="F778" s="156" t="n">
        <v>57</v>
      </c>
    </row>
    <row r="779" customFormat="false" ht="13" hidden="false" customHeight="false" outlineLevel="0" collapsed="false">
      <c r="A779" s="153" t="s">
        <v>5640</v>
      </c>
      <c r="B779" s="152" t="s">
        <v>5641</v>
      </c>
      <c r="C779" s="153" t="s">
        <v>26</v>
      </c>
      <c r="D779" s="157" t="n">
        <v>7068.168</v>
      </c>
      <c r="E779" s="155" t="n">
        <v>8693.84664</v>
      </c>
      <c r="F779" s="156" t="n">
        <v>57</v>
      </c>
    </row>
    <row r="780" customFormat="false" ht="13" hidden="false" customHeight="false" outlineLevel="0" collapsed="false">
      <c r="A780" s="153" t="s">
        <v>5642</v>
      </c>
      <c r="B780" s="152" t="s">
        <v>5643</v>
      </c>
      <c r="C780" s="153" t="s">
        <v>26</v>
      </c>
      <c r="D780" s="157" t="n">
        <v>7557.48</v>
      </c>
      <c r="E780" s="155" t="n">
        <v>9295.7004</v>
      </c>
      <c r="F780" s="156" t="n">
        <v>57</v>
      </c>
    </row>
    <row r="781" customFormat="false" ht="13" hidden="false" customHeight="false" outlineLevel="0" collapsed="false">
      <c r="A781" s="153" t="s">
        <v>5644</v>
      </c>
      <c r="B781" s="152" t="s">
        <v>5645</v>
      </c>
      <c r="C781" s="153" t="s">
        <v>26</v>
      </c>
      <c r="D781" s="157" t="n">
        <v>8373.024</v>
      </c>
      <c r="E781" s="155" t="n">
        <v>10298.81952</v>
      </c>
      <c r="F781" s="156" t="n">
        <v>57</v>
      </c>
    </row>
    <row r="782" customFormat="false" ht="13" hidden="false" customHeight="false" outlineLevel="0" collapsed="false">
      <c r="A782" s="153" t="s">
        <v>5646</v>
      </c>
      <c r="B782" s="152" t="s">
        <v>5647</v>
      </c>
      <c r="C782" s="153" t="s">
        <v>26</v>
      </c>
      <c r="D782" s="157" t="n">
        <v>9549.576</v>
      </c>
      <c r="E782" s="155" t="n">
        <v>11745.97848</v>
      </c>
      <c r="F782" s="156" t="n">
        <v>58</v>
      </c>
    </row>
    <row r="783" customFormat="false" ht="13" hidden="false" customHeight="false" outlineLevel="0" collapsed="false">
      <c r="A783" s="153" t="s">
        <v>5648</v>
      </c>
      <c r="B783" s="152" t="s">
        <v>5649</v>
      </c>
      <c r="C783" s="153" t="s">
        <v>26</v>
      </c>
      <c r="D783" s="157" t="n">
        <v>9678.024</v>
      </c>
      <c r="E783" s="155" t="n">
        <v>11903.96952</v>
      </c>
      <c r="F783" s="156" t="n">
        <v>58</v>
      </c>
    </row>
    <row r="784" customFormat="false" ht="13" hidden="false" customHeight="false" outlineLevel="0" collapsed="false">
      <c r="A784" s="153" t="s">
        <v>5650</v>
      </c>
      <c r="B784" s="152" t="s">
        <v>5651</v>
      </c>
      <c r="C784" s="153" t="s">
        <v>26</v>
      </c>
      <c r="D784" s="157" t="n">
        <v>10277.064</v>
      </c>
      <c r="E784" s="155" t="n">
        <v>12640.78872</v>
      </c>
      <c r="F784" s="156" t="n">
        <v>58</v>
      </c>
    </row>
    <row r="785" customFormat="false" ht="13" hidden="false" customHeight="false" outlineLevel="0" collapsed="false">
      <c r="A785" s="153" t="s">
        <v>5652</v>
      </c>
      <c r="B785" s="152" t="s">
        <v>5653</v>
      </c>
      <c r="C785" s="153" t="s">
        <v>26</v>
      </c>
      <c r="D785" s="157" t="n">
        <v>10865.232</v>
      </c>
      <c r="E785" s="155" t="n">
        <v>13364.23536</v>
      </c>
      <c r="F785" s="156" t="n">
        <v>58</v>
      </c>
    </row>
    <row r="786" customFormat="false" ht="13" hidden="false" customHeight="false" outlineLevel="0" collapsed="false">
      <c r="A786" s="153" t="s">
        <v>5654</v>
      </c>
      <c r="B786" s="152" t="s">
        <v>5655</v>
      </c>
      <c r="C786" s="153" t="s">
        <v>26</v>
      </c>
      <c r="D786" s="157" t="n">
        <v>12527.352</v>
      </c>
      <c r="E786" s="155" t="n">
        <v>15408.64296</v>
      </c>
      <c r="F786" s="156" t="n">
        <v>58</v>
      </c>
    </row>
    <row r="787" customFormat="false" ht="15.5" hidden="false" customHeight="false" outlineLevel="0" collapsed="false">
      <c r="A787" s="108"/>
      <c r="B787" s="109" t="s">
        <v>5656</v>
      </c>
      <c r="C787" s="131"/>
      <c r="D787" s="110"/>
      <c r="E787" s="110"/>
      <c r="F787" s="110"/>
    </row>
    <row r="788" customFormat="false" ht="30" hidden="false" customHeight="false" outlineLevel="0" collapsed="false">
      <c r="A788" s="132" t="s">
        <v>819</v>
      </c>
      <c r="B788" s="132" t="s">
        <v>170</v>
      </c>
      <c r="C788" s="132" t="s">
        <v>4295</v>
      </c>
      <c r="D788" s="133" t="s">
        <v>171</v>
      </c>
      <c r="E788" s="133" t="s">
        <v>172</v>
      </c>
      <c r="F788" s="133" t="s">
        <v>4641</v>
      </c>
    </row>
    <row r="789" customFormat="false" ht="13" hidden="false" customHeight="false" outlineLevel="0" collapsed="false">
      <c r="A789" s="153" t="s">
        <v>5657</v>
      </c>
      <c r="B789" s="152" t="s">
        <v>5658</v>
      </c>
      <c r="C789" s="153" t="s">
        <v>26</v>
      </c>
      <c r="D789" s="157" t="n">
        <v>1480.536</v>
      </c>
      <c r="E789" s="155" t="n">
        <v>1821.05928</v>
      </c>
      <c r="F789" s="156" t="n">
        <v>67</v>
      </c>
    </row>
    <row r="790" customFormat="false" ht="13" hidden="false" customHeight="false" outlineLevel="0" collapsed="false">
      <c r="A790" s="153" t="s">
        <v>5659</v>
      </c>
      <c r="B790" s="152" t="s">
        <v>5660</v>
      </c>
      <c r="C790" s="153" t="s">
        <v>26</v>
      </c>
      <c r="D790" s="157" t="n">
        <v>1725.048</v>
      </c>
      <c r="E790" s="155" t="n">
        <v>2121.80904</v>
      </c>
      <c r="F790" s="156" t="n">
        <v>67</v>
      </c>
    </row>
    <row r="791" customFormat="false" ht="13" hidden="false" customHeight="false" outlineLevel="0" collapsed="false">
      <c r="A791" s="153" t="s">
        <v>5661</v>
      </c>
      <c r="B791" s="152" t="s">
        <v>5662</v>
      </c>
      <c r="C791" s="153" t="s">
        <v>26</v>
      </c>
      <c r="D791" s="157" t="n">
        <v>1905.336</v>
      </c>
      <c r="E791" s="155" t="n">
        <v>2343.56328</v>
      </c>
      <c r="F791" s="156" t="n">
        <v>67</v>
      </c>
    </row>
    <row r="792" customFormat="false" ht="13" hidden="false" customHeight="false" outlineLevel="0" collapsed="false">
      <c r="A792" s="153" t="s">
        <v>5663</v>
      </c>
      <c r="B792" s="152" t="s">
        <v>5664</v>
      </c>
      <c r="C792" s="153" t="s">
        <v>26</v>
      </c>
      <c r="D792" s="157" t="n">
        <v>2381.616</v>
      </c>
      <c r="E792" s="155" t="n">
        <v>2929.38768</v>
      </c>
      <c r="F792" s="156" t="n">
        <v>67</v>
      </c>
    </row>
    <row r="793" customFormat="false" ht="13" hidden="false" customHeight="false" outlineLevel="0" collapsed="false">
      <c r="A793" s="153" t="s">
        <v>5665</v>
      </c>
      <c r="B793" s="152" t="s">
        <v>5666</v>
      </c>
      <c r="C793" s="153" t="s">
        <v>26</v>
      </c>
      <c r="D793" s="157" t="n">
        <v>22.464</v>
      </c>
      <c r="E793" s="155" t="n">
        <v>27.63072</v>
      </c>
      <c r="F793" s="156" t="n">
        <v>67</v>
      </c>
    </row>
    <row r="794" customFormat="false" ht="13" hidden="false" customHeight="false" outlineLevel="0" collapsed="false">
      <c r="A794" s="153" t="s">
        <v>5667</v>
      </c>
      <c r="B794" s="152" t="s">
        <v>5668</v>
      </c>
      <c r="C794" s="153" t="s">
        <v>26</v>
      </c>
      <c r="D794" s="157" t="n">
        <v>1090.296</v>
      </c>
      <c r="E794" s="155" t="n">
        <v>1341.06408</v>
      </c>
      <c r="F794" s="156" t="n">
        <v>68</v>
      </c>
    </row>
    <row r="795" customFormat="false" ht="13" hidden="false" customHeight="false" outlineLevel="0" collapsed="false">
      <c r="A795" s="153" t="s">
        <v>5669</v>
      </c>
      <c r="B795" s="152" t="s">
        <v>5670</v>
      </c>
      <c r="C795" s="153" t="s">
        <v>26</v>
      </c>
      <c r="D795" s="157" t="n">
        <v>1210.248</v>
      </c>
      <c r="E795" s="155" t="n">
        <v>1488.60504</v>
      </c>
      <c r="F795" s="156" t="n">
        <v>68</v>
      </c>
    </row>
    <row r="796" customFormat="false" ht="13" hidden="false" customHeight="false" outlineLevel="0" collapsed="false">
      <c r="A796" s="153" t="s">
        <v>5671</v>
      </c>
      <c r="B796" s="152" t="s">
        <v>5672</v>
      </c>
      <c r="C796" s="153" t="s">
        <v>26</v>
      </c>
      <c r="D796" s="157" t="n">
        <v>1417.392</v>
      </c>
      <c r="E796" s="155" t="n">
        <v>1743.39216</v>
      </c>
      <c r="F796" s="156" t="n">
        <v>68</v>
      </c>
    </row>
    <row r="797" customFormat="false" ht="13" hidden="false" customHeight="false" outlineLevel="0" collapsed="false">
      <c r="A797" s="153" t="s">
        <v>5673</v>
      </c>
      <c r="B797" s="152" t="s">
        <v>5674</v>
      </c>
      <c r="C797" s="153" t="s">
        <v>26</v>
      </c>
      <c r="D797" s="157" t="n">
        <v>1570.032</v>
      </c>
      <c r="E797" s="155" t="n">
        <v>1931.13936</v>
      </c>
      <c r="F797" s="156" t="n">
        <v>68</v>
      </c>
    </row>
    <row r="798" customFormat="false" ht="13" hidden="false" customHeight="false" outlineLevel="0" collapsed="false">
      <c r="A798" s="153" t="s">
        <v>5675</v>
      </c>
      <c r="B798" s="152" t="s">
        <v>5676</v>
      </c>
      <c r="C798" s="153" t="s">
        <v>26</v>
      </c>
      <c r="D798" s="157" t="n">
        <v>40.176</v>
      </c>
      <c r="E798" s="155" t="n">
        <v>49.41648</v>
      </c>
      <c r="F798" s="156" t="n">
        <v>68</v>
      </c>
    </row>
    <row r="799" customFormat="false" ht="13" hidden="false" customHeight="false" outlineLevel="0" collapsed="false">
      <c r="A799" s="153" t="s">
        <v>5677</v>
      </c>
      <c r="B799" s="152" t="s">
        <v>5678</v>
      </c>
      <c r="C799" s="153" t="s">
        <v>26</v>
      </c>
      <c r="D799" s="157" t="n">
        <v>314.568</v>
      </c>
      <c r="E799" s="155" t="n">
        <v>386.91864</v>
      </c>
      <c r="F799" s="156" t="n">
        <v>68</v>
      </c>
    </row>
    <row r="800" customFormat="false" ht="13" hidden="false" customHeight="false" outlineLevel="0" collapsed="false">
      <c r="A800" s="153" t="s">
        <v>5679</v>
      </c>
      <c r="B800" s="152" t="s">
        <v>5680</v>
      </c>
      <c r="C800" s="153" t="s">
        <v>26</v>
      </c>
      <c r="D800" s="157" t="n">
        <v>12.888</v>
      </c>
      <c r="E800" s="155" t="n">
        <v>15.85224</v>
      </c>
      <c r="F800" s="156" t="n">
        <v>68</v>
      </c>
    </row>
    <row r="801" customFormat="false" ht="13" hidden="false" customHeight="false" outlineLevel="0" collapsed="false">
      <c r="A801" s="153" t="s">
        <v>5681</v>
      </c>
      <c r="B801" s="152" t="s">
        <v>5682</v>
      </c>
      <c r="C801" s="153" t="s">
        <v>26</v>
      </c>
      <c r="D801" s="157" t="n">
        <v>629.928</v>
      </c>
      <c r="E801" s="155" t="n">
        <v>774.81144</v>
      </c>
      <c r="F801" s="156" t="n">
        <v>68</v>
      </c>
    </row>
    <row r="802" customFormat="false" ht="13" hidden="false" customHeight="false" outlineLevel="0" collapsed="false">
      <c r="A802" s="153" t="s">
        <v>5683</v>
      </c>
      <c r="B802" s="152" t="s">
        <v>5684</v>
      </c>
      <c r="C802" s="153" t="s">
        <v>26</v>
      </c>
      <c r="D802" s="157" t="n">
        <v>11.448</v>
      </c>
      <c r="E802" s="155" t="n">
        <v>14.08104</v>
      </c>
      <c r="F802" s="156" t="n">
        <v>68</v>
      </c>
    </row>
    <row r="803" customFormat="false" ht="15.5" hidden="false" customHeight="false" outlineLevel="0" collapsed="false">
      <c r="A803" s="108"/>
      <c r="B803" s="109" t="s">
        <v>5685</v>
      </c>
      <c r="C803" s="131"/>
      <c r="D803" s="110"/>
      <c r="E803" s="110"/>
      <c r="F803" s="110"/>
    </row>
    <row r="804" customFormat="false" ht="30" hidden="false" customHeight="false" outlineLevel="0" collapsed="false">
      <c r="A804" s="132" t="s">
        <v>819</v>
      </c>
      <c r="B804" s="132" t="s">
        <v>170</v>
      </c>
      <c r="C804" s="132" t="s">
        <v>4295</v>
      </c>
      <c r="D804" s="133" t="s">
        <v>171</v>
      </c>
      <c r="E804" s="133" t="s">
        <v>172</v>
      </c>
      <c r="F804" s="133" t="s">
        <v>4641</v>
      </c>
    </row>
    <row r="805" customFormat="false" ht="13" hidden="false" customHeight="false" outlineLevel="0" collapsed="false">
      <c r="A805" s="153" t="s">
        <v>5686</v>
      </c>
      <c r="B805" s="152" t="s">
        <v>5687</v>
      </c>
      <c r="C805" s="153" t="s">
        <v>26</v>
      </c>
      <c r="D805" s="157" t="n">
        <v>234</v>
      </c>
      <c r="E805" s="155" t="n">
        <v>287.82</v>
      </c>
      <c r="F805" s="156" t="n">
        <v>69</v>
      </c>
    </row>
    <row r="806" customFormat="false" ht="13" hidden="false" customHeight="false" outlineLevel="0" collapsed="false">
      <c r="A806" s="153" t="s">
        <v>5688</v>
      </c>
      <c r="B806" s="152" t="s">
        <v>5689</v>
      </c>
      <c r="C806" s="153" t="s">
        <v>26</v>
      </c>
      <c r="D806" s="157" t="n">
        <v>41.328</v>
      </c>
      <c r="E806" s="155" t="n">
        <v>50.83344</v>
      </c>
      <c r="F806" s="156" t="n">
        <v>69</v>
      </c>
    </row>
    <row r="807" customFormat="false" ht="13" hidden="false" customHeight="false" outlineLevel="0" collapsed="false">
      <c r="A807" s="153" t="s">
        <v>5690</v>
      </c>
      <c r="B807" s="152" t="s">
        <v>5691</v>
      </c>
      <c r="C807" s="153" t="s">
        <v>26</v>
      </c>
      <c r="D807" s="157" t="n">
        <v>93.168</v>
      </c>
      <c r="E807" s="155" t="n">
        <v>114.59664</v>
      </c>
      <c r="F807" s="156" t="n">
        <v>69</v>
      </c>
    </row>
    <row r="808" customFormat="false" ht="13" hidden="false" customHeight="false" outlineLevel="0" collapsed="false">
      <c r="A808" s="153" t="s">
        <v>5692</v>
      </c>
      <c r="B808" s="152" t="s">
        <v>5693</v>
      </c>
      <c r="C808" s="153" t="s">
        <v>26</v>
      </c>
      <c r="D808" s="157" t="n">
        <v>48.168</v>
      </c>
      <c r="E808" s="155" t="n">
        <v>59.24664</v>
      </c>
      <c r="F808" s="156" t="n">
        <v>69</v>
      </c>
    </row>
    <row r="809" customFormat="false" ht="15.5" hidden="false" customHeight="false" outlineLevel="0" collapsed="false">
      <c r="A809" s="108"/>
      <c r="B809" s="109" t="s">
        <v>5694</v>
      </c>
      <c r="C809" s="131"/>
      <c r="D809" s="110"/>
      <c r="E809" s="110"/>
      <c r="F809" s="110"/>
    </row>
    <row r="810" customFormat="false" ht="30" hidden="false" customHeight="false" outlineLevel="0" collapsed="false">
      <c r="A810" s="132" t="s">
        <v>819</v>
      </c>
      <c r="B810" s="132" t="s">
        <v>170</v>
      </c>
      <c r="C810" s="132" t="s">
        <v>4295</v>
      </c>
      <c r="D810" s="133" t="s">
        <v>171</v>
      </c>
      <c r="E810" s="133" t="s">
        <v>172</v>
      </c>
      <c r="F810" s="133" t="s">
        <v>4641</v>
      </c>
    </row>
    <row r="811" customFormat="false" ht="13" hidden="false" customHeight="false" outlineLevel="0" collapsed="false">
      <c r="A811" s="153" t="s">
        <v>5695</v>
      </c>
      <c r="B811" s="152" t="s">
        <v>5696</v>
      </c>
      <c r="C811" s="153" t="s">
        <v>26</v>
      </c>
      <c r="D811" s="157" t="n">
        <v>644.112</v>
      </c>
      <c r="E811" s="155" t="n">
        <v>792.25776</v>
      </c>
      <c r="F811" s="156" t="n">
        <v>70</v>
      </c>
    </row>
    <row r="812" customFormat="false" ht="13" hidden="false" customHeight="false" outlineLevel="0" collapsed="false">
      <c r="A812" s="153" t="s">
        <v>5697</v>
      </c>
      <c r="B812" s="152" t="s">
        <v>5698</v>
      </c>
      <c r="C812" s="153" t="s">
        <v>26</v>
      </c>
      <c r="D812" s="157" t="n">
        <v>72.072</v>
      </c>
      <c r="E812" s="155" t="n">
        <v>88.64856</v>
      </c>
      <c r="F812" s="156" t="n">
        <v>70</v>
      </c>
    </row>
    <row r="813" customFormat="false" ht="13" hidden="false" customHeight="false" outlineLevel="0" collapsed="false">
      <c r="A813" s="153" t="s">
        <v>5699</v>
      </c>
      <c r="B813" s="152" t="s">
        <v>5700</v>
      </c>
      <c r="C813" s="153" t="s">
        <v>26</v>
      </c>
      <c r="D813" s="157" t="n">
        <v>83.52</v>
      </c>
      <c r="E813" s="155" t="n">
        <v>102.7296</v>
      </c>
      <c r="F813" s="156" t="n">
        <v>70</v>
      </c>
    </row>
    <row r="814" customFormat="false" ht="13" hidden="false" customHeight="false" outlineLevel="0" collapsed="false">
      <c r="A814" s="153" t="s">
        <v>5701</v>
      </c>
      <c r="B814" s="152" t="s">
        <v>5702</v>
      </c>
      <c r="C814" s="153" t="s">
        <v>26</v>
      </c>
      <c r="D814" s="157" t="n">
        <v>2844</v>
      </c>
      <c r="E814" s="155" t="n">
        <v>3498.12</v>
      </c>
      <c r="F814" s="156" t="n">
        <v>71</v>
      </c>
    </row>
    <row r="815" customFormat="false" ht="13" hidden="false" customHeight="false" outlineLevel="0" collapsed="false">
      <c r="A815" s="153" t="s">
        <v>5703</v>
      </c>
      <c r="B815" s="152" t="s">
        <v>5704</v>
      </c>
      <c r="C815" s="153" t="s">
        <v>26</v>
      </c>
      <c r="D815" s="157" t="n">
        <v>64.656</v>
      </c>
      <c r="E815" s="155" t="n">
        <v>79.52688</v>
      </c>
      <c r="F815" s="156" t="n">
        <v>71</v>
      </c>
    </row>
    <row r="816" customFormat="false" ht="15.5" hidden="false" customHeight="false" outlineLevel="0" collapsed="false">
      <c r="A816" s="108"/>
      <c r="B816" s="109" t="s">
        <v>5705</v>
      </c>
      <c r="C816" s="131"/>
      <c r="D816" s="110"/>
      <c r="E816" s="110"/>
      <c r="F816" s="110"/>
    </row>
    <row r="817" customFormat="false" ht="30" hidden="false" customHeight="false" outlineLevel="0" collapsed="false">
      <c r="A817" s="132" t="s">
        <v>819</v>
      </c>
      <c r="B817" s="132" t="s">
        <v>170</v>
      </c>
      <c r="C817" s="132" t="s">
        <v>4295</v>
      </c>
      <c r="D817" s="133" t="s">
        <v>171</v>
      </c>
      <c r="E817" s="133" t="s">
        <v>172</v>
      </c>
      <c r="F817" s="133" t="s">
        <v>4641</v>
      </c>
    </row>
    <row r="818" customFormat="false" ht="13" hidden="false" customHeight="false" outlineLevel="0" collapsed="false">
      <c r="A818" s="153" t="s">
        <v>5706</v>
      </c>
      <c r="B818" s="152" t="s">
        <v>5707</v>
      </c>
      <c r="C818" s="153" t="s">
        <v>26</v>
      </c>
      <c r="D818" s="157" t="n">
        <v>4524.696</v>
      </c>
      <c r="E818" s="155" t="n">
        <v>5565.37608</v>
      </c>
      <c r="F818" s="156" t="n">
        <v>72</v>
      </c>
    </row>
    <row r="819" customFormat="false" ht="13" hidden="false" customHeight="false" outlineLevel="0" collapsed="false">
      <c r="A819" s="153" t="s">
        <v>5708</v>
      </c>
      <c r="B819" s="152" t="s">
        <v>5709</v>
      </c>
      <c r="C819" s="153" t="s">
        <v>26</v>
      </c>
      <c r="D819" s="157" t="n">
        <v>6977.808</v>
      </c>
      <c r="E819" s="155" t="n">
        <v>8582.70384</v>
      </c>
      <c r="F819" s="156" t="n">
        <v>73</v>
      </c>
    </row>
    <row r="820" customFormat="false" ht="13" hidden="false" customHeight="false" outlineLevel="0" collapsed="false">
      <c r="A820" s="153" t="s">
        <v>5710</v>
      </c>
      <c r="B820" s="152" t="s">
        <v>5711</v>
      </c>
      <c r="C820" s="153" t="s">
        <v>26</v>
      </c>
      <c r="D820" s="157" t="n">
        <v>7468.488</v>
      </c>
      <c r="E820" s="155" t="n">
        <v>9186.24024</v>
      </c>
      <c r="F820" s="156" t="n">
        <v>73</v>
      </c>
    </row>
    <row r="821" customFormat="false" ht="13" hidden="false" customHeight="false" outlineLevel="0" collapsed="false">
      <c r="A821" s="153" t="s">
        <v>5712</v>
      </c>
      <c r="B821" s="152" t="s">
        <v>5713</v>
      </c>
      <c r="C821" s="153" t="s">
        <v>26</v>
      </c>
      <c r="D821" s="157" t="n">
        <v>9170.712</v>
      </c>
      <c r="E821" s="155" t="n">
        <v>11279.97576</v>
      </c>
      <c r="F821" s="156" t="n">
        <v>73</v>
      </c>
    </row>
    <row r="822" customFormat="false" ht="13" hidden="false" customHeight="false" outlineLevel="0" collapsed="false">
      <c r="A822" s="153" t="s">
        <v>5714</v>
      </c>
      <c r="B822" s="152" t="s">
        <v>5715</v>
      </c>
      <c r="C822" s="153" t="s">
        <v>26</v>
      </c>
      <c r="D822" s="157" t="n">
        <v>9976.104</v>
      </c>
      <c r="E822" s="155" t="n">
        <v>12270.60792</v>
      </c>
      <c r="F822" s="156" t="n">
        <v>74</v>
      </c>
    </row>
    <row r="823" customFormat="false" ht="13" hidden="false" customHeight="false" outlineLevel="0" collapsed="false">
      <c r="A823" s="153" t="s">
        <v>5716</v>
      </c>
      <c r="B823" s="152" t="s">
        <v>5717</v>
      </c>
      <c r="C823" s="153" t="s">
        <v>26</v>
      </c>
      <c r="D823" s="157" t="n">
        <v>9976.104</v>
      </c>
      <c r="E823" s="155" t="n">
        <v>12270.60792</v>
      </c>
      <c r="F823" s="156" t="n">
        <v>74</v>
      </c>
    </row>
    <row r="824" customFormat="false" ht="13" hidden="false" customHeight="false" outlineLevel="0" collapsed="false">
      <c r="A824" s="153" t="s">
        <v>5718</v>
      </c>
      <c r="B824" s="152" t="s">
        <v>5719</v>
      </c>
      <c r="C824" s="153" t="s">
        <v>26</v>
      </c>
      <c r="D824" s="157" t="n">
        <v>10330.344</v>
      </c>
      <c r="E824" s="155" t="n">
        <v>12706.32312</v>
      </c>
      <c r="F824" s="156" t="n">
        <v>74</v>
      </c>
    </row>
    <row r="825" customFormat="false" ht="13" hidden="false" customHeight="false" outlineLevel="0" collapsed="false">
      <c r="A825" s="153" t="s">
        <v>5720</v>
      </c>
      <c r="B825" s="152" t="s">
        <v>5721</v>
      </c>
      <c r="C825" s="153" t="s">
        <v>26</v>
      </c>
      <c r="D825" s="157" t="n">
        <v>10684.8</v>
      </c>
      <c r="E825" s="155" t="n">
        <v>13142.304</v>
      </c>
      <c r="F825" s="156" t="n">
        <v>74</v>
      </c>
    </row>
    <row r="826" customFormat="false" ht="13" hidden="false" customHeight="false" outlineLevel="0" collapsed="false">
      <c r="A826" s="153" t="s">
        <v>5722</v>
      </c>
      <c r="B826" s="152" t="s">
        <v>5723</v>
      </c>
      <c r="C826" s="153" t="s">
        <v>26</v>
      </c>
      <c r="D826" s="157" t="n">
        <v>12538.296</v>
      </c>
      <c r="E826" s="155" t="n">
        <v>15422.10408</v>
      </c>
      <c r="F826" s="156" t="n">
        <v>75</v>
      </c>
    </row>
    <row r="827" customFormat="false" ht="13" hidden="false" customHeight="false" outlineLevel="0" collapsed="false">
      <c r="A827" s="153" t="s">
        <v>5724</v>
      </c>
      <c r="B827" s="152" t="s">
        <v>5725</v>
      </c>
      <c r="C827" s="153" t="s">
        <v>26</v>
      </c>
      <c r="D827" s="157" t="n">
        <v>14282.712</v>
      </c>
      <c r="E827" s="155" t="n">
        <v>17567.73576</v>
      </c>
      <c r="F827" s="156" t="n">
        <v>75</v>
      </c>
    </row>
    <row r="828" customFormat="false" ht="13" hidden="false" customHeight="false" outlineLevel="0" collapsed="false">
      <c r="A828" s="153" t="s">
        <v>5288</v>
      </c>
      <c r="B828" s="152" t="s">
        <v>5726</v>
      </c>
      <c r="C828" s="153" t="s">
        <v>4297</v>
      </c>
      <c r="D828" s="157" t="n">
        <v>2311.68</v>
      </c>
      <c r="E828" s="155" t="n">
        <v>2843.3664</v>
      </c>
      <c r="F828" s="156" t="n">
        <v>75</v>
      </c>
    </row>
    <row r="829" customFormat="false" ht="13" hidden="false" customHeight="false" outlineLevel="0" collapsed="false">
      <c r="A829" s="153" t="s">
        <v>5727</v>
      </c>
      <c r="B829" s="152" t="s">
        <v>5728</v>
      </c>
      <c r="C829" s="153" t="s">
        <v>4297</v>
      </c>
      <c r="D829" s="157" t="n">
        <v>2437.47</v>
      </c>
      <c r="E829" s="155" t="n">
        <v>2998.0881</v>
      </c>
      <c r="F829" s="156" t="n">
        <v>75</v>
      </c>
    </row>
    <row r="830" customFormat="false" ht="13" hidden="false" customHeight="false" outlineLevel="0" collapsed="false">
      <c r="A830" s="153" t="s">
        <v>5220</v>
      </c>
      <c r="B830" s="152" t="s">
        <v>5729</v>
      </c>
      <c r="C830" s="153" t="s">
        <v>4297</v>
      </c>
      <c r="D830" s="157" t="n">
        <v>2159.85</v>
      </c>
      <c r="E830" s="155" t="n">
        <v>2656.6155</v>
      </c>
      <c r="F830" s="156" t="n">
        <v>75</v>
      </c>
    </row>
    <row r="831" customFormat="false" ht="15.5" hidden="false" customHeight="false" outlineLevel="0" collapsed="false">
      <c r="A831" s="108"/>
      <c r="B831" s="109" t="s">
        <v>5730</v>
      </c>
      <c r="C831" s="131"/>
      <c r="D831" s="110"/>
      <c r="E831" s="110"/>
      <c r="F831" s="110"/>
    </row>
    <row r="832" customFormat="false" ht="30" hidden="false" customHeight="false" outlineLevel="0" collapsed="false">
      <c r="A832" s="132" t="s">
        <v>819</v>
      </c>
      <c r="B832" s="132" t="s">
        <v>170</v>
      </c>
      <c r="C832" s="132" t="s">
        <v>4295</v>
      </c>
      <c r="D832" s="133" t="s">
        <v>171</v>
      </c>
      <c r="E832" s="133" t="s">
        <v>172</v>
      </c>
      <c r="F832" s="133" t="s">
        <v>4641</v>
      </c>
    </row>
    <row r="833" customFormat="false" ht="14.5" hidden="false" customHeight="false" outlineLevel="0" collapsed="false">
      <c r="A833" s="136" t="s">
        <v>5731</v>
      </c>
      <c r="B833" s="137" t="s">
        <v>5732</v>
      </c>
      <c r="C833" s="153" t="s">
        <v>26</v>
      </c>
      <c r="D833" s="157" t="n">
        <v>19686.168</v>
      </c>
      <c r="E833" s="155" t="n">
        <v>24213.98664</v>
      </c>
      <c r="F833" s="156" t="n">
        <v>77</v>
      </c>
    </row>
    <row r="834" customFormat="false" ht="14.5" hidden="false" customHeight="false" outlineLevel="0" collapsed="false">
      <c r="A834" s="136" t="s">
        <v>5733</v>
      </c>
      <c r="B834" s="137" t="s">
        <v>5734</v>
      </c>
      <c r="C834" s="153" t="s">
        <v>26</v>
      </c>
      <c r="D834" s="157" t="n">
        <v>3626.424</v>
      </c>
      <c r="E834" s="155" t="n">
        <v>4460.50152</v>
      </c>
      <c r="F834" s="156" t="n">
        <v>77</v>
      </c>
    </row>
    <row r="835" customFormat="false" ht="14.5" hidden="false" customHeight="false" outlineLevel="0" collapsed="false">
      <c r="A835" s="136" t="s">
        <v>5735</v>
      </c>
      <c r="B835" s="137" t="s">
        <v>5736</v>
      </c>
      <c r="C835" s="153" t="s">
        <v>26</v>
      </c>
      <c r="D835" s="157" t="n">
        <v>4403.592</v>
      </c>
      <c r="E835" s="155" t="n">
        <v>5416.41816</v>
      </c>
      <c r="F835" s="156" t="n">
        <v>77</v>
      </c>
    </row>
    <row r="836" customFormat="false" ht="13" hidden="false" customHeight="false" outlineLevel="0" collapsed="false">
      <c r="A836" s="153" t="s">
        <v>5737</v>
      </c>
      <c r="B836" s="152" t="s">
        <v>5738</v>
      </c>
      <c r="C836" s="153" t="s">
        <v>4297</v>
      </c>
      <c r="D836" s="157" t="n">
        <v>1377.705</v>
      </c>
      <c r="E836" s="155" t="n">
        <v>1694.57715</v>
      </c>
      <c r="F836" s="156" t="n">
        <v>77</v>
      </c>
    </row>
    <row r="837" customFormat="false" ht="13" hidden="false" customHeight="false" outlineLevel="0" collapsed="false">
      <c r="A837" s="153" t="s">
        <v>5739</v>
      </c>
      <c r="B837" s="152" t="s">
        <v>5740</v>
      </c>
      <c r="C837" s="153" t="s">
        <v>4297</v>
      </c>
      <c r="D837" s="157" t="n">
        <v>2285.64</v>
      </c>
      <c r="E837" s="155" t="n">
        <v>2811.3372</v>
      </c>
      <c r="F837" s="156" t="n">
        <v>77</v>
      </c>
    </row>
    <row r="838" customFormat="false" ht="13" hidden="false" customHeight="false" outlineLevel="0" collapsed="false">
      <c r="A838" s="153" t="s">
        <v>5741</v>
      </c>
      <c r="B838" s="152" t="s">
        <v>5742</v>
      </c>
      <c r="C838" s="153" t="s">
        <v>4297</v>
      </c>
      <c r="D838" s="157" t="n">
        <v>1481.13</v>
      </c>
      <c r="E838" s="155" t="n">
        <v>1821.7899</v>
      </c>
      <c r="F838" s="156" t="n">
        <v>77</v>
      </c>
    </row>
    <row r="839" customFormat="false" ht="15.5" hidden="false" customHeight="false" outlineLevel="0" collapsed="false">
      <c r="A839" s="108"/>
      <c r="B839" s="109" t="s">
        <v>5743</v>
      </c>
      <c r="C839" s="131"/>
      <c r="D839" s="110"/>
      <c r="E839" s="110"/>
      <c r="F839" s="110"/>
    </row>
    <row r="840" customFormat="false" ht="30" hidden="false" customHeight="false" outlineLevel="0" collapsed="false">
      <c r="A840" s="132" t="s">
        <v>819</v>
      </c>
      <c r="B840" s="132" t="s">
        <v>170</v>
      </c>
      <c r="C840" s="132" t="s">
        <v>4295</v>
      </c>
      <c r="D840" s="133" t="s">
        <v>171</v>
      </c>
      <c r="E840" s="133" t="s">
        <v>172</v>
      </c>
      <c r="F840" s="133" t="s">
        <v>4641</v>
      </c>
    </row>
    <row r="841" customFormat="false" ht="13" hidden="false" customHeight="false" outlineLevel="0" collapsed="false">
      <c r="A841" s="153" t="s">
        <v>5744</v>
      </c>
      <c r="B841" s="152" t="s">
        <v>5745</v>
      </c>
      <c r="C841" s="153" t="s">
        <v>26</v>
      </c>
      <c r="D841" s="157" t="n">
        <v>4675.824</v>
      </c>
      <c r="E841" s="155" t="n">
        <v>5751.26352</v>
      </c>
      <c r="F841" s="156" t="n">
        <v>78</v>
      </c>
    </row>
    <row r="842" customFormat="false" ht="15.5" hidden="false" customHeight="false" outlineLevel="0" collapsed="false">
      <c r="A842" s="108"/>
      <c r="B842" s="109" t="s">
        <v>5746</v>
      </c>
      <c r="C842" s="131"/>
      <c r="D842" s="110"/>
      <c r="E842" s="110"/>
      <c r="F842" s="110"/>
    </row>
    <row r="843" customFormat="false" ht="30" hidden="false" customHeight="false" outlineLevel="0" collapsed="false">
      <c r="A843" s="132" t="s">
        <v>819</v>
      </c>
      <c r="B843" s="132" t="s">
        <v>170</v>
      </c>
      <c r="C843" s="132" t="s">
        <v>4295</v>
      </c>
      <c r="D843" s="133" t="s">
        <v>171</v>
      </c>
      <c r="E843" s="133" t="s">
        <v>172</v>
      </c>
      <c r="F843" s="133" t="s">
        <v>4641</v>
      </c>
    </row>
    <row r="844" customFormat="false" ht="13" hidden="false" customHeight="false" outlineLevel="0" collapsed="false">
      <c r="A844" s="153" t="s">
        <v>5747</v>
      </c>
      <c r="B844" s="152" t="s">
        <v>5748</v>
      </c>
      <c r="C844" s="153" t="s">
        <v>26</v>
      </c>
      <c r="D844" s="157" t="n">
        <v>2940.48</v>
      </c>
      <c r="E844" s="155" t="n">
        <v>3616.7904</v>
      </c>
      <c r="F844" s="156" t="n">
        <v>79</v>
      </c>
    </row>
    <row r="845" customFormat="false" ht="13" hidden="false" customHeight="false" outlineLevel="0" collapsed="false">
      <c r="A845" s="153" t="s">
        <v>5749</v>
      </c>
      <c r="B845" s="152" t="s">
        <v>5750</v>
      </c>
      <c r="C845" s="153" t="s">
        <v>26</v>
      </c>
      <c r="D845" s="157" t="n">
        <v>4153.032</v>
      </c>
      <c r="E845" s="155" t="n">
        <v>5108.22936</v>
      </c>
      <c r="F845" s="156" t="n">
        <v>80</v>
      </c>
    </row>
    <row r="846" customFormat="false" ht="15.5" hidden="false" customHeight="false" outlineLevel="0" collapsed="false">
      <c r="A846" s="108"/>
      <c r="B846" s="109" t="s">
        <v>5751</v>
      </c>
      <c r="C846" s="131"/>
      <c r="D846" s="110"/>
      <c r="E846" s="110"/>
      <c r="F846" s="110"/>
    </row>
    <row r="847" customFormat="false" ht="30" hidden="false" customHeight="false" outlineLevel="0" collapsed="false">
      <c r="A847" s="132" t="s">
        <v>819</v>
      </c>
      <c r="B847" s="132" t="s">
        <v>170</v>
      </c>
      <c r="C847" s="132" t="s">
        <v>4295</v>
      </c>
      <c r="D847" s="133" t="s">
        <v>171</v>
      </c>
      <c r="E847" s="133" t="s">
        <v>172</v>
      </c>
      <c r="F847" s="133" t="s">
        <v>4641</v>
      </c>
    </row>
    <row r="848" customFormat="false" ht="13" hidden="false" customHeight="false" outlineLevel="0" collapsed="false">
      <c r="A848" s="153" t="s">
        <v>5752</v>
      </c>
      <c r="B848" s="152" t="s">
        <v>5753</v>
      </c>
      <c r="C848" s="153" t="s">
        <v>26</v>
      </c>
      <c r="D848" s="157" t="n">
        <v>2942.568</v>
      </c>
      <c r="E848" s="155" t="n">
        <v>3619.35864</v>
      </c>
      <c r="F848" s="156" t="n">
        <v>81</v>
      </c>
    </row>
    <row r="849" customFormat="false" ht="15.5" hidden="false" customHeight="false" outlineLevel="0" collapsed="false">
      <c r="A849" s="108"/>
      <c r="B849" s="109" t="s">
        <v>5754</v>
      </c>
      <c r="C849" s="131"/>
      <c r="D849" s="110"/>
      <c r="E849" s="110"/>
      <c r="F849" s="110"/>
    </row>
    <row r="850" customFormat="false" ht="30" hidden="false" customHeight="false" outlineLevel="0" collapsed="false">
      <c r="A850" s="132" t="s">
        <v>819</v>
      </c>
      <c r="B850" s="132" t="s">
        <v>170</v>
      </c>
      <c r="C850" s="132" t="s">
        <v>4295</v>
      </c>
      <c r="D850" s="133" t="s">
        <v>171</v>
      </c>
      <c r="E850" s="133" t="s">
        <v>172</v>
      </c>
      <c r="F850" s="133" t="s">
        <v>4641</v>
      </c>
    </row>
    <row r="851" customFormat="false" ht="13" hidden="false" customHeight="false" outlineLevel="0" collapsed="false">
      <c r="A851" s="153" t="s">
        <v>5755</v>
      </c>
      <c r="B851" s="152" t="s">
        <v>5756</v>
      </c>
      <c r="C851" s="153" t="s">
        <v>26</v>
      </c>
      <c r="D851" s="157" t="n">
        <v>12378.096</v>
      </c>
      <c r="E851" s="155" t="n">
        <v>15225.05808</v>
      </c>
      <c r="F851" s="156" t="n">
        <v>83</v>
      </c>
    </row>
    <row r="852" customFormat="false" ht="20" hidden="false" customHeight="false" outlineLevel="0" collapsed="false">
      <c r="A852" s="112"/>
      <c r="B852" s="113" t="s">
        <v>5757</v>
      </c>
      <c r="C852" s="130"/>
      <c r="D852" s="114"/>
      <c r="E852" s="114"/>
      <c r="F852" s="114"/>
    </row>
    <row r="853" customFormat="false" ht="15.5" hidden="false" customHeight="false" outlineLevel="0" collapsed="false">
      <c r="A853" s="108"/>
      <c r="B853" s="109" t="s">
        <v>5758</v>
      </c>
      <c r="C853" s="131"/>
      <c r="D853" s="110"/>
      <c r="E853" s="110"/>
      <c r="F853" s="110"/>
    </row>
    <row r="854" customFormat="false" ht="30" hidden="false" customHeight="false" outlineLevel="0" collapsed="false">
      <c r="A854" s="132" t="s">
        <v>819</v>
      </c>
      <c r="B854" s="132" t="s">
        <v>170</v>
      </c>
      <c r="C854" s="132" t="s">
        <v>4295</v>
      </c>
      <c r="D854" s="133" t="s">
        <v>171</v>
      </c>
      <c r="E854" s="133" t="s">
        <v>172</v>
      </c>
      <c r="F854" s="133" t="s">
        <v>4641</v>
      </c>
    </row>
    <row r="855" customFormat="false" ht="13" hidden="false" customHeight="false" outlineLevel="0" collapsed="false">
      <c r="A855" s="153" t="s">
        <v>5759</v>
      </c>
      <c r="B855" s="152" t="s">
        <v>5760</v>
      </c>
      <c r="C855" s="153" t="s">
        <v>26</v>
      </c>
      <c r="D855" s="157" t="n">
        <v>189.792</v>
      </c>
      <c r="E855" s="155" t="n">
        <v>233.44416</v>
      </c>
      <c r="F855" s="156" t="n">
        <v>88</v>
      </c>
    </row>
    <row r="856" customFormat="false" ht="13" hidden="false" customHeight="false" outlineLevel="0" collapsed="false">
      <c r="A856" s="153" t="s">
        <v>5761</v>
      </c>
      <c r="B856" s="152" t="s">
        <v>5762</v>
      </c>
      <c r="C856" s="153" t="s">
        <v>26</v>
      </c>
      <c r="D856" s="157" t="n">
        <v>189.792</v>
      </c>
      <c r="E856" s="155" t="n">
        <v>233.44416</v>
      </c>
      <c r="F856" s="156" t="n">
        <v>88</v>
      </c>
    </row>
    <row r="857" customFormat="false" ht="13" hidden="false" customHeight="false" outlineLevel="0" collapsed="false">
      <c r="A857" s="153" t="s">
        <v>5763</v>
      </c>
      <c r="B857" s="152" t="s">
        <v>5764</v>
      </c>
      <c r="C857" s="153" t="s">
        <v>26</v>
      </c>
      <c r="D857" s="157" t="n">
        <v>195.192</v>
      </c>
      <c r="E857" s="155" t="n">
        <v>240.08616</v>
      </c>
      <c r="F857" s="156" t="n">
        <v>88</v>
      </c>
    </row>
    <row r="858" customFormat="false" ht="13" hidden="false" customHeight="false" outlineLevel="0" collapsed="false">
      <c r="A858" s="153" t="s">
        <v>5765</v>
      </c>
      <c r="B858" s="152" t="s">
        <v>5766</v>
      </c>
      <c r="C858" s="153" t="s">
        <v>26</v>
      </c>
      <c r="D858" s="157" t="n">
        <v>195.192</v>
      </c>
      <c r="E858" s="155" t="n">
        <v>240.08616</v>
      </c>
      <c r="F858" s="156" t="n">
        <v>88</v>
      </c>
    </row>
    <row r="859" customFormat="false" ht="13" hidden="false" customHeight="false" outlineLevel="0" collapsed="false">
      <c r="A859" s="153" t="s">
        <v>5767</v>
      </c>
      <c r="B859" s="152" t="s">
        <v>5768</v>
      </c>
      <c r="C859" s="153" t="s">
        <v>26</v>
      </c>
      <c r="D859" s="157" t="n">
        <v>214.488</v>
      </c>
      <c r="E859" s="155" t="n">
        <v>263.82024</v>
      </c>
      <c r="F859" s="156" t="n">
        <v>88</v>
      </c>
    </row>
    <row r="860" customFormat="false" ht="13" hidden="false" customHeight="false" outlineLevel="0" collapsed="false">
      <c r="A860" s="153" t="s">
        <v>5769</v>
      </c>
      <c r="B860" s="152" t="s">
        <v>5770</v>
      </c>
      <c r="C860" s="153" t="s">
        <v>26</v>
      </c>
      <c r="D860" s="157" t="n">
        <v>223.632</v>
      </c>
      <c r="E860" s="155" t="n">
        <v>275.06736</v>
      </c>
      <c r="F860" s="156" t="n">
        <v>88</v>
      </c>
    </row>
    <row r="861" customFormat="false" ht="13" hidden="false" customHeight="false" outlineLevel="0" collapsed="false">
      <c r="A861" s="153" t="s">
        <v>5771</v>
      </c>
      <c r="B861" s="152" t="s">
        <v>5772</v>
      </c>
      <c r="C861" s="153" t="s">
        <v>26</v>
      </c>
      <c r="D861" s="157" t="n">
        <v>211.968</v>
      </c>
      <c r="E861" s="155" t="n">
        <v>260.72064</v>
      </c>
      <c r="F861" s="156" t="n">
        <v>88</v>
      </c>
    </row>
    <row r="862" customFormat="false" ht="13" hidden="false" customHeight="false" outlineLevel="0" collapsed="false">
      <c r="A862" s="153" t="s">
        <v>5773</v>
      </c>
      <c r="B862" s="152" t="s">
        <v>5774</v>
      </c>
      <c r="C862" s="153" t="s">
        <v>26</v>
      </c>
      <c r="D862" s="157" t="n">
        <v>224.784</v>
      </c>
      <c r="E862" s="155" t="n">
        <v>276.48432</v>
      </c>
      <c r="F862" s="156" t="n">
        <v>88</v>
      </c>
    </row>
    <row r="863" customFormat="false" ht="13" hidden="false" customHeight="false" outlineLevel="0" collapsed="false">
      <c r="A863" s="153" t="s">
        <v>5775</v>
      </c>
      <c r="B863" s="152" t="s">
        <v>5776</v>
      </c>
      <c r="C863" s="153" t="s">
        <v>26</v>
      </c>
      <c r="D863" s="157" t="n">
        <v>232.992</v>
      </c>
      <c r="E863" s="155" t="n">
        <v>286.58016</v>
      </c>
      <c r="F863" s="156" t="n">
        <v>88</v>
      </c>
    </row>
    <row r="864" customFormat="false" ht="13" hidden="false" customHeight="false" outlineLevel="0" collapsed="false">
      <c r="A864" s="153" t="s">
        <v>5777</v>
      </c>
      <c r="B864" s="152" t="s">
        <v>5778</v>
      </c>
      <c r="C864" s="153" t="s">
        <v>26</v>
      </c>
      <c r="D864" s="157" t="n">
        <v>245.808</v>
      </c>
      <c r="E864" s="155" t="n">
        <v>302.34384</v>
      </c>
      <c r="F864" s="156" t="n">
        <v>88</v>
      </c>
    </row>
    <row r="865" customFormat="false" ht="13" hidden="false" customHeight="false" outlineLevel="0" collapsed="false">
      <c r="A865" s="153" t="s">
        <v>5779</v>
      </c>
      <c r="B865" s="152" t="s">
        <v>5780</v>
      </c>
      <c r="C865" s="153" t="s">
        <v>26</v>
      </c>
      <c r="D865" s="157" t="n">
        <v>249.624</v>
      </c>
      <c r="E865" s="155" t="n">
        <v>307.03752</v>
      </c>
      <c r="F865" s="156" t="n">
        <v>88</v>
      </c>
    </row>
    <row r="866" customFormat="false" ht="13" hidden="false" customHeight="false" outlineLevel="0" collapsed="false">
      <c r="A866" s="153" t="s">
        <v>5781</v>
      </c>
      <c r="B866" s="152" t="s">
        <v>5782</v>
      </c>
      <c r="C866" s="153" t="s">
        <v>26</v>
      </c>
      <c r="D866" s="157" t="n">
        <v>239.544</v>
      </c>
      <c r="E866" s="155" t="n">
        <v>294.63912</v>
      </c>
      <c r="F866" s="156" t="n">
        <v>88</v>
      </c>
    </row>
    <row r="867" customFormat="false" ht="13" hidden="false" customHeight="false" outlineLevel="0" collapsed="false">
      <c r="A867" s="153" t="s">
        <v>5783</v>
      </c>
      <c r="B867" s="152" t="s">
        <v>5784</v>
      </c>
      <c r="C867" s="153" t="s">
        <v>26</v>
      </c>
      <c r="D867" s="157" t="n">
        <v>258.84</v>
      </c>
      <c r="E867" s="155" t="n">
        <v>318.3732</v>
      </c>
      <c r="F867" s="156" t="n">
        <v>88</v>
      </c>
    </row>
    <row r="868" customFormat="false" ht="13" hidden="false" customHeight="false" outlineLevel="0" collapsed="false">
      <c r="A868" s="153" t="s">
        <v>5785</v>
      </c>
      <c r="B868" s="152" t="s">
        <v>5786</v>
      </c>
      <c r="C868" s="153" t="s">
        <v>26</v>
      </c>
      <c r="D868" s="157" t="n">
        <v>258.84</v>
      </c>
      <c r="E868" s="155" t="n">
        <v>318.3732</v>
      </c>
      <c r="F868" s="156" t="n">
        <v>88</v>
      </c>
    </row>
    <row r="869" customFormat="false" ht="13" hidden="false" customHeight="false" outlineLevel="0" collapsed="false">
      <c r="A869" s="153" t="s">
        <v>5787</v>
      </c>
      <c r="B869" s="152" t="s">
        <v>5788</v>
      </c>
      <c r="C869" s="153" t="s">
        <v>26</v>
      </c>
      <c r="D869" s="157" t="n">
        <v>288.36</v>
      </c>
      <c r="E869" s="155" t="n">
        <v>354.6828</v>
      </c>
      <c r="F869" s="156" t="n">
        <v>88</v>
      </c>
    </row>
    <row r="870" customFormat="false" ht="13" hidden="false" customHeight="false" outlineLevel="0" collapsed="false">
      <c r="A870" s="153" t="s">
        <v>5789</v>
      </c>
      <c r="B870" s="152" t="s">
        <v>5790</v>
      </c>
      <c r="C870" s="153" t="s">
        <v>26</v>
      </c>
      <c r="D870" s="157" t="n">
        <v>288.36</v>
      </c>
      <c r="E870" s="155" t="n">
        <v>354.6828</v>
      </c>
      <c r="F870" s="156" t="n">
        <v>88</v>
      </c>
    </row>
    <row r="871" customFormat="false" ht="13" hidden="false" customHeight="false" outlineLevel="0" collapsed="false">
      <c r="A871" s="153" t="s">
        <v>5791</v>
      </c>
      <c r="B871" s="152" t="s">
        <v>5792</v>
      </c>
      <c r="C871" s="153" t="s">
        <v>26</v>
      </c>
      <c r="D871" s="157" t="n">
        <v>311.256</v>
      </c>
      <c r="E871" s="155" t="n">
        <v>382.84488</v>
      </c>
      <c r="F871" s="156" t="n">
        <v>88</v>
      </c>
    </row>
    <row r="872" customFormat="false" ht="13" hidden="false" customHeight="false" outlineLevel="0" collapsed="false">
      <c r="A872" s="153" t="s">
        <v>5793</v>
      </c>
      <c r="B872" s="152" t="s">
        <v>5794</v>
      </c>
      <c r="C872" s="153" t="s">
        <v>26</v>
      </c>
      <c r="D872" s="157" t="n">
        <v>311.256</v>
      </c>
      <c r="E872" s="155" t="n">
        <v>382.84488</v>
      </c>
      <c r="F872" s="156" t="n">
        <v>88</v>
      </c>
    </row>
    <row r="873" customFormat="false" ht="13" hidden="false" customHeight="false" outlineLevel="0" collapsed="false">
      <c r="A873" s="153" t="s">
        <v>5795</v>
      </c>
      <c r="B873" s="152" t="s">
        <v>5796</v>
      </c>
      <c r="C873" s="153" t="s">
        <v>26</v>
      </c>
      <c r="D873" s="157" t="n">
        <v>330.192</v>
      </c>
      <c r="E873" s="155" t="n">
        <v>406.13616</v>
      </c>
      <c r="F873" s="156" t="n">
        <v>88</v>
      </c>
    </row>
    <row r="874" customFormat="false" ht="13" hidden="false" customHeight="false" outlineLevel="0" collapsed="false">
      <c r="A874" s="153" t="s">
        <v>5797</v>
      </c>
      <c r="B874" s="152" t="s">
        <v>5798</v>
      </c>
      <c r="C874" s="153" t="s">
        <v>26</v>
      </c>
      <c r="D874" s="157" t="n">
        <v>330.192</v>
      </c>
      <c r="E874" s="155" t="n">
        <v>406.13616</v>
      </c>
      <c r="F874" s="156" t="n">
        <v>88</v>
      </c>
    </row>
    <row r="875" customFormat="false" ht="13" hidden="false" customHeight="false" outlineLevel="0" collapsed="false">
      <c r="A875" s="153" t="s">
        <v>5799</v>
      </c>
      <c r="B875" s="152" t="s">
        <v>5800</v>
      </c>
      <c r="C875" s="153" t="s">
        <v>26</v>
      </c>
      <c r="D875" s="157" t="n">
        <v>367.128</v>
      </c>
      <c r="E875" s="155" t="n">
        <v>451.56744</v>
      </c>
      <c r="F875" s="156" t="n">
        <v>88</v>
      </c>
    </row>
    <row r="876" customFormat="false" ht="13" hidden="false" customHeight="false" outlineLevel="0" collapsed="false">
      <c r="A876" s="153" t="s">
        <v>5801</v>
      </c>
      <c r="B876" s="152" t="s">
        <v>5802</v>
      </c>
      <c r="C876" s="153" t="s">
        <v>26</v>
      </c>
      <c r="D876" s="157" t="n">
        <v>367.128</v>
      </c>
      <c r="E876" s="155" t="n">
        <v>451.56744</v>
      </c>
      <c r="F876" s="156" t="n">
        <v>88</v>
      </c>
    </row>
    <row r="877" customFormat="false" ht="13" hidden="false" customHeight="false" outlineLevel="0" collapsed="false">
      <c r="A877" s="153" t="s">
        <v>5803</v>
      </c>
      <c r="B877" s="152" t="s">
        <v>5804</v>
      </c>
      <c r="C877" s="153" t="s">
        <v>26</v>
      </c>
      <c r="D877" s="157" t="n">
        <v>379.944</v>
      </c>
      <c r="E877" s="155" t="n">
        <v>467.33112</v>
      </c>
      <c r="F877" s="156" t="n">
        <v>88</v>
      </c>
    </row>
    <row r="878" customFormat="false" ht="13" hidden="false" customHeight="false" outlineLevel="0" collapsed="false">
      <c r="A878" s="153" t="s">
        <v>5805</v>
      </c>
      <c r="B878" s="152" t="s">
        <v>5806</v>
      </c>
      <c r="C878" s="153" t="s">
        <v>26</v>
      </c>
      <c r="D878" s="157" t="n">
        <v>381.816</v>
      </c>
      <c r="E878" s="155" t="n">
        <v>469.63368</v>
      </c>
      <c r="F878" s="156" t="n">
        <v>88</v>
      </c>
    </row>
    <row r="879" customFormat="false" ht="13" hidden="false" customHeight="false" outlineLevel="0" collapsed="false">
      <c r="A879" s="153" t="s">
        <v>5807</v>
      </c>
      <c r="B879" s="152" t="s">
        <v>5808</v>
      </c>
      <c r="C879" s="153" t="s">
        <v>26</v>
      </c>
      <c r="D879" s="157" t="n">
        <v>381.816</v>
      </c>
      <c r="E879" s="155" t="n">
        <v>469.63368</v>
      </c>
      <c r="F879" s="156" t="n">
        <v>88</v>
      </c>
    </row>
    <row r="880" customFormat="false" ht="13" hidden="false" customHeight="false" outlineLevel="0" collapsed="false">
      <c r="A880" s="153" t="s">
        <v>5809</v>
      </c>
      <c r="B880" s="152" t="s">
        <v>5810</v>
      </c>
      <c r="C880" s="153" t="s">
        <v>26</v>
      </c>
      <c r="D880" s="157" t="n">
        <v>400.32</v>
      </c>
      <c r="E880" s="155" t="n">
        <v>492.3936</v>
      </c>
      <c r="F880" s="156" t="n">
        <v>88</v>
      </c>
    </row>
    <row r="881" customFormat="false" ht="13" hidden="false" customHeight="false" outlineLevel="0" collapsed="false">
      <c r="A881" s="153" t="s">
        <v>5811</v>
      </c>
      <c r="B881" s="152" t="s">
        <v>5812</v>
      </c>
      <c r="C881" s="153" t="s">
        <v>26</v>
      </c>
      <c r="D881" s="157" t="n">
        <v>400.32</v>
      </c>
      <c r="E881" s="155" t="n">
        <v>492.3936</v>
      </c>
      <c r="F881" s="156" t="n">
        <v>88</v>
      </c>
    </row>
    <row r="882" customFormat="false" ht="13" hidden="false" customHeight="false" outlineLevel="0" collapsed="false">
      <c r="A882" s="153" t="s">
        <v>5813</v>
      </c>
      <c r="B882" s="152" t="s">
        <v>5814</v>
      </c>
      <c r="C882" s="153" t="s">
        <v>26</v>
      </c>
      <c r="D882" s="157" t="n">
        <v>422.064</v>
      </c>
      <c r="E882" s="155" t="n">
        <v>519.13872</v>
      </c>
      <c r="F882" s="156" t="n">
        <v>88</v>
      </c>
    </row>
    <row r="883" customFormat="false" ht="13" hidden="false" customHeight="false" outlineLevel="0" collapsed="false">
      <c r="A883" s="153" t="s">
        <v>5815</v>
      </c>
      <c r="B883" s="152" t="s">
        <v>5816</v>
      </c>
      <c r="C883" s="153" t="s">
        <v>26</v>
      </c>
      <c r="D883" s="157" t="n">
        <v>422.064</v>
      </c>
      <c r="E883" s="155" t="n">
        <v>519.13872</v>
      </c>
      <c r="F883" s="156" t="n">
        <v>88</v>
      </c>
    </row>
    <row r="884" customFormat="false" ht="13" hidden="false" customHeight="false" outlineLevel="0" collapsed="false">
      <c r="A884" s="153" t="s">
        <v>5817</v>
      </c>
      <c r="B884" s="152" t="s">
        <v>5818</v>
      </c>
      <c r="C884" s="153" t="s">
        <v>26</v>
      </c>
      <c r="D884" s="157" t="n">
        <v>435.24</v>
      </c>
      <c r="E884" s="155" t="n">
        <v>535.3452</v>
      </c>
      <c r="F884" s="156" t="n">
        <v>88</v>
      </c>
    </row>
    <row r="885" customFormat="false" ht="13" hidden="false" customHeight="false" outlineLevel="0" collapsed="false">
      <c r="A885" s="153" t="s">
        <v>5819</v>
      </c>
      <c r="B885" s="152" t="s">
        <v>5820</v>
      </c>
      <c r="C885" s="153" t="s">
        <v>26</v>
      </c>
      <c r="D885" s="157" t="n">
        <v>435.24</v>
      </c>
      <c r="E885" s="155" t="n">
        <v>535.3452</v>
      </c>
      <c r="F885" s="156" t="n">
        <v>88</v>
      </c>
    </row>
    <row r="886" customFormat="false" ht="13" hidden="false" customHeight="false" outlineLevel="0" collapsed="false">
      <c r="A886" s="153" t="s">
        <v>5821</v>
      </c>
      <c r="B886" s="152" t="s">
        <v>5822</v>
      </c>
      <c r="C886" s="153" t="s">
        <v>26</v>
      </c>
      <c r="D886" s="157" t="n">
        <v>468.504</v>
      </c>
      <c r="E886" s="155" t="n">
        <v>576.25992</v>
      </c>
      <c r="F886" s="156" t="n">
        <v>88</v>
      </c>
    </row>
    <row r="887" customFormat="false" ht="13" hidden="false" customHeight="false" outlineLevel="0" collapsed="false">
      <c r="A887" s="153" t="s">
        <v>5823</v>
      </c>
      <c r="B887" s="152" t="s">
        <v>5824</v>
      </c>
      <c r="C887" s="153" t="s">
        <v>26</v>
      </c>
      <c r="D887" s="157" t="n">
        <v>468.504</v>
      </c>
      <c r="E887" s="155" t="n">
        <v>576.25992</v>
      </c>
      <c r="F887" s="156" t="n">
        <v>88</v>
      </c>
    </row>
    <row r="888" customFormat="false" ht="13" hidden="false" customHeight="false" outlineLevel="0" collapsed="false">
      <c r="A888" s="153" t="s">
        <v>5825</v>
      </c>
      <c r="B888" s="152" t="s">
        <v>5826</v>
      </c>
      <c r="C888" s="153" t="s">
        <v>26</v>
      </c>
      <c r="D888" s="157" t="n">
        <v>478.8</v>
      </c>
      <c r="E888" s="155" t="n">
        <v>588.924</v>
      </c>
      <c r="F888" s="156" t="n">
        <v>88</v>
      </c>
    </row>
    <row r="889" customFormat="false" ht="13" hidden="false" customHeight="false" outlineLevel="0" collapsed="false">
      <c r="A889" s="153" t="s">
        <v>5827</v>
      </c>
      <c r="B889" s="152" t="s">
        <v>5828</v>
      </c>
      <c r="C889" s="153" t="s">
        <v>26</v>
      </c>
      <c r="D889" s="157" t="n">
        <v>501.768</v>
      </c>
      <c r="E889" s="155" t="n">
        <v>617.17464</v>
      </c>
      <c r="F889" s="156" t="n">
        <v>88</v>
      </c>
    </row>
    <row r="890" customFormat="false" ht="13" hidden="false" customHeight="false" outlineLevel="0" collapsed="false">
      <c r="A890" s="153" t="s">
        <v>5829</v>
      </c>
      <c r="B890" s="152" t="s">
        <v>5830</v>
      </c>
      <c r="C890" s="153" t="s">
        <v>26</v>
      </c>
      <c r="D890" s="157" t="n">
        <v>501.768</v>
      </c>
      <c r="E890" s="155" t="n">
        <v>617.17464</v>
      </c>
      <c r="F890" s="156" t="n">
        <v>88</v>
      </c>
    </row>
    <row r="891" customFormat="false" ht="13" hidden="false" customHeight="false" outlineLevel="0" collapsed="false">
      <c r="A891" s="153" t="s">
        <v>5831</v>
      </c>
      <c r="B891" s="152" t="s">
        <v>5832</v>
      </c>
      <c r="C891" s="153" t="s">
        <v>26</v>
      </c>
      <c r="D891" s="157" t="n">
        <v>537.048</v>
      </c>
      <c r="E891" s="155" t="n">
        <v>660.56904</v>
      </c>
      <c r="F891" s="156" t="n">
        <v>88</v>
      </c>
    </row>
    <row r="892" customFormat="false" ht="13" hidden="false" customHeight="false" outlineLevel="0" collapsed="false">
      <c r="A892" s="153" t="s">
        <v>5833</v>
      </c>
      <c r="B892" s="152" t="s">
        <v>5834</v>
      </c>
      <c r="C892" s="153" t="s">
        <v>26</v>
      </c>
      <c r="D892" s="157" t="n">
        <v>537.048</v>
      </c>
      <c r="E892" s="155" t="n">
        <v>660.56904</v>
      </c>
      <c r="F892" s="156" t="n">
        <v>88</v>
      </c>
    </row>
    <row r="893" customFormat="false" ht="13" hidden="false" customHeight="false" outlineLevel="0" collapsed="false">
      <c r="A893" s="153" t="s">
        <v>5835</v>
      </c>
      <c r="B893" s="152" t="s">
        <v>5836</v>
      </c>
      <c r="C893" s="153" t="s">
        <v>26</v>
      </c>
      <c r="D893" s="157" t="n">
        <v>560.736</v>
      </c>
      <c r="E893" s="155" t="n">
        <v>689.70528</v>
      </c>
      <c r="F893" s="156" t="n">
        <v>89</v>
      </c>
    </row>
    <row r="894" customFormat="false" ht="13" hidden="false" customHeight="false" outlineLevel="0" collapsed="false">
      <c r="A894" s="153" t="s">
        <v>5837</v>
      </c>
      <c r="B894" s="152" t="s">
        <v>5838</v>
      </c>
      <c r="C894" s="153" t="s">
        <v>26</v>
      </c>
      <c r="D894" s="157" t="n">
        <v>560.736</v>
      </c>
      <c r="E894" s="155" t="n">
        <v>689.70528</v>
      </c>
      <c r="F894" s="156" t="n">
        <v>89</v>
      </c>
    </row>
    <row r="895" customFormat="false" ht="13" hidden="false" customHeight="false" outlineLevel="0" collapsed="false">
      <c r="A895" s="153" t="s">
        <v>5839</v>
      </c>
      <c r="B895" s="152" t="s">
        <v>5840</v>
      </c>
      <c r="C895" s="153" t="s">
        <v>26</v>
      </c>
      <c r="D895" s="157" t="n">
        <v>613.224</v>
      </c>
      <c r="E895" s="155" t="n">
        <v>754.26552</v>
      </c>
      <c r="F895" s="156" t="n">
        <v>89</v>
      </c>
    </row>
    <row r="896" customFormat="false" ht="13" hidden="false" customHeight="false" outlineLevel="0" collapsed="false">
      <c r="A896" s="153" t="s">
        <v>5841</v>
      </c>
      <c r="B896" s="152" t="s">
        <v>5842</v>
      </c>
      <c r="C896" s="153" t="s">
        <v>26</v>
      </c>
      <c r="D896" s="157" t="n">
        <v>604.296</v>
      </c>
      <c r="E896" s="155" t="n">
        <v>743.28408</v>
      </c>
      <c r="F896" s="156" t="n">
        <v>89</v>
      </c>
    </row>
    <row r="897" customFormat="false" ht="13" hidden="false" customHeight="false" outlineLevel="0" collapsed="false">
      <c r="A897" s="153" t="s">
        <v>5843</v>
      </c>
      <c r="B897" s="152" t="s">
        <v>5844</v>
      </c>
      <c r="C897" s="153" t="s">
        <v>26</v>
      </c>
      <c r="D897" s="157" t="n">
        <v>639.792</v>
      </c>
      <c r="E897" s="155" t="n">
        <v>786.94416</v>
      </c>
      <c r="F897" s="156" t="n">
        <v>89</v>
      </c>
    </row>
    <row r="898" customFormat="false" ht="13" hidden="false" customHeight="false" outlineLevel="0" collapsed="false">
      <c r="A898" s="153" t="s">
        <v>5845</v>
      </c>
      <c r="B898" s="152" t="s">
        <v>5846</v>
      </c>
      <c r="C898" s="153" t="s">
        <v>26</v>
      </c>
      <c r="D898" s="157" t="n">
        <v>630.936</v>
      </c>
      <c r="E898" s="155" t="n">
        <v>776.05128</v>
      </c>
      <c r="F898" s="156" t="n">
        <v>89</v>
      </c>
    </row>
    <row r="899" customFormat="false" ht="13" hidden="false" customHeight="false" outlineLevel="0" collapsed="false">
      <c r="A899" s="153" t="s">
        <v>5847</v>
      </c>
      <c r="B899" s="152" t="s">
        <v>5848</v>
      </c>
      <c r="C899" s="153" t="s">
        <v>26</v>
      </c>
      <c r="D899" s="157" t="n">
        <v>706.176</v>
      </c>
      <c r="E899" s="155" t="n">
        <v>868.59648</v>
      </c>
      <c r="F899" s="156" t="n">
        <v>89</v>
      </c>
    </row>
    <row r="900" customFormat="false" ht="13" hidden="false" customHeight="false" outlineLevel="0" collapsed="false">
      <c r="A900" s="153" t="s">
        <v>5849</v>
      </c>
      <c r="B900" s="152" t="s">
        <v>5850</v>
      </c>
      <c r="C900" s="153" t="s">
        <v>26</v>
      </c>
      <c r="D900" s="157" t="n">
        <v>697.248</v>
      </c>
      <c r="E900" s="155" t="n">
        <v>857.61504</v>
      </c>
      <c r="F900" s="156" t="n">
        <v>89</v>
      </c>
    </row>
    <row r="901" customFormat="false" ht="13" hidden="false" customHeight="false" outlineLevel="0" collapsed="false">
      <c r="A901" s="153" t="s">
        <v>5851</v>
      </c>
      <c r="B901" s="152" t="s">
        <v>5852</v>
      </c>
      <c r="C901" s="153" t="s">
        <v>26</v>
      </c>
      <c r="D901" s="157" t="n">
        <v>723.024</v>
      </c>
      <c r="E901" s="155" t="n">
        <v>889.31952</v>
      </c>
      <c r="F901" s="156" t="n">
        <v>89</v>
      </c>
    </row>
    <row r="902" customFormat="false" ht="13" hidden="false" customHeight="false" outlineLevel="0" collapsed="false">
      <c r="A902" s="153" t="s">
        <v>5853</v>
      </c>
      <c r="B902" s="152" t="s">
        <v>5854</v>
      </c>
      <c r="C902" s="153" t="s">
        <v>26</v>
      </c>
      <c r="D902" s="157" t="n">
        <v>716.184</v>
      </c>
      <c r="E902" s="155" t="n">
        <v>880.90632</v>
      </c>
      <c r="F902" s="156" t="n">
        <v>89</v>
      </c>
    </row>
    <row r="903" customFormat="false" ht="13" hidden="false" customHeight="false" outlineLevel="0" collapsed="false">
      <c r="A903" s="153" t="s">
        <v>5855</v>
      </c>
      <c r="B903" s="152" t="s">
        <v>5856</v>
      </c>
      <c r="C903" s="153" t="s">
        <v>26</v>
      </c>
      <c r="D903" s="157" t="n">
        <v>775.368</v>
      </c>
      <c r="E903" s="155" t="n">
        <v>953.70264</v>
      </c>
      <c r="F903" s="156" t="n">
        <v>89</v>
      </c>
    </row>
    <row r="904" customFormat="false" ht="13" hidden="false" customHeight="false" outlineLevel="0" collapsed="false">
      <c r="A904" s="153" t="s">
        <v>5857</v>
      </c>
      <c r="B904" s="152" t="s">
        <v>5858</v>
      </c>
      <c r="C904" s="153" t="s">
        <v>26</v>
      </c>
      <c r="D904" s="157" t="n">
        <v>755.928</v>
      </c>
      <c r="E904" s="155" t="n">
        <v>929.79144</v>
      </c>
      <c r="F904" s="156" t="n">
        <v>89</v>
      </c>
    </row>
    <row r="905" customFormat="false" ht="13" hidden="false" customHeight="false" outlineLevel="0" collapsed="false">
      <c r="A905" s="153" t="s">
        <v>5859</v>
      </c>
      <c r="B905" s="152" t="s">
        <v>5860</v>
      </c>
      <c r="C905" s="153" t="s">
        <v>26</v>
      </c>
      <c r="D905" s="157" t="n">
        <v>807.84</v>
      </c>
      <c r="E905" s="155" t="n">
        <v>993.6432</v>
      </c>
      <c r="F905" s="156" t="n">
        <v>89</v>
      </c>
    </row>
    <row r="906" customFormat="false" ht="13" hidden="false" customHeight="false" outlineLevel="0" collapsed="false">
      <c r="A906" s="153" t="s">
        <v>5861</v>
      </c>
      <c r="B906" s="152" t="s">
        <v>5862</v>
      </c>
      <c r="C906" s="153" t="s">
        <v>26</v>
      </c>
      <c r="D906" s="157" t="n">
        <v>875.448</v>
      </c>
      <c r="E906" s="155" t="n">
        <v>1076.80104</v>
      </c>
      <c r="F906" s="156" t="n">
        <v>89</v>
      </c>
    </row>
    <row r="907" customFormat="false" ht="13" hidden="false" customHeight="false" outlineLevel="0" collapsed="false">
      <c r="A907" s="153" t="s">
        <v>5863</v>
      </c>
      <c r="B907" s="152" t="s">
        <v>5864</v>
      </c>
      <c r="C907" s="153" t="s">
        <v>26</v>
      </c>
      <c r="D907" s="157" t="n">
        <v>1028.304</v>
      </c>
      <c r="E907" s="155" t="n">
        <v>1264.81392</v>
      </c>
      <c r="F907" s="156" t="n">
        <v>89</v>
      </c>
    </row>
    <row r="908" customFormat="false" ht="13" hidden="false" customHeight="false" outlineLevel="0" collapsed="false">
      <c r="A908" s="153" t="s">
        <v>5865</v>
      </c>
      <c r="B908" s="152" t="s">
        <v>5866</v>
      </c>
      <c r="C908" s="153" t="s">
        <v>26</v>
      </c>
      <c r="D908" s="157" t="n">
        <v>1038.168</v>
      </c>
      <c r="E908" s="155" t="n">
        <v>1276.94664</v>
      </c>
      <c r="F908" s="156" t="n">
        <v>89</v>
      </c>
    </row>
    <row r="909" customFormat="false" ht="13" hidden="false" customHeight="false" outlineLevel="0" collapsed="false">
      <c r="A909" s="153" t="s">
        <v>5867</v>
      </c>
      <c r="B909" s="152" t="s">
        <v>5868</v>
      </c>
      <c r="C909" s="153" t="s">
        <v>26</v>
      </c>
      <c r="D909" s="157" t="n">
        <v>1038.168</v>
      </c>
      <c r="E909" s="155" t="n">
        <v>1276.94664</v>
      </c>
      <c r="F909" s="156" t="n">
        <v>89</v>
      </c>
    </row>
    <row r="910" customFormat="false" ht="13" hidden="false" customHeight="false" outlineLevel="0" collapsed="false">
      <c r="A910" s="153" t="s">
        <v>5869</v>
      </c>
      <c r="B910" s="152" t="s">
        <v>5870</v>
      </c>
      <c r="C910" s="153" t="s">
        <v>26</v>
      </c>
      <c r="D910" s="157" t="n">
        <v>1144.44</v>
      </c>
      <c r="E910" s="155" t="n">
        <v>1407.6612</v>
      </c>
      <c r="F910" s="156" t="n">
        <v>89</v>
      </c>
    </row>
    <row r="911" customFormat="false" ht="13" hidden="false" customHeight="false" outlineLevel="0" collapsed="false">
      <c r="A911" s="153" t="s">
        <v>5871</v>
      </c>
      <c r="B911" s="152" t="s">
        <v>5872</v>
      </c>
      <c r="C911" s="153" t="s">
        <v>26</v>
      </c>
      <c r="D911" s="157" t="n">
        <v>1327.176</v>
      </c>
      <c r="E911" s="155" t="n">
        <v>1632.42648</v>
      </c>
      <c r="F911" s="156" t="n">
        <v>89</v>
      </c>
    </row>
    <row r="912" customFormat="false" ht="15.5" hidden="false" customHeight="false" outlineLevel="0" collapsed="false">
      <c r="A912" s="108"/>
      <c r="B912" s="109" t="s">
        <v>5873</v>
      </c>
      <c r="C912" s="131"/>
      <c r="D912" s="110"/>
      <c r="E912" s="110"/>
      <c r="F912" s="110"/>
    </row>
    <row r="913" customFormat="false" ht="30" hidden="false" customHeight="false" outlineLevel="0" collapsed="false">
      <c r="A913" s="132" t="s">
        <v>819</v>
      </c>
      <c r="B913" s="132" t="s">
        <v>170</v>
      </c>
      <c r="C913" s="132" t="s">
        <v>4295</v>
      </c>
      <c r="D913" s="133" t="s">
        <v>171</v>
      </c>
      <c r="E913" s="133" t="s">
        <v>172</v>
      </c>
      <c r="F913" s="133" t="s">
        <v>4641</v>
      </c>
    </row>
    <row r="914" customFormat="false" ht="13" hidden="false" customHeight="false" outlineLevel="0" collapsed="false">
      <c r="A914" s="153" t="s">
        <v>5874</v>
      </c>
      <c r="B914" s="152" t="s">
        <v>5875</v>
      </c>
      <c r="C914" s="153" t="s">
        <v>26</v>
      </c>
      <c r="D914" s="157" t="n">
        <v>188.352</v>
      </c>
      <c r="E914" s="155" t="n">
        <v>231.67296</v>
      </c>
      <c r="F914" s="156" t="n">
        <v>89</v>
      </c>
    </row>
    <row r="915" customFormat="false" ht="13" hidden="false" customHeight="false" outlineLevel="0" collapsed="false">
      <c r="A915" s="153" t="s">
        <v>5876</v>
      </c>
      <c r="B915" s="152" t="s">
        <v>5877</v>
      </c>
      <c r="C915" s="153" t="s">
        <v>26</v>
      </c>
      <c r="D915" s="157" t="n">
        <v>192.888</v>
      </c>
      <c r="E915" s="155" t="n">
        <v>237.25224</v>
      </c>
      <c r="F915" s="156" t="n">
        <v>89</v>
      </c>
    </row>
    <row r="916" customFormat="false" ht="13" hidden="false" customHeight="false" outlineLevel="0" collapsed="false">
      <c r="A916" s="153" t="s">
        <v>5878</v>
      </c>
      <c r="B916" s="152" t="s">
        <v>5879</v>
      </c>
      <c r="C916" s="153" t="s">
        <v>26</v>
      </c>
      <c r="D916" s="157" t="n">
        <v>214.848</v>
      </c>
      <c r="E916" s="155" t="n">
        <v>264.26304</v>
      </c>
      <c r="F916" s="156" t="n">
        <v>89</v>
      </c>
    </row>
    <row r="917" customFormat="false" ht="13" hidden="false" customHeight="false" outlineLevel="0" collapsed="false">
      <c r="A917" s="153" t="s">
        <v>5880</v>
      </c>
      <c r="B917" s="152" t="s">
        <v>5881</v>
      </c>
      <c r="C917" s="153" t="s">
        <v>26</v>
      </c>
      <c r="D917" s="157" t="n">
        <v>236.952</v>
      </c>
      <c r="E917" s="155" t="n">
        <v>291.45096</v>
      </c>
      <c r="F917" s="156" t="n">
        <v>89</v>
      </c>
    </row>
    <row r="918" customFormat="false" ht="13" hidden="false" customHeight="false" outlineLevel="0" collapsed="false">
      <c r="A918" s="153" t="s">
        <v>5882</v>
      </c>
      <c r="B918" s="152" t="s">
        <v>5883</v>
      </c>
      <c r="C918" s="153" t="s">
        <v>26</v>
      </c>
      <c r="D918" s="157" t="n">
        <v>200.88</v>
      </c>
      <c r="E918" s="155" t="n">
        <v>247.0824</v>
      </c>
      <c r="F918" s="156" t="n">
        <v>89</v>
      </c>
    </row>
    <row r="919" customFormat="false" ht="13" hidden="false" customHeight="false" outlineLevel="0" collapsed="false">
      <c r="A919" s="153" t="s">
        <v>5884</v>
      </c>
      <c r="B919" s="152" t="s">
        <v>5885</v>
      </c>
      <c r="C919" s="153" t="s">
        <v>26</v>
      </c>
      <c r="D919" s="157" t="n">
        <v>200.88</v>
      </c>
      <c r="E919" s="155" t="n">
        <v>247.0824</v>
      </c>
      <c r="F919" s="156" t="n">
        <v>89</v>
      </c>
    </row>
    <row r="920" customFormat="false" ht="13" hidden="false" customHeight="false" outlineLevel="0" collapsed="false">
      <c r="A920" s="153" t="s">
        <v>5886</v>
      </c>
      <c r="B920" s="152" t="s">
        <v>5887</v>
      </c>
      <c r="C920" s="153" t="s">
        <v>26</v>
      </c>
      <c r="D920" s="157" t="n">
        <v>244.656</v>
      </c>
      <c r="E920" s="155" t="n">
        <v>300.92688</v>
      </c>
      <c r="F920" s="156" t="n">
        <v>89</v>
      </c>
    </row>
    <row r="921" customFormat="false" ht="13" hidden="false" customHeight="false" outlineLevel="0" collapsed="false">
      <c r="A921" s="153" t="s">
        <v>5888</v>
      </c>
      <c r="B921" s="152" t="s">
        <v>5889</v>
      </c>
      <c r="C921" s="153" t="s">
        <v>26</v>
      </c>
      <c r="D921" s="157" t="n">
        <v>287.856</v>
      </c>
      <c r="E921" s="155" t="n">
        <v>354.06288</v>
      </c>
      <c r="F921" s="156" t="n">
        <v>89</v>
      </c>
    </row>
    <row r="922" customFormat="false" ht="13" hidden="false" customHeight="false" outlineLevel="0" collapsed="false">
      <c r="A922" s="153" t="s">
        <v>5890</v>
      </c>
      <c r="B922" s="152" t="s">
        <v>5891</v>
      </c>
      <c r="C922" s="153" t="s">
        <v>26</v>
      </c>
      <c r="D922" s="157" t="n">
        <v>332.28</v>
      </c>
      <c r="E922" s="155" t="n">
        <v>408.7044</v>
      </c>
      <c r="F922" s="156" t="n">
        <v>89</v>
      </c>
    </row>
    <row r="923" customFormat="false" ht="13" hidden="false" customHeight="false" outlineLevel="0" collapsed="false">
      <c r="A923" s="153" t="s">
        <v>5892</v>
      </c>
      <c r="B923" s="152" t="s">
        <v>5893</v>
      </c>
      <c r="C923" s="153" t="s">
        <v>26</v>
      </c>
      <c r="D923" s="157" t="n">
        <v>375.48</v>
      </c>
      <c r="E923" s="155" t="n">
        <v>461.8404</v>
      </c>
      <c r="F923" s="156" t="n">
        <v>89</v>
      </c>
    </row>
    <row r="924" customFormat="false" ht="13" hidden="false" customHeight="false" outlineLevel="0" collapsed="false">
      <c r="A924" s="153" t="s">
        <v>5894</v>
      </c>
      <c r="B924" s="152" t="s">
        <v>5895</v>
      </c>
      <c r="C924" s="153" t="s">
        <v>26</v>
      </c>
      <c r="D924" s="157" t="n">
        <v>386.352</v>
      </c>
      <c r="E924" s="155" t="n">
        <v>475.21296</v>
      </c>
      <c r="F924" s="156" t="n">
        <v>89</v>
      </c>
    </row>
    <row r="925" customFormat="false" ht="13" hidden="false" customHeight="false" outlineLevel="0" collapsed="false">
      <c r="A925" s="153" t="s">
        <v>5896</v>
      </c>
      <c r="B925" s="152" t="s">
        <v>5897</v>
      </c>
      <c r="C925" s="153" t="s">
        <v>26</v>
      </c>
      <c r="D925" s="157" t="n">
        <v>424.368</v>
      </c>
      <c r="E925" s="155" t="n">
        <v>521.97264</v>
      </c>
      <c r="F925" s="156" t="n">
        <v>89</v>
      </c>
    </row>
    <row r="926" customFormat="false" ht="13" hidden="false" customHeight="false" outlineLevel="0" collapsed="false">
      <c r="A926" s="153" t="s">
        <v>5898</v>
      </c>
      <c r="B926" s="152" t="s">
        <v>5899</v>
      </c>
      <c r="C926" s="153" t="s">
        <v>26</v>
      </c>
      <c r="D926" s="157" t="n">
        <v>442.368</v>
      </c>
      <c r="E926" s="155" t="n">
        <v>544.11264</v>
      </c>
      <c r="F926" s="156" t="n">
        <v>89</v>
      </c>
    </row>
    <row r="927" customFormat="false" ht="13" hidden="false" customHeight="false" outlineLevel="0" collapsed="false">
      <c r="A927" s="153" t="s">
        <v>5900</v>
      </c>
      <c r="B927" s="152" t="s">
        <v>5901</v>
      </c>
      <c r="C927" s="153" t="s">
        <v>26</v>
      </c>
      <c r="D927" s="157" t="n">
        <v>520.704</v>
      </c>
      <c r="E927" s="155" t="n">
        <v>640.46592</v>
      </c>
      <c r="F927" s="156" t="n">
        <v>89</v>
      </c>
    </row>
    <row r="928" customFormat="false" ht="15.5" hidden="false" customHeight="false" outlineLevel="0" collapsed="false">
      <c r="A928" s="108"/>
      <c r="B928" s="109" t="s">
        <v>5902</v>
      </c>
      <c r="C928" s="131"/>
      <c r="D928" s="110"/>
      <c r="E928" s="110"/>
      <c r="F928" s="110"/>
    </row>
    <row r="929" customFormat="false" ht="30" hidden="false" customHeight="false" outlineLevel="0" collapsed="false">
      <c r="A929" s="132" t="s">
        <v>819</v>
      </c>
      <c r="B929" s="132" t="s">
        <v>170</v>
      </c>
      <c r="C929" s="132" t="s">
        <v>4295</v>
      </c>
      <c r="D929" s="133" t="s">
        <v>171</v>
      </c>
      <c r="E929" s="133" t="s">
        <v>172</v>
      </c>
      <c r="F929" s="133" t="s">
        <v>4641</v>
      </c>
    </row>
    <row r="930" customFormat="false" ht="13" hidden="false" customHeight="false" outlineLevel="0" collapsed="false">
      <c r="A930" s="153" t="s">
        <v>5903</v>
      </c>
      <c r="B930" s="152" t="s">
        <v>5904</v>
      </c>
      <c r="C930" s="153" t="s">
        <v>26</v>
      </c>
      <c r="D930" s="157" t="n">
        <v>183.9359808</v>
      </c>
      <c r="E930" s="155" t="n">
        <v>226.241256384</v>
      </c>
      <c r="F930" s="156" t="n">
        <v>90</v>
      </c>
    </row>
    <row r="931" customFormat="false" ht="13" hidden="false" customHeight="false" outlineLevel="0" collapsed="false">
      <c r="A931" s="153" t="s">
        <v>5905</v>
      </c>
      <c r="B931" s="152" t="s">
        <v>5906</v>
      </c>
      <c r="C931" s="153" t="s">
        <v>26</v>
      </c>
      <c r="D931" s="157" t="n">
        <v>201.7858752</v>
      </c>
      <c r="E931" s="155" t="n">
        <v>248.196626496</v>
      </c>
      <c r="F931" s="156" t="n">
        <v>90</v>
      </c>
    </row>
    <row r="932" customFormat="false" ht="13" hidden="false" customHeight="false" outlineLevel="0" collapsed="false">
      <c r="A932" s="153" t="s">
        <v>5907</v>
      </c>
      <c r="B932" s="152" t="s">
        <v>5908</v>
      </c>
      <c r="C932" s="153" t="s">
        <v>26</v>
      </c>
      <c r="D932" s="157" t="n">
        <v>219.3280128</v>
      </c>
      <c r="E932" s="155" t="n">
        <v>269.773455744</v>
      </c>
      <c r="F932" s="156" t="n">
        <v>90</v>
      </c>
    </row>
    <row r="933" customFormat="false" ht="13" hidden="false" customHeight="false" outlineLevel="0" collapsed="false">
      <c r="A933" s="153" t="s">
        <v>5909</v>
      </c>
      <c r="B933" s="152" t="s">
        <v>5910</v>
      </c>
      <c r="C933" s="153" t="s">
        <v>26</v>
      </c>
      <c r="D933" s="157" t="n">
        <v>186.705792</v>
      </c>
      <c r="E933" s="155" t="n">
        <v>229.64812416</v>
      </c>
      <c r="F933" s="156" t="n">
        <v>90</v>
      </c>
    </row>
    <row r="934" customFormat="false" ht="13" hidden="false" customHeight="false" outlineLevel="0" collapsed="false">
      <c r="A934" s="153" t="s">
        <v>5911</v>
      </c>
      <c r="B934" s="152" t="s">
        <v>5912</v>
      </c>
      <c r="C934" s="153" t="s">
        <v>26</v>
      </c>
      <c r="D934" s="157" t="n">
        <v>186.705792</v>
      </c>
      <c r="E934" s="155" t="n">
        <v>229.64812416</v>
      </c>
      <c r="F934" s="156" t="n">
        <v>90</v>
      </c>
    </row>
    <row r="935" customFormat="false" ht="13" hidden="false" customHeight="false" outlineLevel="0" collapsed="false">
      <c r="A935" s="153" t="s">
        <v>5913</v>
      </c>
      <c r="B935" s="152" t="s">
        <v>5914</v>
      </c>
      <c r="C935" s="153" t="s">
        <v>26</v>
      </c>
      <c r="D935" s="157" t="n">
        <v>192.1428288</v>
      </c>
      <c r="E935" s="155" t="n">
        <v>236.335679424</v>
      </c>
      <c r="F935" s="156" t="n">
        <v>90</v>
      </c>
    </row>
    <row r="936" customFormat="false" ht="13" hidden="false" customHeight="false" outlineLevel="0" collapsed="false">
      <c r="A936" s="153" t="s">
        <v>5915</v>
      </c>
      <c r="B936" s="152" t="s">
        <v>5916</v>
      </c>
      <c r="C936" s="153" t="s">
        <v>26</v>
      </c>
      <c r="D936" s="157" t="n">
        <v>192.1428288</v>
      </c>
      <c r="E936" s="155" t="n">
        <v>236.335679424</v>
      </c>
      <c r="F936" s="156" t="n">
        <v>90</v>
      </c>
    </row>
    <row r="937" customFormat="false" ht="13" hidden="false" customHeight="false" outlineLevel="0" collapsed="false">
      <c r="A937" s="153" t="s">
        <v>5917</v>
      </c>
      <c r="B937" s="152" t="s">
        <v>5918</v>
      </c>
      <c r="C937" s="153" t="s">
        <v>26</v>
      </c>
      <c r="D937" s="157" t="n">
        <v>211.4289216</v>
      </c>
      <c r="E937" s="155" t="n">
        <v>260.057573568</v>
      </c>
      <c r="F937" s="156" t="n">
        <v>90</v>
      </c>
    </row>
    <row r="938" customFormat="false" ht="13" hidden="false" customHeight="false" outlineLevel="0" collapsed="false">
      <c r="A938" s="153" t="s">
        <v>5919</v>
      </c>
      <c r="B938" s="152" t="s">
        <v>5920</v>
      </c>
      <c r="C938" s="153" t="s">
        <v>26</v>
      </c>
      <c r="D938" s="157" t="n">
        <v>220.55904</v>
      </c>
      <c r="E938" s="155" t="n">
        <v>271.2876192</v>
      </c>
      <c r="F938" s="156" t="n">
        <v>90</v>
      </c>
    </row>
    <row r="939" customFormat="false" ht="13" hidden="false" customHeight="false" outlineLevel="0" collapsed="false">
      <c r="A939" s="153" t="s">
        <v>5921</v>
      </c>
      <c r="B939" s="152" t="s">
        <v>5922</v>
      </c>
      <c r="C939" s="153" t="s">
        <v>26</v>
      </c>
      <c r="D939" s="157" t="n">
        <v>208.8642816</v>
      </c>
      <c r="E939" s="155" t="n">
        <v>256.903066368</v>
      </c>
      <c r="F939" s="156" t="n">
        <v>90</v>
      </c>
    </row>
    <row r="940" customFormat="false" ht="13" hidden="false" customHeight="false" outlineLevel="0" collapsed="false">
      <c r="A940" s="153" t="s">
        <v>5923</v>
      </c>
      <c r="B940" s="152" t="s">
        <v>5924</v>
      </c>
      <c r="C940" s="153" t="s">
        <v>26</v>
      </c>
      <c r="D940" s="157" t="n">
        <v>221.6874816</v>
      </c>
      <c r="E940" s="155" t="n">
        <v>272.675602368</v>
      </c>
      <c r="F940" s="156" t="n">
        <v>90</v>
      </c>
    </row>
    <row r="941" customFormat="false" ht="13" hidden="false" customHeight="false" outlineLevel="0" collapsed="false">
      <c r="A941" s="153" t="s">
        <v>5925</v>
      </c>
      <c r="B941" s="152" t="s">
        <v>5926</v>
      </c>
      <c r="C941" s="153" t="s">
        <v>26</v>
      </c>
      <c r="D941" s="157" t="n">
        <v>268.3639296</v>
      </c>
      <c r="E941" s="155" t="n">
        <v>330.087633408</v>
      </c>
      <c r="F941" s="156" t="n">
        <v>90</v>
      </c>
    </row>
    <row r="942" customFormat="false" ht="13" hidden="false" customHeight="false" outlineLevel="0" collapsed="false">
      <c r="A942" s="153" t="s">
        <v>5927</v>
      </c>
      <c r="B942" s="152" t="s">
        <v>5928</v>
      </c>
      <c r="C942" s="153" t="s">
        <v>26</v>
      </c>
      <c r="D942" s="157" t="n">
        <v>270.9285696</v>
      </c>
      <c r="E942" s="155" t="n">
        <v>333.242140608</v>
      </c>
      <c r="F942" s="156" t="n">
        <v>90</v>
      </c>
    </row>
    <row r="943" customFormat="false" ht="13" hidden="false" customHeight="false" outlineLevel="0" collapsed="false">
      <c r="A943" s="153" t="s">
        <v>5929</v>
      </c>
      <c r="B943" s="152" t="s">
        <v>5930</v>
      </c>
      <c r="C943" s="153" t="s">
        <v>26</v>
      </c>
      <c r="D943" s="157" t="n">
        <v>278.8276608</v>
      </c>
      <c r="E943" s="155" t="n">
        <v>342.958022784</v>
      </c>
      <c r="F943" s="156" t="n">
        <v>90</v>
      </c>
    </row>
    <row r="944" customFormat="false" ht="13" hidden="false" customHeight="false" outlineLevel="0" collapsed="false">
      <c r="A944" s="153" t="s">
        <v>5931</v>
      </c>
      <c r="B944" s="152" t="s">
        <v>5932</v>
      </c>
      <c r="C944" s="153" t="s">
        <v>26</v>
      </c>
      <c r="D944" s="157" t="n">
        <v>300.3706368</v>
      </c>
      <c r="E944" s="155" t="n">
        <v>369.455883264</v>
      </c>
      <c r="F944" s="156" t="n">
        <v>90</v>
      </c>
    </row>
    <row r="945" customFormat="false" ht="13" hidden="false" customHeight="false" outlineLevel="0" collapsed="false">
      <c r="A945" s="153" t="s">
        <v>5933</v>
      </c>
      <c r="B945" s="152" t="s">
        <v>5934</v>
      </c>
      <c r="C945" s="153" t="s">
        <v>26</v>
      </c>
      <c r="D945" s="157" t="n">
        <v>300.3706368</v>
      </c>
      <c r="E945" s="155" t="n">
        <v>369.455883264</v>
      </c>
      <c r="F945" s="156" t="n">
        <v>90</v>
      </c>
    </row>
    <row r="946" customFormat="false" ht="13" hidden="false" customHeight="false" outlineLevel="0" collapsed="false">
      <c r="A946" s="153" t="s">
        <v>5935</v>
      </c>
      <c r="B946" s="152" t="s">
        <v>5936</v>
      </c>
      <c r="C946" s="153" t="s">
        <v>26</v>
      </c>
      <c r="D946" s="157" t="n">
        <v>332.4799296</v>
      </c>
      <c r="E946" s="155" t="n">
        <v>408.950313408</v>
      </c>
      <c r="F946" s="156" t="n">
        <v>90</v>
      </c>
    </row>
    <row r="947" customFormat="false" ht="13" hidden="false" customHeight="false" outlineLevel="0" collapsed="false">
      <c r="A947" s="153" t="s">
        <v>5937</v>
      </c>
      <c r="B947" s="152" t="s">
        <v>5938</v>
      </c>
      <c r="C947" s="153" t="s">
        <v>26</v>
      </c>
      <c r="D947" s="157" t="n">
        <v>332.4799296</v>
      </c>
      <c r="E947" s="155" t="n">
        <v>408.950313408</v>
      </c>
      <c r="F947" s="156" t="n">
        <v>90</v>
      </c>
    </row>
    <row r="948" customFormat="false" ht="13" hidden="false" customHeight="false" outlineLevel="0" collapsed="false">
      <c r="A948" s="153" t="s">
        <v>5939</v>
      </c>
      <c r="B948" s="152" t="s">
        <v>5940</v>
      </c>
      <c r="C948" s="153" t="s">
        <v>26</v>
      </c>
      <c r="D948" s="157" t="n">
        <v>362.5375104</v>
      </c>
      <c r="E948" s="155" t="n">
        <v>445.921137792</v>
      </c>
      <c r="F948" s="156" t="n">
        <v>90</v>
      </c>
    </row>
    <row r="949" customFormat="false" ht="13" hidden="false" customHeight="false" outlineLevel="0" collapsed="false">
      <c r="A949" s="153" t="s">
        <v>5941</v>
      </c>
      <c r="B949" s="152" t="s">
        <v>5942</v>
      </c>
      <c r="C949" s="153" t="s">
        <v>26</v>
      </c>
      <c r="D949" s="157" t="n">
        <v>362.5375104</v>
      </c>
      <c r="E949" s="155" t="n">
        <v>445.921137792</v>
      </c>
      <c r="F949" s="156" t="n">
        <v>90</v>
      </c>
    </row>
    <row r="950" customFormat="false" ht="13" hidden="false" customHeight="false" outlineLevel="0" collapsed="false">
      <c r="A950" s="153" t="s">
        <v>5943</v>
      </c>
      <c r="B950" s="152" t="s">
        <v>5944</v>
      </c>
      <c r="C950" s="153" t="s">
        <v>26</v>
      </c>
      <c r="D950" s="157" t="n">
        <v>362.5375104</v>
      </c>
      <c r="E950" s="155" t="n">
        <v>445.921137792</v>
      </c>
      <c r="F950" s="156" t="n">
        <v>90</v>
      </c>
    </row>
    <row r="951" customFormat="false" ht="13" hidden="false" customHeight="false" outlineLevel="0" collapsed="false">
      <c r="A951" s="153" t="s">
        <v>5945</v>
      </c>
      <c r="B951" s="152" t="s">
        <v>5946</v>
      </c>
      <c r="C951" s="153" t="s">
        <v>26</v>
      </c>
      <c r="D951" s="157" t="n">
        <v>342.5333184</v>
      </c>
      <c r="E951" s="155" t="n">
        <v>421.315981632</v>
      </c>
      <c r="F951" s="156" t="n">
        <v>90</v>
      </c>
    </row>
    <row r="952" customFormat="false" ht="13" hidden="false" customHeight="false" outlineLevel="0" collapsed="false">
      <c r="A952" s="153" t="s">
        <v>5947</v>
      </c>
      <c r="B952" s="152" t="s">
        <v>5948</v>
      </c>
      <c r="C952" s="153" t="s">
        <v>26</v>
      </c>
      <c r="D952" s="157" t="n">
        <v>342.5333184</v>
      </c>
      <c r="E952" s="155" t="n">
        <v>421.315981632</v>
      </c>
      <c r="F952" s="156" t="n">
        <v>90</v>
      </c>
    </row>
    <row r="953" customFormat="false" ht="13" hidden="false" customHeight="false" outlineLevel="0" collapsed="false">
      <c r="A953" s="153" t="s">
        <v>5949</v>
      </c>
      <c r="B953" s="152" t="s">
        <v>5950</v>
      </c>
      <c r="C953" s="153" t="s">
        <v>26</v>
      </c>
      <c r="D953" s="157" t="n">
        <v>378.9512064</v>
      </c>
      <c r="E953" s="155" t="n">
        <v>466.109983872</v>
      </c>
      <c r="F953" s="156" t="n">
        <v>90</v>
      </c>
    </row>
    <row r="954" customFormat="false" ht="13" hidden="false" customHeight="false" outlineLevel="0" collapsed="false">
      <c r="A954" s="153" t="s">
        <v>5951</v>
      </c>
      <c r="B954" s="152" t="s">
        <v>5952</v>
      </c>
      <c r="C954" s="153" t="s">
        <v>26</v>
      </c>
      <c r="D954" s="157" t="n">
        <v>378.9512064</v>
      </c>
      <c r="E954" s="155" t="n">
        <v>466.109983872</v>
      </c>
      <c r="F954" s="156" t="n">
        <v>90</v>
      </c>
    </row>
    <row r="955" customFormat="false" ht="13" hidden="false" customHeight="false" outlineLevel="0" collapsed="false">
      <c r="A955" s="153" t="s">
        <v>5953</v>
      </c>
      <c r="B955" s="152" t="s">
        <v>5954</v>
      </c>
      <c r="C955" s="153" t="s">
        <v>26</v>
      </c>
      <c r="D955" s="157" t="n">
        <v>394.6468032</v>
      </c>
      <c r="E955" s="155" t="n">
        <v>485.415567936</v>
      </c>
      <c r="F955" s="156" t="n">
        <v>90</v>
      </c>
    </row>
    <row r="956" customFormat="false" ht="13" hidden="false" customHeight="false" outlineLevel="0" collapsed="false">
      <c r="A956" s="153" t="s">
        <v>5955</v>
      </c>
      <c r="B956" s="152" t="s">
        <v>5956</v>
      </c>
      <c r="C956" s="153" t="s">
        <v>26</v>
      </c>
      <c r="D956" s="157" t="n">
        <v>394.6468032</v>
      </c>
      <c r="E956" s="155" t="n">
        <v>485.415567936</v>
      </c>
      <c r="F956" s="156" t="n">
        <v>90</v>
      </c>
    </row>
    <row r="957" customFormat="false" ht="13" hidden="false" customHeight="false" outlineLevel="0" collapsed="false">
      <c r="A957" s="153" t="s">
        <v>5957</v>
      </c>
      <c r="B957" s="152" t="s">
        <v>5958</v>
      </c>
      <c r="C957" s="153" t="s">
        <v>26</v>
      </c>
      <c r="D957" s="157" t="n">
        <v>416.7027072</v>
      </c>
      <c r="E957" s="155" t="n">
        <v>512.544329856</v>
      </c>
      <c r="F957" s="156" t="n">
        <v>90</v>
      </c>
    </row>
    <row r="958" customFormat="false" ht="13" hidden="false" customHeight="false" outlineLevel="0" collapsed="false">
      <c r="A958" s="153" t="s">
        <v>5959</v>
      </c>
      <c r="B958" s="152" t="s">
        <v>5960</v>
      </c>
      <c r="C958" s="153" t="s">
        <v>26</v>
      </c>
      <c r="D958" s="157" t="n">
        <v>416.7027072</v>
      </c>
      <c r="E958" s="155" t="n">
        <v>512.544329856</v>
      </c>
      <c r="F958" s="156" t="n">
        <v>90</v>
      </c>
    </row>
    <row r="959" customFormat="false" ht="13" hidden="false" customHeight="false" outlineLevel="0" collapsed="false">
      <c r="A959" s="153" t="s">
        <v>5961</v>
      </c>
      <c r="B959" s="152" t="s">
        <v>5962</v>
      </c>
      <c r="C959" s="153" t="s">
        <v>26</v>
      </c>
      <c r="D959" s="157" t="n">
        <v>436.3991424</v>
      </c>
      <c r="E959" s="155" t="n">
        <v>536.770945152</v>
      </c>
      <c r="F959" s="156" t="n">
        <v>90</v>
      </c>
    </row>
    <row r="960" customFormat="false" ht="13" hidden="false" customHeight="false" outlineLevel="0" collapsed="false">
      <c r="A960" s="153" t="s">
        <v>5963</v>
      </c>
      <c r="B960" s="152" t="s">
        <v>5964</v>
      </c>
      <c r="C960" s="153" t="s">
        <v>26</v>
      </c>
      <c r="D960" s="157" t="n">
        <v>436.3991424</v>
      </c>
      <c r="E960" s="155" t="n">
        <v>536.770945152</v>
      </c>
      <c r="F960" s="156" t="n">
        <v>90</v>
      </c>
    </row>
    <row r="961" customFormat="false" ht="13" hidden="false" customHeight="false" outlineLevel="0" collapsed="false">
      <c r="A961" s="153" t="s">
        <v>5965</v>
      </c>
      <c r="B961" s="152" t="s">
        <v>5966</v>
      </c>
      <c r="C961" s="153" t="s">
        <v>26</v>
      </c>
      <c r="D961" s="157" t="n">
        <v>449.1197568</v>
      </c>
      <c r="E961" s="155" t="n">
        <v>552.417300864</v>
      </c>
      <c r="F961" s="156" t="n">
        <v>90</v>
      </c>
    </row>
    <row r="962" customFormat="false" ht="13" hidden="false" customHeight="false" outlineLevel="0" collapsed="false">
      <c r="A962" s="153" t="s">
        <v>5967</v>
      </c>
      <c r="B962" s="152" t="s">
        <v>5968</v>
      </c>
      <c r="C962" s="153" t="s">
        <v>26</v>
      </c>
      <c r="D962" s="157" t="n">
        <v>449.1197568</v>
      </c>
      <c r="E962" s="155" t="n">
        <v>552.417300864</v>
      </c>
      <c r="F962" s="156" t="n">
        <v>90</v>
      </c>
    </row>
    <row r="963" customFormat="false" ht="13" hidden="false" customHeight="false" outlineLevel="0" collapsed="false">
      <c r="A963" s="153" t="s">
        <v>5969</v>
      </c>
      <c r="B963" s="152" t="s">
        <v>5970</v>
      </c>
      <c r="C963" s="153" t="s">
        <v>26</v>
      </c>
      <c r="D963" s="157" t="n">
        <v>485.4350592</v>
      </c>
      <c r="E963" s="155" t="n">
        <v>597.085122816</v>
      </c>
      <c r="F963" s="156" t="n">
        <v>90</v>
      </c>
    </row>
    <row r="964" customFormat="false" ht="13" hidden="false" customHeight="false" outlineLevel="0" collapsed="false">
      <c r="A964" s="153" t="s">
        <v>5971</v>
      </c>
      <c r="B964" s="152" t="s">
        <v>5972</v>
      </c>
      <c r="C964" s="153" t="s">
        <v>26</v>
      </c>
      <c r="D964" s="157" t="n">
        <v>485.4350592</v>
      </c>
      <c r="E964" s="155" t="n">
        <v>597.085122816</v>
      </c>
      <c r="F964" s="156" t="n">
        <v>90</v>
      </c>
    </row>
    <row r="965" customFormat="false" ht="13" hidden="false" customHeight="false" outlineLevel="0" collapsed="false">
      <c r="A965" s="153" t="s">
        <v>5973</v>
      </c>
      <c r="B965" s="152" t="s">
        <v>5974</v>
      </c>
      <c r="C965" s="153" t="s">
        <v>26</v>
      </c>
      <c r="D965" s="157" t="n">
        <v>485.4350592</v>
      </c>
      <c r="E965" s="155" t="n">
        <v>597.085122816</v>
      </c>
      <c r="F965" s="156" t="n">
        <v>90</v>
      </c>
    </row>
    <row r="966" customFormat="false" ht="13" hidden="false" customHeight="false" outlineLevel="0" collapsed="false">
      <c r="A966" s="153" t="s">
        <v>5975</v>
      </c>
      <c r="B966" s="152" t="s">
        <v>5976</v>
      </c>
      <c r="C966" s="153" t="s">
        <v>26</v>
      </c>
      <c r="D966" s="157" t="n">
        <v>485.4350592</v>
      </c>
      <c r="E966" s="155" t="n">
        <v>597.085122816</v>
      </c>
      <c r="F966" s="156" t="n">
        <v>90</v>
      </c>
    </row>
    <row r="967" customFormat="false" ht="13" hidden="false" customHeight="false" outlineLevel="0" collapsed="false">
      <c r="A967" s="153" t="s">
        <v>5977</v>
      </c>
      <c r="B967" s="152" t="s">
        <v>5978</v>
      </c>
      <c r="C967" s="153" t="s">
        <v>26</v>
      </c>
      <c r="D967" s="157" t="n">
        <v>521.2374336</v>
      </c>
      <c r="E967" s="155" t="n">
        <v>641.122043328</v>
      </c>
      <c r="F967" s="156" t="n">
        <v>91</v>
      </c>
    </row>
    <row r="968" customFormat="false" ht="13" hidden="false" customHeight="false" outlineLevel="0" collapsed="false">
      <c r="A968" s="153" t="s">
        <v>5979</v>
      </c>
      <c r="B968" s="152" t="s">
        <v>5980</v>
      </c>
      <c r="C968" s="153" t="s">
        <v>26</v>
      </c>
      <c r="D968" s="157" t="n">
        <v>521.2374336</v>
      </c>
      <c r="E968" s="155" t="n">
        <v>641.122043328</v>
      </c>
      <c r="F968" s="156" t="n">
        <v>91</v>
      </c>
    </row>
    <row r="969" customFormat="false" ht="13" hidden="false" customHeight="false" outlineLevel="0" collapsed="false">
      <c r="A969" s="153" t="s">
        <v>5981</v>
      </c>
      <c r="B969" s="152" t="s">
        <v>5982</v>
      </c>
      <c r="C969" s="153" t="s">
        <v>26</v>
      </c>
      <c r="D969" s="157" t="n">
        <v>521.2374336</v>
      </c>
      <c r="E969" s="155" t="n">
        <v>641.122043328</v>
      </c>
      <c r="F969" s="156" t="n">
        <v>91</v>
      </c>
    </row>
    <row r="970" customFormat="false" ht="13" hidden="false" customHeight="false" outlineLevel="0" collapsed="false">
      <c r="A970" s="153" t="s">
        <v>5983</v>
      </c>
      <c r="B970" s="152" t="s">
        <v>5984</v>
      </c>
      <c r="C970" s="153" t="s">
        <v>26</v>
      </c>
      <c r="D970" s="157" t="n">
        <v>521.2374336</v>
      </c>
      <c r="E970" s="155" t="n">
        <v>641.122043328</v>
      </c>
      <c r="F970" s="156" t="n">
        <v>91</v>
      </c>
    </row>
    <row r="971" customFormat="false" ht="13" hidden="false" customHeight="false" outlineLevel="0" collapsed="false">
      <c r="A971" s="153" t="s">
        <v>5985</v>
      </c>
      <c r="B971" s="152" t="s">
        <v>5986</v>
      </c>
      <c r="C971" s="153" t="s">
        <v>26</v>
      </c>
      <c r="D971" s="157" t="n">
        <v>558.065664</v>
      </c>
      <c r="E971" s="155" t="n">
        <v>686.42076672</v>
      </c>
      <c r="F971" s="156" t="n">
        <v>91</v>
      </c>
    </row>
    <row r="972" customFormat="false" ht="13" hidden="false" customHeight="false" outlineLevel="0" collapsed="false">
      <c r="A972" s="153" t="s">
        <v>5987</v>
      </c>
      <c r="B972" s="152" t="s">
        <v>5988</v>
      </c>
      <c r="C972" s="153" t="s">
        <v>26</v>
      </c>
      <c r="D972" s="157" t="n">
        <v>558.065664</v>
      </c>
      <c r="E972" s="155" t="n">
        <v>686.42076672</v>
      </c>
      <c r="F972" s="156" t="n">
        <v>91</v>
      </c>
    </row>
    <row r="973" customFormat="false" ht="13" hidden="false" customHeight="false" outlineLevel="0" collapsed="false">
      <c r="A973" s="153" t="s">
        <v>5989</v>
      </c>
      <c r="B973" s="152" t="s">
        <v>5990</v>
      </c>
      <c r="C973" s="153" t="s">
        <v>26</v>
      </c>
      <c r="D973" s="157" t="n">
        <v>574.0690176</v>
      </c>
      <c r="E973" s="155" t="n">
        <v>706.104891648</v>
      </c>
      <c r="F973" s="156" t="n">
        <v>91</v>
      </c>
    </row>
    <row r="974" customFormat="false" ht="13" hidden="false" customHeight="false" outlineLevel="0" collapsed="false">
      <c r="A974" s="153" t="s">
        <v>5991</v>
      </c>
      <c r="B974" s="152" t="s">
        <v>5992</v>
      </c>
      <c r="C974" s="153" t="s">
        <v>26</v>
      </c>
      <c r="D974" s="157" t="n">
        <v>574.0690176</v>
      </c>
      <c r="E974" s="155" t="n">
        <v>706.104891648</v>
      </c>
      <c r="F974" s="156" t="n">
        <v>91</v>
      </c>
    </row>
    <row r="975" customFormat="false" ht="13" hidden="false" customHeight="false" outlineLevel="0" collapsed="false">
      <c r="A975" s="153" t="s">
        <v>5993</v>
      </c>
      <c r="B975" s="152" t="s">
        <v>5994</v>
      </c>
      <c r="C975" s="153" t="s">
        <v>26</v>
      </c>
      <c r="D975" s="157" t="n">
        <v>627.6187008</v>
      </c>
      <c r="E975" s="155" t="n">
        <v>771.971001984</v>
      </c>
      <c r="F975" s="156" t="n">
        <v>91</v>
      </c>
    </row>
    <row r="976" customFormat="false" ht="13" hidden="false" customHeight="false" outlineLevel="0" collapsed="false">
      <c r="A976" s="153" t="s">
        <v>5995</v>
      </c>
      <c r="B976" s="152" t="s">
        <v>5996</v>
      </c>
      <c r="C976" s="153" t="s">
        <v>26</v>
      </c>
      <c r="D976" s="157" t="n">
        <v>627.6187008</v>
      </c>
      <c r="E976" s="155" t="n">
        <v>771.971001984</v>
      </c>
      <c r="F976" s="156" t="n">
        <v>91</v>
      </c>
    </row>
    <row r="977" customFormat="false" ht="13" hidden="false" customHeight="false" outlineLevel="0" collapsed="false">
      <c r="A977" s="153" t="s">
        <v>5997</v>
      </c>
      <c r="B977" s="152" t="s">
        <v>5998</v>
      </c>
      <c r="C977" s="153" t="s">
        <v>26</v>
      </c>
      <c r="D977" s="157" t="n">
        <v>627.6187008</v>
      </c>
      <c r="E977" s="155" t="n">
        <v>771.971001984</v>
      </c>
      <c r="F977" s="156" t="n">
        <v>91</v>
      </c>
    </row>
    <row r="978" customFormat="false" ht="13" hidden="false" customHeight="false" outlineLevel="0" collapsed="false">
      <c r="A978" s="153" t="s">
        <v>5999</v>
      </c>
      <c r="B978" s="152" t="s">
        <v>6000</v>
      </c>
      <c r="C978" s="153" t="s">
        <v>26</v>
      </c>
      <c r="D978" s="157" t="n">
        <v>627.6187008</v>
      </c>
      <c r="E978" s="155" t="n">
        <v>771.971001984</v>
      </c>
      <c r="F978" s="156" t="n">
        <v>91</v>
      </c>
    </row>
    <row r="979" customFormat="false" ht="13" hidden="false" customHeight="false" outlineLevel="0" collapsed="false">
      <c r="A979" s="153" t="s">
        <v>6001</v>
      </c>
      <c r="B979" s="152" t="s">
        <v>6002</v>
      </c>
      <c r="C979" s="153" t="s">
        <v>26</v>
      </c>
      <c r="D979" s="157" t="n">
        <v>658.2917952</v>
      </c>
      <c r="E979" s="155" t="n">
        <v>809.698908096</v>
      </c>
      <c r="F979" s="156" t="n">
        <v>91</v>
      </c>
    </row>
    <row r="980" customFormat="false" ht="13" hidden="false" customHeight="false" outlineLevel="0" collapsed="false">
      <c r="A980" s="153" t="s">
        <v>6003</v>
      </c>
      <c r="B980" s="152" t="s">
        <v>6004</v>
      </c>
      <c r="C980" s="153" t="s">
        <v>26</v>
      </c>
      <c r="D980" s="157" t="n">
        <v>658.2917952</v>
      </c>
      <c r="E980" s="155" t="n">
        <v>809.698908096</v>
      </c>
      <c r="F980" s="156" t="n">
        <v>91</v>
      </c>
    </row>
    <row r="981" customFormat="false" ht="13" hidden="false" customHeight="false" outlineLevel="0" collapsed="false">
      <c r="A981" s="153" t="s">
        <v>6005</v>
      </c>
      <c r="B981" s="152" t="s">
        <v>6006</v>
      </c>
      <c r="C981" s="153" t="s">
        <v>26</v>
      </c>
      <c r="D981" s="157" t="n">
        <v>724.1517504</v>
      </c>
      <c r="E981" s="155" t="n">
        <v>890.706652992</v>
      </c>
      <c r="F981" s="156" t="n">
        <v>91</v>
      </c>
    </row>
    <row r="982" customFormat="false" ht="13" hidden="false" customHeight="false" outlineLevel="0" collapsed="false">
      <c r="A982" s="153" t="s">
        <v>6007</v>
      </c>
      <c r="B982" s="152" t="s">
        <v>6008</v>
      </c>
      <c r="C982" s="153" t="s">
        <v>26</v>
      </c>
      <c r="D982" s="157" t="n">
        <v>724.1517504</v>
      </c>
      <c r="E982" s="155" t="n">
        <v>890.706652992</v>
      </c>
      <c r="F982" s="156" t="n">
        <v>91</v>
      </c>
    </row>
    <row r="983" customFormat="false" ht="13" hidden="false" customHeight="false" outlineLevel="0" collapsed="false">
      <c r="A983" s="153" t="s">
        <v>6009</v>
      </c>
      <c r="B983" s="152" t="s">
        <v>6010</v>
      </c>
      <c r="C983" s="153" t="s">
        <v>26</v>
      </c>
      <c r="D983" s="157" t="n">
        <v>735.8465088</v>
      </c>
      <c r="E983" s="155" t="n">
        <v>905.091205824</v>
      </c>
      <c r="F983" s="156" t="n">
        <v>91</v>
      </c>
    </row>
    <row r="984" customFormat="false" ht="13" hidden="false" customHeight="false" outlineLevel="0" collapsed="false">
      <c r="A984" s="153" t="s">
        <v>6011</v>
      </c>
      <c r="B984" s="152" t="s">
        <v>6012</v>
      </c>
      <c r="C984" s="153" t="s">
        <v>26</v>
      </c>
      <c r="D984" s="157" t="n">
        <v>735.8465088</v>
      </c>
      <c r="E984" s="155" t="n">
        <v>905.091205824</v>
      </c>
      <c r="F984" s="156" t="n">
        <v>91</v>
      </c>
    </row>
    <row r="985" customFormat="false" ht="13" hidden="false" customHeight="false" outlineLevel="0" collapsed="false">
      <c r="A985" s="153" t="s">
        <v>6013</v>
      </c>
      <c r="B985" s="152" t="s">
        <v>6014</v>
      </c>
      <c r="C985" s="153" t="s">
        <v>26</v>
      </c>
      <c r="D985" s="157" t="n">
        <v>793.2944448</v>
      </c>
      <c r="E985" s="155" t="n">
        <v>975.752167104</v>
      </c>
      <c r="F985" s="156" t="n">
        <v>91</v>
      </c>
    </row>
    <row r="986" customFormat="false" ht="13" hidden="false" customHeight="false" outlineLevel="0" collapsed="false">
      <c r="A986" s="153" t="s">
        <v>6015</v>
      </c>
      <c r="B986" s="152" t="s">
        <v>6016</v>
      </c>
      <c r="C986" s="153" t="s">
        <v>26</v>
      </c>
      <c r="D986" s="157" t="n">
        <v>793.2944448</v>
      </c>
      <c r="E986" s="155" t="n">
        <v>975.752167104</v>
      </c>
      <c r="F986" s="156" t="n">
        <v>91</v>
      </c>
    </row>
    <row r="987" customFormat="false" ht="13" hidden="false" customHeight="false" outlineLevel="0" collapsed="false">
      <c r="A987" s="153" t="s">
        <v>6017</v>
      </c>
      <c r="B987" s="152" t="s">
        <v>6018</v>
      </c>
      <c r="C987" s="153" t="s">
        <v>26</v>
      </c>
      <c r="D987" s="157" t="n">
        <v>820.6848</v>
      </c>
      <c r="E987" s="155" t="n">
        <v>1009.442304</v>
      </c>
      <c r="F987" s="156" t="n">
        <v>91</v>
      </c>
    </row>
    <row r="988" customFormat="false" ht="13" hidden="false" customHeight="false" outlineLevel="0" collapsed="false">
      <c r="A988" s="153" t="s">
        <v>6019</v>
      </c>
      <c r="B988" s="152" t="s">
        <v>6020</v>
      </c>
      <c r="C988" s="153" t="s">
        <v>26</v>
      </c>
      <c r="D988" s="157" t="n">
        <v>876.3887808</v>
      </c>
      <c r="E988" s="155" t="n">
        <v>1077.958200384</v>
      </c>
      <c r="F988" s="156" t="n">
        <v>91</v>
      </c>
    </row>
    <row r="989" customFormat="false" ht="13" hidden="false" customHeight="false" outlineLevel="0" collapsed="false">
      <c r="A989" s="153" t="s">
        <v>6021</v>
      </c>
      <c r="B989" s="152" t="s">
        <v>6022</v>
      </c>
      <c r="C989" s="153" t="s">
        <v>26</v>
      </c>
      <c r="D989" s="157" t="n">
        <v>1028.3180544</v>
      </c>
      <c r="E989" s="155" t="n">
        <v>1264.831206912</v>
      </c>
      <c r="F989" s="156" t="n">
        <v>91</v>
      </c>
    </row>
    <row r="990" customFormat="false" ht="13" hidden="false" customHeight="false" outlineLevel="0" collapsed="false">
      <c r="A990" s="153" t="s">
        <v>6023</v>
      </c>
      <c r="B990" s="152" t="s">
        <v>6024</v>
      </c>
      <c r="C990" s="153" t="s">
        <v>26</v>
      </c>
      <c r="D990" s="157" t="n">
        <v>1043.5007232</v>
      </c>
      <c r="E990" s="155" t="n">
        <v>1283.505889536</v>
      </c>
      <c r="F990" s="156" t="n">
        <v>91</v>
      </c>
    </row>
    <row r="991" customFormat="false" ht="13" hidden="false" customHeight="false" outlineLevel="0" collapsed="false">
      <c r="A991" s="153" t="s">
        <v>6025</v>
      </c>
      <c r="B991" s="152" t="s">
        <v>6026</v>
      </c>
      <c r="C991" s="153" t="s">
        <v>26</v>
      </c>
      <c r="D991" s="157" t="n">
        <v>1149.7794048</v>
      </c>
      <c r="E991" s="155" t="n">
        <v>1414.228667904</v>
      </c>
      <c r="F991" s="156" t="n">
        <v>91</v>
      </c>
    </row>
    <row r="992" customFormat="false" ht="13" hidden="false" customHeight="false" outlineLevel="0" collapsed="false">
      <c r="A992" s="153" t="s">
        <v>6027</v>
      </c>
      <c r="B992" s="152" t="s">
        <v>6028</v>
      </c>
      <c r="C992" s="153" t="s">
        <v>26</v>
      </c>
      <c r="D992" s="157" t="n">
        <v>1332.4843584</v>
      </c>
      <c r="E992" s="155" t="n">
        <v>1638.955760832</v>
      </c>
      <c r="F992" s="156" t="n">
        <v>91</v>
      </c>
    </row>
    <row r="993" customFormat="false" ht="13" hidden="false" customHeight="false" outlineLevel="0" collapsed="false">
      <c r="A993" s="153" t="s">
        <v>6029</v>
      </c>
      <c r="B993" s="152" t="s">
        <v>6030</v>
      </c>
      <c r="C993" s="153" t="s">
        <v>26</v>
      </c>
      <c r="D993" s="157" t="n">
        <v>1685.8917504</v>
      </c>
      <c r="E993" s="155" t="n">
        <v>2073.646852992</v>
      </c>
      <c r="F993" s="156" t="n">
        <v>91</v>
      </c>
    </row>
    <row r="994" customFormat="false" ht="13" hidden="false" customHeight="false" outlineLevel="0" collapsed="false">
      <c r="A994" s="153" t="s">
        <v>6031</v>
      </c>
      <c r="B994" s="152" t="s">
        <v>6032</v>
      </c>
      <c r="C994" s="153" t="s">
        <v>26</v>
      </c>
      <c r="D994" s="157" t="n">
        <v>1761.5999232</v>
      </c>
      <c r="E994" s="155" t="n">
        <v>2166.767905536</v>
      </c>
      <c r="F994" s="156" t="n">
        <v>91</v>
      </c>
    </row>
    <row r="995" customFormat="false" ht="13" hidden="false" customHeight="false" outlineLevel="0" collapsed="false">
      <c r="A995" s="153" t="s">
        <v>6033</v>
      </c>
      <c r="B995" s="152" t="s">
        <v>6034</v>
      </c>
      <c r="C995" s="153" t="s">
        <v>26</v>
      </c>
      <c r="D995" s="157" t="n">
        <v>1938.0471552</v>
      </c>
      <c r="E995" s="155" t="n">
        <v>2383.798000896</v>
      </c>
      <c r="F995" s="156" t="n">
        <v>91</v>
      </c>
    </row>
    <row r="996" customFormat="false" ht="13" hidden="false" customHeight="false" outlineLevel="0" collapsed="false">
      <c r="A996" s="153" t="s">
        <v>6035</v>
      </c>
      <c r="B996" s="152" t="s">
        <v>6036</v>
      </c>
      <c r="C996" s="153" t="s">
        <v>26</v>
      </c>
      <c r="D996" s="157" t="n">
        <v>2181.6879552</v>
      </c>
      <c r="E996" s="155" t="n">
        <v>2683.476184896</v>
      </c>
      <c r="F996" s="156" t="n">
        <v>91</v>
      </c>
    </row>
    <row r="997" customFormat="false" ht="13" hidden="false" customHeight="false" outlineLevel="0" collapsed="false">
      <c r="A997" s="153" t="s">
        <v>6037</v>
      </c>
      <c r="B997" s="152" t="s">
        <v>6038</v>
      </c>
      <c r="C997" s="153" t="s">
        <v>26</v>
      </c>
      <c r="D997" s="157" t="n">
        <v>2542.9944384</v>
      </c>
      <c r="E997" s="155" t="n">
        <v>3127.883159232</v>
      </c>
      <c r="F997" s="156" t="n">
        <v>91</v>
      </c>
    </row>
    <row r="998" customFormat="false" ht="13" hidden="false" customHeight="false" outlineLevel="0" collapsed="false">
      <c r="A998" s="153" t="s">
        <v>6039</v>
      </c>
      <c r="B998" s="152" t="s">
        <v>6040</v>
      </c>
      <c r="C998" s="153" t="s">
        <v>26</v>
      </c>
      <c r="D998" s="157" t="n">
        <v>2862.2408256</v>
      </c>
      <c r="E998" s="155" t="n">
        <v>3520.556215488</v>
      </c>
      <c r="F998" s="156" t="n">
        <v>91</v>
      </c>
    </row>
    <row r="999" customFormat="false" ht="13" hidden="false" customHeight="false" outlineLevel="0" collapsed="false">
      <c r="A999" s="153" t="s">
        <v>6041</v>
      </c>
      <c r="B999" s="152" t="s">
        <v>6042</v>
      </c>
      <c r="C999" s="153" t="s">
        <v>26</v>
      </c>
      <c r="D999" s="157" t="n">
        <v>3355.8827328</v>
      </c>
      <c r="E999" s="155" t="n">
        <v>4127.735761344</v>
      </c>
      <c r="F999" s="156" t="n">
        <v>91</v>
      </c>
    </row>
    <row r="1000" customFormat="false" ht="13" hidden="false" customHeight="false" outlineLevel="0" collapsed="false">
      <c r="A1000" s="153" t="s">
        <v>6043</v>
      </c>
      <c r="B1000" s="152" t="s">
        <v>6044</v>
      </c>
      <c r="C1000" s="153" t="s">
        <v>26</v>
      </c>
      <c r="D1000" s="157" t="n">
        <v>3377.63088</v>
      </c>
      <c r="E1000" s="155" t="n">
        <v>4154.4859824</v>
      </c>
      <c r="F1000" s="156" t="n">
        <v>91</v>
      </c>
    </row>
    <row r="1001" customFormat="false" ht="13" hidden="false" customHeight="false" outlineLevel="0" collapsed="false">
      <c r="A1001" s="153" t="s">
        <v>6045</v>
      </c>
      <c r="B1001" s="152" t="s">
        <v>6046</v>
      </c>
      <c r="C1001" s="153" t="s">
        <v>26</v>
      </c>
      <c r="D1001" s="157" t="n">
        <v>3498.2715456</v>
      </c>
      <c r="E1001" s="155" t="n">
        <v>4302.874001088</v>
      </c>
      <c r="F1001" s="156" t="n">
        <v>91</v>
      </c>
    </row>
    <row r="1002" customFormat="false" ht="13" hidden="false" customHeight="false" outlineLevel="0" collapsed="false">
      <c r="A1002" s="153" t="s">
        <v>6047</v>
      </c>
      <c r="B1002" s="152" t="s">
        <v>6048</v>
      </c>
      <c r="C1002" s="153" t="s">
        <v>26</v>
      </c>
      <c r="D1002" s="157" t="n">
        <v>3692.1583296</v>
      </c>
      <c r="E1002" s="155" t="n">
        <v>4541.354745408</v>
      </c>
      <c r="F1002" s="156" t="n">
        <v>91</v>
      </c>
    </row>
    <row r="1003" customFormat="false" ht="15.5" hidden="false" customHeight="false" outlineLevel="0" collapsed="false">
      <c r="A1003" s="108"/>
      <c r="B1003" s="109" t="s">
        <v>6049</v>
      </c>
      <c r="C1003" s="131"/>
      <c r="D1003" s="110"/>
      <c r="E1003" s="110"/>
      <c r="F1003" s="110"/>
    </row>
    <row r="1004" customFormat="false" ht="30" hidden="false" customHeight="false" outlineLevel="0" collapsed="false">
      <c r="A1004" s="132" t="s">
        <v>819</v>
      </c>
      <c r="B1004" s="132" t="s">
        <v>170</v>
      </c>
      <c r="C1004" s="132" t="s">
        <v>4295</v>
      </c>
      <c r="D1004" s="133" t="s">
        <v>171</v>
      </c>
      <c r="E1004" s="133" t="s">
        <v>172</v>
      </c>
      <c r="F1004" s="133" t="s">
        <v>4641</v>
      </c>
    </row>
    <row r="1005" customFormat="false" ht="13" hidden="false" customHeight="false" outlineLevel="0" collapsed="false">
      <c r="A1005" s="153" t="s">
        <v>6050</v>
      </c>
      <c r="B1005" s="152" t="s">
        <v>6051</v>
      </c>
      <c r="C1005" s="153" t="s">
        <v>26</v>
      </c>
      <c r="D1005" s="157" t="n">
        <v>186.705792</v>
      </c>
      <c r="E1005" s="155" t="n">
        <v>229.64812416</v>
      </c>
      <c r="F1005" s="156" t="n">
        <v>92</v>
      </c>
    </row>
    <row r="1006" customFormat="false" ht="13" hidden="false" customHeight="false" outlineLevel="0" collapsed="false">
      <c r="A1006" s="153" t="s">
        <v>6052</v>
      </c>
      <c r="B1006" s="152" t="s">
        <v>6053</v>
      </c>
      <c r="C1006" s="153" t="s">
        <v>26</v>
      </c>
      <c r="D1006" s="157" t="n">
        <v>186.705792</v>
      </c>
      <c r="E1006" s="155" t="n">
        <v>229.64812416</v>
      </c>
      <c r="F1006" s="156" t="n">
        <v>92</v>
      </c>
    </row>
    <row r="1007" customFormat="false" ht="13" hidden="false" customHeight="false" outlineLevel="0" collapsed="false">
      <c r="A1007" s="153" t="s">
        <v>6054</v>
      </c>
      <c r="B1007" s="152" t="s">
        <v>6055</v>
      </c>
      <c r="C1007" s="153" t="s">
        <v>26</v>
      </c>
      <c r="D1007" s="157" t="n">
        <v>192.1428288</v>
      </c>
      <c r="E1007" s="155" t="n">
        <v>236.335679424</v>
      </c>
      <c r="F1007" s="156" t="n">
        <v>92</v>
      </c>
    </row>
    <row r="1008" customFormat="false" ht="13" hidden="false" customHeight="false" outlineLevel="0" collapsed="false">
      <c r="A1008" s="153" t="s">
        <v>6056</v>
      </c>
      <c r="B1008" s="152" t="s">
        <v>6057</v>
      </c>
      <c r="C1008" s="153" t="s">
        <v>26</v>
      </c>
      <c r="D1008" s="157" t="n">
        <v>192.1428288</v>
      </c>
      <c r="E1008" s="155" t="n">
        <v>236.335679424</v>
      </c>
      <c r="F1008" s="156" t="n">
        <v>92</v>
      </c>
    </row>
    <row r="1009" customFormat="false" ht="13" hidden="false" customHeight="false" outlineLevel="0" collapsed="false">
      <c r="A1009" s="153" t="s">
        <v>6058</v>
      </c>
      <c r="B1009" s="152" t="s">
        <v>6059</v>
      </c>
      <c r="C1009" s="153" t="s">
        <v>26</v>
      </c>
      <c r="D1009" s="157" t="n">
        <v>211.4289216</v>
      </c>
      <c r="E1009" s="155" t="n">
        <v>260.057573568</v>
      </c>
      <c r="F1009" s="156" t="n">
        <v>92</v>
      </c>
    </row>
    <row r="1010" customFormat="false" ht="13" hidden="false" customHeight="false" outlineLevel="0" collapsed="false">
      <c r="A1010" s="153" t="s">
        <v>6060</v>
      </c>
      <c r="B1010" s="152" t="s">
        <v>6061</v>
      </c>
      <c r="C1010" s="153" t="s">
        <v>26</v>
      </c>
      <c r="D1010" s="157" t="n">
        <v>220.55904</v>
      </c>
      <c r="E1010" s="155" t="n">
        <v>271.2876192</v>
      </c>
      <c r="F1010" s="156" t="n">
        <v>92</v>
      </c>
    </row>
    <row r="1011" customFormat="false" ht="13" hidden="false" customHeight="false" outlineLevel="0" collapsed="false">
      <c r="A1011" s="153" t="s">
        <v>6062</v>
      </c>
      <c r="B1011" s="152" t="s">
        <v>6063</v>
      </c>
      <c r="C1011" s="153" t="s">
        <v>26</v>
      </c>
      <c r="D1011" s="157" t="n">
        <v>208.8642816</v>
      </c>
      <c r="E1011" s="155" t="n">
        <v>256.903066368</v>
      </c>
      <c r="F1011" s="156" t="n">
        <v>92</v>
      </c>
    </row>
    <row r="1012" customFormat="false" ht="13" hidden="false" customHeight="false" outlineLevel="0" collapsed="false">
      <c r="A1012" s="153" t="s">
        <v>6064</v>
      </c>
      <c r="B1012" s="152" t="s">
        <v>6065</v>
      </c>
      <c r="C1012" s="153" t="s">
        <v>26</v>
      </c>
      <c r="D1012" s="157" t="n">
        <v>221.6874816</v>
      </c>
      <c r="E1012" s="155" t="n">
        <v>272.675602368</v>
      </c>
      <c r="F1012" s="156" t="n">
        <v>92</v>
      </c>
    </row>
    <row r="1013" customFormat="false" ht="13" hidden="false" customHeight="false" outlineLevel="0" collapsed="false">
      <c r="A1013" s="153" t="s">
        <v>6066</v>
      </c>
      <c r="B1013" s="152" t="s">
        <v>6067</v>
      </c>
      <c r="C1013" s="153" t="s">
        <v>26</v>
      </c>
      <c r="D1013" s="157" t="n">
        <v>268.3639296</v>
      </c>
      <c r="E1013" s="155" t="n">
        <v>330.087633408</v>
      </c>
      <c r="F1013" s="156" t="n">
        <v>92</v>
      </c>
    </row>
    <row r="1014" customFormat="false" ht="13" hidden="false" customHeight="false" outlineLevel="0" collapsed="false">
      <c r="A1014" s="153" t="s">
        <v>6068</v>
      </c>
      <c r="B1014" s="152" t="s">
        <v>6069</v>
      </c>
      <c r="C1014" s="153" t="s">
        <v>26</v>
      </c>
      <c r="D1014" s="157" t="n">
        <v>270.9285696</v>
      </c>
      <c r="E1014" s="155" t="n">
        <v>333.242140608</v>
      </c>
      <c r="F1014" s="156" t="n">
        <v>92</v>
      </c>
    </row>
    <row r="1015" customFormat="false" ht="13" hidden="false" customHeight="false" outlineLevel="0" collapsed="false">
      <c r="A1015" s="153" t="s">
        <v>6070</v>
      </c>
      <c r="B1015" s="152" t="s">
        <v>6071</v>
      </c>
      <c r="C1015" s="153" t="s">
        <v>26</v>
      </c>
      <c r="D1015" s="157" t="n">
        <v>278.8276608</v>
      </c>
      <c r="E1015" s="155" t="n">
        <v>342.958022784</v>
      </c>
      <c r="F1015" s="156" t="n">
        <v>92</v>
      </c>
    </row>
    <row r="1016" customFormat="false" ht="13" hidden="false" customHeight="false" outlineLevel="0" collapsed="false">
      <c r="A1016" s="153" t="s">
        <v>6072</v>
      </c>
      <c r="B1016" s="152" t="s">
        <v>6073</v>
      </c>
      <c r="C1016" s="153" t="s">
        <v>26</v>
      </c>
      <c r="D1016" s="157" t="n">
        <v>300.3706368</v>
      </c>
      <c r="E1016" s="155" t="n">
        <v>369.455883264</v>
      </c>
      <c r="F1016" s="156" t="n">
        <v>92</v>
      </c>
    </row>
    <row r="1017" customFormat="false" ht="13" hidden="false" customHeight="false" outlineLevel="0" collapsed="false">
      <c r="A1017" s="153" t="s">
        <v>6074</v>
      </c>
      <c r="B1017" s="152" t="s">
        <v>6075</v>
      </c>
      <c r="C1017" s="153" t="s">
        <v>26</v>
      </c>
      <c r="D1017" s="157" t="n">
        <v>300.3706368</v>
      </c>
      <c r="E1017" s="155" t="n">
        <v>369.455883264</v>
      </c>
      <c r="F1017" s="156" t="n">
        <v>92</v>
      </c>
    </row>
    <row r="1018" customFormat="false" ht="13" hidden="false" customHeight="false" outlineLevel="0" collapsed="false">
      <c r="A1018" s="153" t="s">
        <v>6076</v>
      </c>
      <c r="B1018" s="152" t="s">
        <v>6077</v>
      </c>
      <c r="C1018" s="153" t="s">
        <v>26</v>
      </c>
      <c r="D1018" s="157" t="n">
        <v>332.4799296</v>
      </c>
      <c r="E1018" s="155" t="n">
        <v>408.950313408</v>
      </c>
      <c r="F1018" s="156" t="n">
        <v>92</v>
      </c>
    </row>
    <row r="1019" customFormat="false" ht="13" hidden="false" customHeight="false" outlineLevel="0" collapsed="false">
      <c r="A1019" s="153" t="s">
        <v>6078</v>
      </c>
      <c r="B1019" s="152" t="s">
        <v>6079</v>
      </c>
      <c r="C1019" s="153" t="s">
        <v>26</v>
      </c>
      <c r="D1019" s="157" t="n">
        <v>332.4799296</v>
      </c>
      <c r="E1019" s="155" t="n">
        <v>408.950313408</v>
      </c>
      <c r="F1019" s="156" t="n">
        <v>92</v>
      </c>
    </row>
    <row r="1020" customFormat="false" ht="13" hidden="false" customHeight="false" outlineLevel="0" collapsed="false">
      <c r="A1020" s="153" t="s">
        <v>6080</v>
      </c>
      <c r="B1020" s="152" t="s">
        <v>6081</v>
      </c>
      <c r="C1020" s="153" t="s">
        <v>26</v>
      </c>
      <c r="D1020" s="157" t="n">
        <v>362.5375104</v>
      </c>
      <c r="E1020" s="155" t="n">
        <v>445.921137792</v>
      </c>
      <c r="F1020" s="156" t="n">
        <v>92</v>
      </c>
    </row>
    <row r="1021" customFormat="false" ht="13" hidden="false" customHeight="false" outlineLevel="0" collapsed="false">
      <c r="A1021" s="153" t="s">
        <v>6082</v>
      </c>
      <c r="B1021" s="152" t="s">
        <v>6083</v>
      </c>
      <c r="C1021" s="153" t="s">
        <v>26</v>
      </c>
      <c r="D1021" s="157" t="n">
        <v>362.5375104</v>
      </c>
      <c r="E1021" s="155" t="n">
        <v>445.921137792</v>
      </c>
      <c r="F1021" s="156" t="n">
        <v>92</v>
      </c>
    </row>
    <row r="1022" customFormat="false" ht="13" hidden="false" customHeight="false" outlineLevel="0" collapsed="false">
      <c r="A1022" s="153" t="s">
        <v>6084</v>
      </c>
      <c r="B1022" s="152" t="s">
        <v>6085</v>
      </c>
      <c r="C1022" s="153" t="s">
        <v>26</v>
      </c>
      <c r="D1022" s="157" t="n">
        <v>362.5375104</v>
      </c>
      <c r="E1022" s="155" t="n">
        <v>445.921137792</v>
      </c>
      <c r="F1022" s="156" t="n">
        <v>92</v>
      </c>
    </row>
    <row r="1023" customFormat="false" ht="13" hidden="false" customHeight="false" outlineLevel="0" collapsed="false">
      <c r="A1023" s="153" t="s">
        <v>6086</v>
      </c>
      <c r="B1023" s="152" t="s">
        <v>6087</v>
      </c>
      <c r="C1023" s="153" t="s">
        <v>26</v>
      </c>
      <c r="D1023" s="157" t="n">
        <v>342.5333184</v>
      </c>
      <c r="E1023" s="155" t="n">
        <v>421.315981632</v>
      </c>
      <c r="F1023" s="156" t="n">
        <v>92</v>
      </c>
    </row>
    <row r="1024" customFormat="false" ht="13" hidden="false" customHeight="false" outlineLevel="0" collapsed="false">
      <c r="A1024" s="153" t="s">
        <v>6088</v>
      </c>
      <c r="B1024" s="152" t="s">
        <v>6089</v>
      </c>
      <c r="C1024" s="153" t="s">
        <v>26</v>
      </c>
      <c r="D1024" s="157" t="n">
        <v>342.5333184</v>
      </c>
      <c r="E1024" s="155" t="n">
        <v>421.315981632</v>
      </c>
      <c r="F1024" s="156" t="n">
        <v>92</v>
      </c>
    </row>
    <row r="1025" customFormat="false" ht="13" hidden="false" customHeight="false" outlineLevel="0" collapsed="false">
      <c r="A1025" s="153" t="s">
        <v>6090</v>
      </c>
      <c r="B1025" s="152" t="s">
        <v>6091</v>
      </c>
      <c r="C1025" s="153" t="s">
        <v>26</v>
      </c>
      <c r="D1025" s="157" t="n">
        <v>378.9512064</v>
      </c>
      <c r="E1025" s="155" t="n">
        <v>466.109983872</v>
      </c>
      <c r="F1025" s="156" t="n">
        <v>92</v>
      </c>
    </row>
    <row r="1026" customFormat="false" ht="13" hidden="false" customHeight="false" outlineLevel="0" collapsed="false">
      <c r="A1026" s="153" t="s">
        <v>6092</v>
      </c>
      <c r="B1026" s="152" t="s">
        <v>6093</v>
      </c>
      <c r="C1026" s="153" t="s">
        <v>26</v>
      </c>
      <c r="D1026" s="157" t="n">
        <v>378.9512064</v>
      </c>
      <c r="E1026" s="155" t="n">
        <v>466.109983872</v>
      </c>
      <c r="F1026" s="156" t="n">
        <v>92</v>
      </c>
    </row>
    <row r="1027" customFormat="false" ht="13" hidden="false" customHeight="false" outlineLevel="0" collapsed="false">
      <c r="A1027" s="153" t="s">
        <v>6094</v>
      </c>
      <c r="B1027" s="152" t="s">
        <v>6095</v>
      </c>
      <c r="C1027" s="153" t="s">
        <v>26</v>
      </c>
      <c r="D1027" s="157" t="n">
        <v>394.6468032</v>
      </c>
      <c r="E1027" s="155" t="n">
        <v>485.415567936</v>
      </c>
      <c r="F1027" s="156" t="n">
        <v>92</v>
      </c>
    </row>
    <row r="1028" customFormat="false" ht="13" hidden="false" customHeight="false" outlineLevel="0" collapsed="false">
      <c r="A1028" s="153" t="s">
        <v>6096</v>
      </c>
      <c r="B1028" s="152" t="s">
        <v>6097</v>
      </c>
      <c r="C1028" s="153" t="s">
        <v>26</v>
      </c>
      <c r="D1028" s="157" t="n">
        <v>394.6468032</v>
      </c>
      <c r="E1028" s="155" t="n">
        <v>485.415567936</v>
      </c>
      <c r="F1028" s="156" t="n">
        <v>92</v>
      </c>
    </row>
    <row r="1029" customFormat="false" ht="13" hidden="false" customHeight="false" outlineLevel="0" collapsed="false">
      <c r="A1029" s="153" t="s">
        <v>6098</v>
      </c>
      <c r="B1029" s="152" t="s">
        <v>6099</v>
      </c>
      <c r="C1029" s="153" t="s">
        <v>26</v>
      </c>
      <c r="D1029" s="157" t="n">
        <v>416.7027072</v>
      </c>
      <c r="E1029" s="155" t="n">
        <v>512.544329856</v>
      </c>
      <c r="F1029" s="156" t="n">
        <v>92</v>
      </c>
    </row>
    <row r="1030" customFormat="false" ht="13" hidden="false" customHeight="false" outlineLevel="0" collapsed="false">
      <c r="A1030" s="153" t="s">
        <v>6100</v>
      </c>
      <c r="B1030" s="152" t="s">
        <v>6101</v>
      </c>
      <c r="C1030" s="153" t="s">
        <v>26</v>
      </c>
      <c r="D1030" s="157" t="n">
        <v>416.7027072</v>
      </c>
      <c r="E1030" s="155" t="n">
        <v>512.544329856</v>
      </c>
      <c r="F1030" s="156" t="n">
        <v>92</v>
      </c>
    </row>
    <row r="1031" customFormat="false" ht="13" hidden="false" customHeight="false" outlineLevel="0" collapsed="false">
      <c r="A1031" s="153" t="s">
        <v>6102</v>
      </c>
      <c r="B1031" s="152" t="s">
        <v>6103</v>
      </c>
      <c r="C1031" s="153" t="s">
        <v>26</v>
      </c>
      <c r="D1031" s="157" t="n">
        <v>436.3991424</v>
      </c>
      <c r="E1031" s="155" t="n">
        <v>536.770945152</v>
      </c>
      <c r="F1031" s="156" t="n">
        <v>92</v>
      </c>
    </row>
    <row r="1032" customFormat="false" ht="13" hidden="false" customHeight="false" outlineLevel="0" collapsed="false">
      <c r="A1032" s="153" t="s">
        <v>6104</v>
      </c>
      <c r="B1032" s="152" t="s">
        <v>6105</v>
      </c>
      <c r="C1032" s="153" t="s">
        <v>26</v>
      </c>
      <c r="D1032" s="157" t="n">
        <v>436.3991424</v>
      </c>
      <c r="E1032" s="155" t="n">
        <v>536.770945152</v>
      </c>
      <c r="F1032" s="156" t="n">
        <v>92</v>
      </c>
    </row>
    <row r="1033" customFormat="false" ht="13" hidden="false" customHeight="false" outlineLevel="0" collapsed="false">
      <c r="A1033" s="153" t="s">
        <v>6106</v>
      </c>
      <c r="B1033" s="152" t="s">
        <v>6107</v>
      </c>
      <c r="C1033" s="153" t="s">
        <v>26</v>
      </c>
      <c r="D1033" s="157" t="n">
        <v>449.1197568</v>
      </c>
      <c r="E1033" s="155" t="n">
        <v>552.417300864</v>
      </c>
      <c r="F1033" s="156" t="n">
        <v>92</v>
      </c>
    </row>
    <row r="1034" customFormat="false" ht="13" hidden="false" customHeight="false" outlineLevel="0" collapsed="false">
      <c r="A1034" s="153" t="s">
        <v>6108</v>
      </c>
      <c r="B1034" s="152" t="s">
        <v>6109</v>
      </c>
      <c r="C1034" s="153" t="s">
        <v>26</v>
      </c>
      <c r="D1034" s="157" t="n">
        <v>449.1197568</v>
      </c>
      <c r="E1034" s="155" t="n">
        <v>552.417300864</v>
      </c>
      <c r="F1034" s="156" t="n">
        <v>92</v>
      </c>
    </row>
    <row r="1035" customFormat="false" ht="13" hidden="false" customHeight="false" outlineLevel="0" collapsed="false">
      <c r="A1035" s="153" t="s">
        <v>6110</v>
      </c>
      <c r="B1035" s="152" t="s">
        <v>6111</v>
      </c>
      <c r="C1035" s="153" t="s">
        <v>26</v>
      </c>
      <c r="D1035" s="157" t="n">
        <v>485.4350592</v>
      </c>
      <c r="E1035" s="155" t="n">
        <v>597.085122816</v>
      </c>
      <c r="F1035" s="156" t="n">
        <v>92</v>
      </c>
    </row>
    <row r="1036" customFormat="false" ht="13" hidden="false" customHeight="false" outlineLevel="0" collapsed="false">
      <c r="A1036" s="153" t="s">
        <v>6112</v>
      </c>
      <c r="B1036" s="152" t="s">
        <v>6113</v>
      </c>
      <c r="C1036" s="153" t="s">
        <v>26</v>
      </c>
      <c r="D1036" s="157" t="n">
        <v>485.4350592</v>
      </c>
      <c r="E1036" s="155" t="n">
        <v>597.085122816</v>
      </c>
      <c r="F1036" s="156" t="n">
        <v>92</v>
      </c>
    </row>
    <row r="1037" customFormat="false" ht="13" hidden="false" customHeight="false" outlineLevel="0" collapsed="false">
      <c r="A1037" s="153" t="s">
        <v>6114</v>
      </c>
      <c r="B1037" s="152" t="s">
        <v>6115</v>
      </c>
      <c r="C1037" s="153" t="s">
        <v>26</v>
      </c>
      <c r="D1037" s="157" t="n">
        <v>485.4350592</v>
      </c>
      <c r="E1037" s="155" t="n">
        <v>597.085122816</v>
      </c>
      <c r="F1037" s="156" t="n">
        <v>92</v>
      </c>
    </row>
    <row r="1038" customFormat="false" ht="13" hidden="false" customHeight="false" outlineLevel="0" collapsed="false">
      <c r="A1038" s="153" t="s">
        <v>6116</v>
      </c>
      <c r="B1038" s="152" t="s">
        <v>6117</v>
      </c>
      <c r="C1038" s="153" t="s">
        <v>26</v>
      </c>
      <c r="D1038" s="157" t="n">
        <v>485.4350592</v>
      </c>
      <c r="E1038" s="155" t="n">
        <v>597.085122816</v>
      </c>
      <c r="F1038" s="156" t="n">
        <v>92</v>
      </c>
    </row>
    <row r="1039" customFormat="false" ht="13" hidden="false" customHeight="false" outlineLevel="0" collapsed="false">
      <c r="A1039" s="153" t="s">
        <v>6118</v>
      </c>
      <c r="B1039" s="152" t="s">
        <v>6119</v>
      </c>
      <c r="C1039" s="153" t="s">
        <v>26</v>
      </c>
      <c r="D1039" s="157" t="n">
        <v>521.2374336</v>
      </c>
      <c r="E1039" s="155" t="n">
        <v>641.122043328</v>
      </c>
      <c r="F1039" s="156" t="n">
        <v>92</v>
      </c>
    </row>
    <row r="1040" customFormat="false" ht="13" hidden="false" customHeight="false" outlineLevel="0" collapsed="false">
      <c r="A1040" s="153" t="s">
        <v>6120</v>
      </c>
      <c r="B1040" s="152" t="s">
        <v>6121</v>
      </c>
      <c r="C1040" s="153" t="s">
        <v>26</v>
      </c>
      <c r="D1040" s="157" t="n">
        <v>521.2374336</v>
      </c>
      <c r="E1040" s="155" t="n">
        <v>641.122043328</v>
      </c>
      <c r="F1040" s="156" t="n">
        <v>92</v>
      </c>
    </row>
    <row r="1041" customFormat="false" ht="13" hidden="false" customHeight="false" outlineLevel="0" collapsed="false">
      <c r="A1041" s="153" t="s">
        <v>6122</v>
      </c>
      <c r="B1041" s="152" t="s">
        <v>6123</v>
      </c>
      <c r="C1041" s="153" t="s">
        <v>26</v>
      </c>
      <c r="D1041" s="157" t="n">
        <v>521.2374336</v>
      </c>
      <c r="E1041" s="155" t="n">
        <v>641.122043328</v>
      </c>
      <c r="F1041" s="156" t="n">
        <v>92</v>
      </c>
    </row>
    <row r="1042" customFormat="false" ht="13" hidden="false" customHeight="false" outlineLevel="0" collapsed="false">
      <c r="A1042" s="153" t="s">
        <v>6124</v>
      </c>
      <c r="B1042" s="152" t="s">
        <v>6125</v>
      </c>
      <c r="C1042" s="153" t="s">
        <v>26</v>
      </c>
      <c r="D1042" s="157" t="n">
        <v>521.2374336</v>
      </c>
      <c r="E1042" s="155" t="n">
        <v>641.122043328</v>
      </c>
      <c r="F1042" s="156" t="n">
        <v>92</v>
      </c>
    </row>
    <row r="1043" customFormat="false" ht="13" hidden="false" customHeight="false" outlineLevel="0" collapsed="false">
      <c r="A1043" s="153" t="s">
        <v>6126</v>
      </c>
      <c r="B1043" s="152" t="s">
        <v>6127</v>
      </c>
      <c r="C1043" s="153" t="s">
        <v>26</v>
      </c>
      <c r="D1043" s="157" t="n">
        <v>558.065664</v>
      </c>
      <c r="E1043" s="155" t="n">
        <v>686.42076672</v>
      </c>
      <c r="F1043" s="156" t="n">
        <v>93</v>
      </c>
    </row>
    <row r="1044" customFormat="false" ht="13" hidden="false" customHeight="false" outlineLevel="0" collapsed="false">
      <c r="A1044" s="153" t="s">
        <v>6128</v>
      </c>
      <c r="B1044" s="152" t="s">
        <v>6129</v>
      </c>
      <c r="C1044" s="153" t="s">
        <v>26</v>
      </c>
      <c r="D1044" s="157" t="n">
        <v>558.065664</v>
      </c>
      <c r="E1044" s="155" t="n">
        <v>686.42076672</v>
      </c>
      <c r="F1044" s="156" t="n">
        <v>93</v>
      </c>
    </row>
    <row r="1045" customFormat="false" ht="13" hidden="false" customHeight="false" outlineLevel="0" collapsed="false">
      <c r="A1045" s="153" t="s">
        <v>6130</v>
      </c>
      <c r="B1045" s="152" t="s">
        <v>6131</v>
      </c>
      <c r="C1045" s="153" t="s">
        <v>26</v>
      </c>
      <c r="D1045" s="157" t="n">
        <v>574.0690176</v>
      </c>
      <c r="E1045" s="155" t="n">
        <v>706.104891648</v>
      </c>
      <c r="F1045" s="156" t="n">
        <v>93</v>
      </c>
    </row>
    <row r="1046" customFormat="false" ht="13" hidden="false" customHeight="false" outlineLevel="0" collapsed="false">
      <c r="A1046" s="153" t="s">
        <v>6132</v>
      </c>
      <c r="B1046" s="152" t="s">
        <v>6133</v>
      </c>
      <c r="C1046" s="153" t="s">
        <v>26</v>
      </c>
      <c r="D1046" s="157" t="n">
        <v>574.0690176</v>
      </c>
      <c r="E1046" s="155" t="n">
        <v>706.104891648</v>
      </c>
      <c r="F1046" s="156" t="n">
        <v>93</v>
      </c>
    </row>
    <row r="1047" customFormat="false" ht="13" hidden="false" customHeight="false" outlineLevel="0" collapsed="false">
      <c r="A1047" s="153" t="s">
        <v>6134</v>
      </c>
      <c r="B1047" s="152" t="s">
        <v>6135</v>
      </c>
      <c r="C1047" s="153" t="s">
        <v>26</v>
      </c>
      <c r="D1047" s="157" t="n">
        <v>627.6187008</v>
      </c>
      <c r="E1047" s="155" t="n">
        <v>771.971001984</v>
      </c>
      <c r="F1047" s="156" t="n">
        <v>93</v>
      </c>
    </row>
    <row r="1048" customFormat="false" ht="13" hidden="false" customHeight="false" outlineLevel="0" collapsed="false">
      <c r="A1048" s="153" t="s">
        <v>6136</v>
      </c>
      <c r="B1048" s="152" t="s">
        <v>6137</v>
      </c>
      <c r="C1048" s="153" t="s">
        <v>26</v>
      </c>
      <c r="D1048" s="157" t="n">
        <v>627.6187008</v>
      </c>
      <c r="E1048" s="155" t="n">
        <v>771.971001984</v>
      </c>
      <c r="F1048" s="156" t="n">
        <v>93</v>
      </c>
    </row>
    <row r="1049" customFormat="false" ht="13" hidden="false" customHeight="false" outlineLevel="0" collapsed="false">
      <c r="A1049" s="153" t="s">
        <v>6138</v>
      </c>
      <c r="B1049" s="152" t="s">
        <v>6139</v>
      </c>
      <c r="C1049" s="153" t="s">
        <v>26</v>
      </c>
      <c r="D1049" s="157" t="n">
        <v>658.2917952</v>
      </c>
      <c r="E1049" s="155" t="n">
        <v>809.698908096</v>
      </c>
      <c r="F1049" s="156" t="n">
        <v>93</v>
      </c>
    </row>
    <row r="1050" customFormat="false" ht="13" hidden="false" customHeight="false" outlineLevel="0" collapsed="false">
      <c r="A1050" s="153" t="s">
        <v>6140</v>
      </c>
      <c r="B1050" s="152" t="s">
        <v>6141</v>
      </c>
      <c r="C1050" s="153" t="s">
        <v>26</v>
      </c>
      <c r="D1050" s="157" t="n">
        <v>658.2917952</v>
      </c>
      <c r="E1050" s="155" t="n">
        <v>809.698908096</v>
      </c>
      <c r="F1050" s="156" t="n">
        <v>93</v>
      </c>
    </row>
    <row r="1051" customFormat="false" ht="13" hidden="false" customHeight="false" outlineLevel="0" collapsed="false">
      <c r="A1051" s="153" t="s">
        <v>6142</v>
      </c>
      <c r="B1051" s="152" t="s">
        <v>6129</v>
      </c>
      <c r="C1051" s="153" t="s">
        <v>26</v>
      </c>
      <c r="D1051" s="157" t="n">
        <v>724.1517504</v>
      </c>
      <c r="E1051" s="155" t="n">
        <v>890.706652992</v>
      </c>
      <c r="F1051" s="156" t="n">
        <v>93</v>
      </c>
    </row>
    <row r="1052" customFormat="false" ht="13" hidden="false" customHeight="false" outlineLevel="0" collapsed="false">
      <c r="A1052" s="153" t="s">
        <v>6143</v>
      </c>
      <c r="B1052" s="152" t="s">
        <v>6144</v>
      </c>
      <c r="C1052" s="153" t="s">
        <v>26</v>
      </c>
      <c r="D1052" s="157" t="n">
        <v>724.1517504</v>
      </c>
      <c r="E1052" s="155" t="n">
        <v>890.706652992</v>
      </c>
      <c r="F1052" s="156" t="n">
        <v>93</v>
      </c>
    </row>
    <row r="1053" customFormat="false" ht="13" hidden="false" customHeight="false" outlineLevel="0" collapsed="false">
      <c r="A1053" s="153" t="s">
        <v>6145</v>
      </c>
      <c r="B1053" s="152" t="s">
        <v>6129</v>
      </c>
      <c r="C1053" s="153" t="s">
        <v>26</v>
      </c>
      <c r="D1053" s="157" t="n">
        <v>735.8465088</v>
      </c>
      <c r="E1053" s="155" t="n">
        <v>905.091205824</v>
      </c>
      <c r="F1053" s="156" t="n">
        <v>93</v>
      </c>
    </row>
    <row r="1054" customFormat="false" ht="13" hidden="false" customHeight="false" outlineLevel="0" collapsed="false">
      <c r="A1054" s="153" t="s">
        <v>6146</v>
      </c>
      <c r="B1054" s="152" t="s">
        <v>6147</v>
      </c>
      <c r="C1054" s="153" t="s">
        <v>26</v>
      </c>
      <c r="D1054" s="157" t="n">
        <v>735.8465088</v>
      </c>
      <c r="E1054" s="155" t="n">
        <v>905.091205824</v>
      </c>
      <c r="F1054" s="156" t="n">
        <v>93</v>
      </c>
    </row>
    <row r="1055" customFormat="false" ht="13" hidden="false" customHeight="false" outlineLevel="0" collapsed="false">
      <c r="A1055" s="153" t="s">
        <v>6148</v>
      </c>
      <c r="B1055" s="152" t="s">
        <v>6149</v>
      </c>
      <c r="C1055" s="153" t="s">
        <v>26</v>
      </c>
      <c r="D1055" s="157" t="n">
        <v>793.2944448</v>
      </c>
      <c r="E1055" s="155" t="n">
        <v>975.752167104</v>
      </c>
      <c r="F1055" s="156" t="n">
        <v>93</v>
      </c>
    </row>
    <row r="1056" customFormat="false" ht="13" hidden="false" customHeight="false" outlineLevel="0" collapsed="false">
      <c r="A1056" s="153" t="s">
        <v>6150</v>
      </c>
      <c r="B1056" s="152" t="s">
        <v>6151</v>
      </c>
      <c r="C1056" s="153" t="s">
        <v>26</v>
      </c>
      <c r="D1056" s="157" t="n">
        <v>793.2944448</v>
      </c>
      <c r="E1056" s="155" t="n">
        <v>975.752167104</v>
      </c>
      <c r="F1056" s="156" t="n">
        <v>93</v>
      </c>
    </row>
    <row r="1057" customFormat="false" ht="13" hidden="false" customHeight="false" outlineLevel="0" collapsed="false">
      <c r="A1057" s="153" t="s">
        <v>6152</v>
      </c>
      <c r="B1057" s="152" t="s">
        <v>6153</v>
      </c>
      <c r="C1057" s="153" t="s">
        <v>26</v>
      </c>
      <c r="D1057" s="157" t="n">
        <v>820.6848</v>
      </c>
      <c r="E1057" s="155" t="n">
        <v>1009.442304</v>
      </c>
      <c r="F1057" s="156" t="n">
        <v>93</v>
      </c>
    </row>
    <row r="1058" customFormat="false" ht="13" hidden="false" customHeight="false" outlineLevel="0" collapsed="false">
      <c r="A1058" s="153" t="s">
        <v>6154</v>
      </c>
      <c r="B1058" s="152" t="s">
        <v>6155</v>
      </c>
      <c r="C1058" s="153" t="s">
        <v>26</v>
      </c>
      <c r="D1058" s="157" t="n">
        <v>876.3887808</v>
      </c>
      <c r="E1058" s="155" t="n">
        <v>1077.958200384</v>
      </c>
      <c r="F1058" s="156" t="n">
        <v>93</v>
      </c>
    </row>
    <row r="1059" customFormat="false" ht="13" hidden="false" customHeight="false" outlineLevel="0" collapsed="false">
      <c r="A1059" s="153" t="s">
        <v>6156</v>
      </c>
      <c r="B1059" s="152" t="s">
        <v>6157</v>
      </c>
      <c r="C1059" s="153" t="s">
        <v>26</v>
      </c>
      <c r="D1059" s="157" t="n">
        <v>1028.3180544</v>
      </c>
      <c r="E1059" s="155" t="n">
        <v>1264.831206912</v>
      </c>
      <c r="F1059" s="156" t="n">
        <v>93</v>
      </c>
    </row>
    <row r="1060" customFormat="false" ht="13" hidden="false" customHeight="false" outlineLevel="0" collapsed="false">
      <c r="A1060" s="153" t="s">
        <v>6158</v>
      </c>
      <c r="B1060" s="152" t="s">
        <v>6159</v>
      </c>
      <c r="C1060" s="153" t="s">
        <v>26</v>
      </c>
      <c r="D1060" s="157" t="n">
        <v>1043.5007232</v>
      </c>
      <c r="E1060" s="155" t="n">
        <v>1283.505889536</v>
      </c>
      <c r="F1060" s="156" t="n">
        <v>93</v>
      </c>
    </row>
    <row r="1061" customFormat="false" ht="13" hidden="false" customHeight="false" outlineLevel="0" collapsed="false">
      <c r="A1061" s="153" t="s">
        <v>6160</v>
      </c>
      <c r="B1061" s="152" t="s">
        <v>6161</v>
      </c>
      <c r="C1061" s="153" t="s">
        <v>26</v>
      </c>
      <c r="D1061" s="157" t="n">
        <v>1149.7794048</v>
      </c>
      <c r="E1061" s="155" t="n">
        <v>1414.228667904</v>
      </c>
      <c r="F1061" s="156" t="n">
        <v>93</v>
      </c>
    </row>
    <row r="1062" customFormat="false" ht="13" hidden="false" customHeight="false" outlineLevel="0" collapsed="false">
      <c r="A1062" s="153" t="s">
        <v>6162</v>
      </c>
      <c r="B1062" s="152" t="s">
        <v>6163</v>
      </c>
      <c r="C1062" s="153" t="s">
        <v>26</v>
      </c>
      <c r="D1062" s="157" t="n">
        <v>1332.4843584</v>
      </c>
      <c r="E1062" s="155" t="n">
        <v>1638.955760832</v>
      </c>
      <c r="F1062" s="156" t="n">
        <v>93</v>
      </c>
    </row>
    <row r="1063" customFormat="false" ht="13" hidden="false" customHeight="false" outlineLevel="0" collapsed="false">
      <c r="A1063" s="153" t="s">
        <v>6164</v>
      </c>
      <c r="B1063" s="152" t="s">
        <v>6165</v>
      </c>
      <c r="C1063" s="153" t="s">
        <v>26</v>
      </c>
      <c r="D1063" s="157" t="n">
        <v>1685.88</v>
      </c>
      <c r="E1063" s="155" t="n">
        <v>2073.6324</v>
      </c>
      <c r="F1063" s="156" t="n">
        <v>94</v>
      </c>
    </row>
    <row r="1064" customFormat="false" ht="13" hidden="false" customHeight="false" outlineLevel="0" collapsed="false">
      <c r="A1064" s="153" t="s">
        <v>6166</v>
      </c>
      <c r="B1064" s="152" t="s">
        <v>6167</v>
      </c>
      <c r="C1064" s="153" t="s">
        <v>26</v>
      </c>
      <c r="D1064" s="157" t="n">
        <v>1761.624</v>
      </c>
      <c r="E1064" s="155" t="n">
        <v>2166.79752</v>
      </c>
      <c r="F1064" s="156" t="n">
        <v>94</v>
      </c>
    </row>
    <row r="1065" customFormat="false" ht="13" hidden="false" customHeight="false" outlineLevel="0" collapsed="false">
      <c r="A1065" s="153" t="s">
        <v>6168</v>
      </c>
      <c r="B1065" s="152" t="s">
        <v>6169</v>
      </c>
      <c r="C1065" s="153" t="s">
        <v>26</v>
      </c>
      <c r="D1065" s="157" t="n">
        <v>1938.024</v>
      </c>
      <c r="E1065" s="155" t="n">
        <v>2383.76952</v>
      </c>
      <c r="F1065" s="156" t="n">
        <v>94</v>
      </c>
    </row>
    <row r="1066" customFormat="false" ht="13" hidden="false" customHeight="false" outlineLevel="0" collapsed="false">
      <c r="A1066" s="153" t="s">
        <v>6170</v>
      </c>
      <c r="B1066" s="152" t="s">
        <v>6171</v>
      </c>
      <c r="C1066" s="153" t="s">
        <v>26</v>
      </c>
      <c r="D1066" s="157" t="n">
        <v>2181.672</v>
      </c>
      <c r="E1066" s="155" t="n">
        <v>2683.45656</v>
      </c>
      <c r="F1066" s="156" t="n">
        <v>94</v>
      </c>
    </row>
    <row r="1067" customFormat="false" ht="13" hidden="false" customHeight="false" outlineLevel="0" collapsed="false">
      <c r="A1067" s="153" t="s">
        <v>6172</v>
      </c>
      <c r="B1067" s="152" t="s">
        <v>6173</v>
      </c>
      <c r="C1067" s="153" t="s">
        <v>26</v>
      </c>
      <c r="D1067" s="157" t="n">
        <v>2542.968</v>
      </c>
      <c r="E1067" s="155" t="n">
        <v>3127.85064</v>
      </c>
      <c r="F1067" s="156" t="n">
        <v>94</v>
      </c>
    </row>
    <row r="1068" customFormat="false" ht="13" hidden="false" customHeight="false" outlineLevel="0" collapsed="false">
      <c r="A1068" s="153" t="s">
        <v>6174</v>
      </c>
      <c r="B1068" s="152" t="s">
        <v>6175</v>
      </c>
      <c r="C1068" s="153" t="s">
        <v>26</v>
      </c>
      <c r="D1068" s="157" t="n">
        <v>2862.216</v>
      </c>
      <c r="E1068" s="155" t="n">
        <v>3520.52568</v>
      </c>
      <c r="F1068" s="156" t="n">
        <v>94</v>
      </c>
    </row>
    <row r="1069" customFormat="false" ht="13" hidden="false" customHeight="false" outlineLevel="0" collapsed="false">
      <c r="A1069" s="153" t="s">
        <v>6176</v>
      </c>
      <c r="B1069" s="152" t="s">
        <v>6177</v>
      </c>
      <c r="C1069" s="153" t="s">
        <v>26</v>
      </c>
      <c r="D1069" s="157" t="n">
        <v>3355.848</v>
      </c>
      <c r="E1069" s="155" t="n">
        <v>4127.69304</v>
      </c>
      <c r="F1069" s="156" t="n">
        <v>94</v>
      </c>
    </row>
    <row r="1070" customFormat="false" ht="13" hidden="false" customHeight="false" outlineLevel="0" collapsed="false">
      <c r="A1070" s="153" t="s">
        <v>6178</v>
      </c>
      <c r="B1070" s="152" t="s">
        <v>6179</v>
      </c>
      <c r="C1070" s="153" t="s">
        <v>26</v>
      </c>
      <c r="D1070" s="157" t="n">
        <v>3377.664</v>
      </c>
      <c r="E1070" s="155" t="n">
        <v>4154.52672</v>
      </c>
      <c r="F1070" s="156" t="n">
        <v>94</v>
      </c>
    </row>
    <row r="1071" customFormat="false" ht="13" hidden="false" customHeight="false" outlineLevel="0" collapsed="false">
      <c r="A1071" s="153" t="s">
        <v>6180</v>
      </c>
      <c r="B1071" s="152" t="s">
        <v>6181</v>
      </c>
      <c r="C1071" s="153" t="s">
        <v>26</v>
      </c>
      <c r="D1071" s="157" t="n">
        <v>3692.16</v>
      </c>
      <c r="E1071" s="155" t="n">
        <v>4541.3568</v>
      </c>
      <c r="F1071" s="156" t="n">
        <v>94</v>
      </c>
    </row>
    <row r="1072" customFormat="false" ht="15.5" hidden="false" customHeight="false" outlineLevel="0" collapsed="false">
      <c r="A1072" s="108"/>
      <c r="B1072" s="109" t="s">
        <v>6182</v>
      </c>
      <c r="C1072" s="131"/>
      <c r="D1072" s="110"/>
      <c r="E1072" s="110"/>
      <c r="F1072" s="110"/>
    </row>
    <row r="1073" customFormat="false" ht="30" hidden="false" customHeight="false" outlineLevel="0" collapsed="false">
      <c r="A1073" s="132" t="s">
        <v>819</v>
      </c>
      <c r="B1073" s="132" t="s">
        <v>170</v>
      </c>
      <c r="C1073" s="132" t="s">
        <v>4295</v>
      </c>
      <c r="D1073" s="133" t="s">
        <v>171</v>
      </c>
      <c r="E1073" s="133" t="s">
        <v>172</v>
      </c>
      <c r="F1073" s="133" t="s">
        <v>4641</v>
      </c>
    </row>
    <row r="1074" customFormat="false" ht="13" hidden="false" customHeight="false" outlineLevel="0" collapsed="false">
      <c r="A1074" s="153" t="s">
        <v>6183</v>
      </c>
      <c r="B1074" s="152" t="s">
        <v>6184</v>
      </c>
      <c r="C1074" s="153" t="s">
        <v>26</v>
      </c>
      <c r="D1074" s="157" t="n">
        <v>394.6468032</v>
      </c>
      <c r="E1074" s="155" t="n">
        <v>485.415567936</v>
      </c>
      <c r="F1074" s="156" t="n">
        <v>95</v>
      </c>
    </row>
    <row r="1075" customFormat="false" ht="13" hidden="false" customHeight="false" outlineLevel="0" collapsed="false">
      <c r="A1075" s="153" t="s">
        <v>6185</v>
      </c>
      <c r="B1075" s="152" t="s">
        <v>6186</v>
      </c>
      <c r="C1075" s="153" t="s">
        <v>26</v>
      </c>
      <c r="D1075" s="157" t="n">
        <v>405.4182912</v>
      </c>
      <c r="E1075" s="155" t="n">
        <v>498.664498176</v>
      </c>
      <c r="F1075" s="156" t="n">
        <v>95</v>
      </c>
    </row>
    <row r="1076" customFormat="false" ht="13" hidden="false" customHeight="false" outlineLevel="0" collapsed="false">
      <c r="A1076" s="153" t="s">
        <v>6187</v>
      </c>
      <c r="B1076" s="152" t="s">
        <v>6188</v>
      </c>
      <c r="C1076" s="153" t="s">
        <v>26</v>
      </c>
      <c r="D1076" s="157" t="n">
        <v>408.290688</v>
      </c>
      <c r="E1076" s="155" t="n">
        <v>502.19754624</v>
      </c>
      <c r="F1076" s="156" t="n">
        <v>95</v>
      </c>
    </row>
    <row r="1077" customFormat="false" ht="13" hidden="false" customHeight="false" outlineLevel="0" collapsed="false">
      <c r="A1077" s="153" t="s">
        <v>6189</v>
      </c>
      <c r="B1077" s="152" t="s">
        <v>6190</v>
      </c>
      <c r="C1077" s="153" t="s">
        <v>26</v>
      </c>
      <c r="D1077" s="157" t="n">
        <v>437.014656</v>
      </c>
      <c r="E1077" s="155" t="n">
        <v>537.52802688</v>
      </c>
      <c r="F1077" s="156" t="n">
        <v>95</v>
      </c>
    </row>
    <row r="1078" customFormat="false" ht="13" hidden="false" customHeight="false" outlineLevel="0" collapsed="false">
      <c r="A1078" s="153" t="s">
        <v>6191</v>
      </c>
      <c r="B1078" s="152" t="s">
        <v>6192</v>
      </c>
      <c r="C1078" s="153" t="s">
        <v>26</v>
      </c>
      <c r="D1078" s="157" t="n">
        <v>452.6076672</v>
      </c>
      <c r="E1078" s="155" t="n">
        <v>556.707430656</v>
      </c>
      <c r="F1078" s="156" t="n">
        <v>95</v>
      </c>
    </row>
    <row r="1079" customFormat="false" ht="13" hidden="false" customHeight="false" outlineLevel="0" collapsed="false">
      <c r="A1079" s="153" t="s">
        <v>6193</v>
      </c>
      <c r="B1079" s="152" t="s">
        <v>6194</v>
      </c>
      <c r="C1079" s="153" t="s">
        <v>26</v>
      </c>
      <c r="D1079" s="157" t="n">
        <v>377.515008</v>
      </c>
      <c r="E1079" s="155" t="n">
        <v>464.34345984</v>
      </c>
      <c r="F1079" s="156" t="n">
        <v>95</v>
      </c>
    </row>
    <row r="1080" customFormat="false" ht="13" hidden="false" customHeight="false" outlineLevel="0" collapsed="false">
      <c r="A1080" s="153" t="s">
        <v>6195</v>
      </c>
      <c r="B1080" s="152" t="s">
        <v>6196</v>
      </c>
      <c r="C1080" s="153" t="s">
        <v>26</v>
      </c>
      <c r="D1080" s="157" t="n">
        <v>464.712768</v>
      </c>
      <c r="E1080" s="155" t="n">
        <v>571.59670464</v>
      </c>
      <c r="F1080" s="156" t="n">
        <v>95</v>
      </c>
    </row>
    <row r="1081" customFormat="false" ht="13" hidden="false" customHeight="false" outlineLevel="0" collapsed="false">
      <c r="A1081" s="153" t="s">
        <v>6197</v>
      </c>
      <c r="B1081" s="152" t="s">
        <v>6198</v>
      </c>
      <c r="C1081" s="153" t="s">
        <v>26</v>
      </c>
      <c r="D1081" s="157" t="n">
        <v>498.566016</v>
      </c>
      <c r="E1081" s="155" t="n">
        <v>613.23619968</v>
      </c>
      <c r="F1081" s="156" t="n">
        <v>95</v>
      </c>
    </row>
    <row r="1082" customFormat="false" ht="13" hidden="false" customHeight="false" outlineLevel="0" collapsed="false">
      <c r="A1082" s="153" t="s">
        <v>6199</v>
      </c>
      <c r="B1082" s="152" t="s">
        <v>6200</v>
      </c>
      <c r="C1082" s="153" t="s">
        <v>26</v>
      </c>
      <c r="D1082" s="157" t="n">
        <v>570.4785216</v>
      </c>
      <c r="E1082" s="155" t="n">
        <v>701.688581568</v>
      </c>
      <c r="F1082" s="156" t="n">
        <v>95</v>
      </c>
    </row>
    <row r="1083" customFormat="false" ht="13" hidden="false" customHeight="false" outlineLevel="0" collapsed="false">
      <c r="A1083" s="153" t="s">
        <v>6201</v>
      </c>
      <c r="B1083" s="152" t="s">
        <v>6202</v>
      </c>
      <c r="C1083" s="153" t="s">
        <v>26</v>
      </c>
      <c r="D1083" s="157" t="n">
        <v>585.250848</v>
      </c>
      <c r="E1083" s="155" t="n">
        <v>719.85854304</v>
      </c>
      <c r="F1083" s="156" t="n">
        <v>95</v>
      </c>
    </row>
    <row r="1084" customFormat="false" ht="13" hidden="false" customHeight="false" outlineLevel="0" collapsed="false">
      <c r="A1084" s="153" t="s">
        <v>6203</v>
      </c>
      <c r="B1084" s="152" t="s">
        <v>6204</v>
      </c>
      <c r="C1084" s="153" t="s">
        <v>26</v>
      </c>
      <c r="D1084" s="157" t="n">
        <v>648.0332352</v>
      </c>
      <c r="E1084" s="155" t="n">
        <v>797.080879296</v>
      </c>
      <c r="F1084" s="156" t="n">
        <v>95</v>
      </c>
    </row>
    <row r="1085" customFormat="false" ht="13" hidden="false" customHeight="false" outlineLevel="0" collapsed="false">
      <c r="A1085" s="153" t="s">
        <v>6205</v>
      </c>
      <c r="B1085" s="152" t="s">
        <v>6206</v>
      </c>
      <c r="C1085" s="153" t="s">
        <v>26</v>
      </c>
      <c r="D1085" s="157" t="n">
        <v>665.0624448</v>
      </c>
      <c r="E1085" s="155" t="n">
        <v>818.026807104</v>
      </c>
      <c r="F1085" s="156" t="n">
        <v>95</v>
      </c>
    </row>
    <row r="1086" customFormat="false" ht="13" hidden="false" customHeight="false" outlineLevel="0" collapsed="false">
      <c r="A1086" s="153" t="s">
        <v>6207</v>
      </c>
      <c r="B1086" s="152" t="s">
        <v>6208</v>
      </c>
      <c r="C1086" s="153" t="s">
        <v>26</v>
      </c>
      <c r="D1086" s="157" t="n">
        <v>662.2926336</v>
      </c>
      <c r="E1086" s="155" t="n">
        <v>814.619939328</v>
      </c>
      <c r="F1086" s="156" t="n">
        <v>95</v>
      </c>
    </row>
    <row r="1087" customFormat="false" ht="13" hidden="false" customHeight="false" outlineLevel="0" collapsed="false">
      <c r="A1087" s="153" t="s">
        <v>6209</v>
      </c>
      <c r="B1087" s="152" t="s">
        <v>6210</v>
      </c>
      <c r="C1087" s="153" t="s">
        <v>26</v>
      </c>
      <c r="D1087" s="157" t="n">
        <v>691.426944</v>
      </c>
      <c r="E1087" s="155" t="n">
        <v>850.45514112</v>
      </c>
      <c r="F1087" s="156" t="n">
        <v>95</v>
      </c>
    </row>
    <row r="1088" customFormat="false" ht="13" hidden="false" customHeight="false" outlineLevel="0" collapsed="false">
      <c r="A1088" s="153" t="s">
        <v>6211</v>
      </c>
      <c r="B1088" s="152" t="s">
        <v>6212</v>
      </c>
      <c r="C1088" s="153" t="s">
        <v>26</v>
      </c>
      <c r="D1088" s="157" t="n">
        <v>703.224288</v>
      </c>
      <c r="E1088" s="155" t="n">
        <v>864.96587424</v>
      </c>
      <c r="F1088" s="156" t="n">
        <v>95</v>
      </c>
    </row>
    <row r="1089" customFormat="false" ht="13" hidden="false" customHeight="false" outlineLevel="0" collapsed="false">
      <c r="A1089" s="153" t="s">
        <v>6213</v>
      </c>
      <c r="B1089" s="152" t="s">
        <v>6214</v>
      </c>
      <c r="C1089" s="153" t="s">
        <v>26</v>
      </c>
      <c r="D1089" s="157" t="n">
        <v>773.0850816</v>
      </c>
      <c r="E1089" s="155" t="n">
        <v>950.894650368</v>
      </c>
      <c r="F1089" s="156" t="n">
        <v>95</v>
      </c>
    </row>
    <row r="1090" customFormat="false" ht="15.5" hidden="false" customHeight="false" outlineLevel="0" collapsed="false">
      <c r="A1090" s="108"/>
      <c r="B1090" s="109" t="s">
        <v>6215</v>
      </c>
      <c r="C1090" s="131"/>
      <c r="D1090" s="110"/>
      <c r="E1090" s="110"/>
      <c r="F1090" s="110"/>
    </row>
    <row r="1091" customFormat="false" ht="30" hidden="false" customHeight="false" outlineLevel="0" collapsed="false">
      <c r="A1091" s="132" t="s">
        <v>819</v>
      </c>
      <c r="B1091" s="132" t="s">
        <v>170</v>
      </c>
      <c r="C1091" s="132" t="s">
        <v>4295</v>
      </c>
      <c r="D1091" s="133" t="s">
        <v>171</v>
      </c>
      <c r="E1091" s="133" t="s">
        <v>172</v>
      </c>
      <c r="F1091" s="133" t="s">
        <v>4641</v>
      </c>
    </row>
    <row r="1092" customFormat="false" ht="13" hidden="false" customHeight="false" outlineLevel="0" collapsed="false">
      <c r="A1092" s="153" t="s">
        <v>6216</v>
      </c>
      <c r="B1092" s="152" t="s">
        <v>6217</v>
      </c>
      <c r="C1092" s="153" t="s">
        <v>26</v>
      </c>
      <c r="D1092" s="157" t="n">
        <v>43.056</v>
      </c>
      <c r="E1092" s="155" t="n">
        <v>52.95888</v>
      </c>
      <c r="F1092" s="156" t="n">
        <v>97</v>
      </c>
    </row>
    <row r="1093" customFormat="false" ht="13" hidden="false" customHeight="false" outlineLevel="0" collapsed="false">
      <c r="A1093" s="153" t="s">
        <v>6218</v>
      </c>
      <c r="B1093" s="152" t="s">
        <v>6219</v>
      </c>
      <c r="C1093" s="153" t="s">
        <v>26</v>
      </c>
      <c r="D1093" s="157" t="n">
        <v>88.776</v>
      </c>
      <c r="E1093" s="155" t="n">
        <v>109.19448</v>
      </c>
      <c r="F1093" s="156" t="n">
        <v>97</v>
      </c>
    </row>
    <row r="1094" customFormat="false" ht="13" hidden="false" customHeight="false" outlineLevel="0" collapsed="false">
      <c r="A1094" s="153" t="s">
        <v>6220</v>
      </c>
      <c r="B1094" s="152" t="s">
        <v>6221</v>
      </c>
      <c r="C1094" s="153" t="s">
        <v>26</v>
      </c>
      <c r="D1094" s="157" t="n">
        <v>66.888</v>
      </c>
      <c r="E1094" s="155" t="n">
        <v>82.27224</v>
      </c>
      <c r="F1094" s="156" t="n">
        <v>97</v>
      </c>
    </row>
    <row r="1095" customFormat="false" ht="13" hidden="false" customHeight="false" outlineLevel="0" collapsed="false">
      <c r="A1095" s="153" t="s">
        <v>6222</v>
      </c>
      <c r="B1095" s="152" t="s">
        <v>6223</v>
      </c>
      <c r="C1095" s="153" t="s">
        <v>26</v>
      </c>
      <c r="D1095" s="157" t="n">
        <v>101.736</v>
      </c>
      <c r="E1095" s="155" t="n">
        <v>125.13528</v>
      </c>
      <c r="F1095" s="156" t="n">
        <v>97</v>
      </c>
    </row>
    <row r="1096" customFormat="false" ht="13" hidden="false" customHeight="false" outlineLevel="0" collapsed="false">
      <c r="A1096" s="153" t="s">
        <v>6224</v>
      </c>
      <c r="B1096" s="152" t="s">
        <v>6225</v>
      </c>
      <c r="C1096" s="153" t="s">
        <v>26</v>
      </c>
      <c r="D1096" s="157" t="n">
        <v>43.992</v>
      </c>
      <c r="E1096" s="155" t="n">
        <v>54.11016</v>
      </c>
      <c r="F1096" s="156" t="n">
        <v>97</v>
      </c>
    </row>
    <row r="1097" customFormat="false" ht="13" hidden="false" customHeight="false" outlineLevel="0" collapsed="false">
      <c r="A1097" s="153" t="s">
        <v>6226</v>
      </c>
      <c r="B1097" s="152" t="s">
        <v>6227</v>
      </c>
      <c r="C1097" s="153" t="s">
        <v>26</v>
      </c>
      <c r="D1097" s="157" t="n">
        <v>53.208</v>
      </c>
      <c r="E1097" s="155" t="n">
        <v>65.44584</v>
      </c>
      <c r="F1097" s="156" t="n">
        <v>97</v>
      </c>
    </row>
    <row r="1098" customFormat="false" ht="13" hidden="false" customHeight="false" outlineLevel="0" collapsed="false">
      <c r="A1098" s="153" t="s">
        <v>6228</v>
      </c>
      <c r="B1098" s="152" t="s">
        <v>6229</v>
      </c>
      <c r="C1098" s="153" t="s">
        <v>26</v>
      </c>
      <c r="D1098" s="157" t="n">
        <v>78.768</v>
      </c>
      <c r="E1098" s="155" t="n">
        <v>96.88464</v>
      </c>
      <c r="F1098" s="156" t="n">
        <v>97</v>
      </c>
    </row>
    <row r="1099" customFormat="false" ht="13" hidden="false" customHeight="false" outlineLevel="0" collapsed="false">
      <c r="A1099" s="153" t="s">
        <v>6230</v>
      </c>
      <c r="B1099" s="152" t="s">
        <v>6231</v>
      </c>
      <c r="C1099" s="153" t="s">
        <v>26</v>
      </c>
      <c r="D1099" s="157" t="n">
        <v>87.192</v>
      </c>
      <c r="E1099" s="155" t="n">
        <v>107.24616</v>
      </c>
      <c r="F1099" s="156" t="n">
        <v>97</v>
      </c>
    </row>
    <row r="1100" customFormat="false" ht="13" hidden="false" customHeight="false" outlineLevel="0" collapsed="false">
      <c r="A1100" s="153" t="s">
        <v>6232</v>
      </c>
      <c r="B1100" s="152" t="s">
        <v>6233</v>
      </c>
      <c r="C1100" s="153" t="s">
        <v>26</v>
      </c>
      <c r="D1100" s="157" t="n">
        <v>72.72</v>
      </c>
      <c r="E1100" s="155" t="n">
        <v>89.4456</v>
      </c>
      <c r="F1100" s="156" t="n">
        <v>97</v>
      </c>
    </row>
    <row r="1101" customFormat="false" ht="13" hidden="false" customHeight="false" outlineLevel="0" collapsed="false">
      <c r="A1101" s="153" t="s">
        <v>6234</v>
      </c>
      <c r="B1101" s="152" t="s">
        <v>6235</v>
      </c>
      <c r="C1101" s="153" t="s">
        <v>26</v>
      </c>
      <c r="D1101" s="157" t="n">
        <v>38.448</v>
      </c>
      <c r="E1101" s="155" t="n">
        <v>47.29104</v>
      </c>
      <c r="F1101" s="156" t="n">
        <v>97</v>
      </c>
    </row>
    <row r="1102" customFormat="false" ht="13" hidden="false" customHeight="false" outlineLevel="0" collapsed="false">
      <c r="A1102" s="153" t="s">
        <v>6236</v>
      </c>
      <c r="B1102" s="152" t="s">
        <v>6237</v>
      </c>
      <c r="C1102" s="153" t="s">
        <v>26</v>
      </c>
      <c r="D1102" s="157" t="n">
        <v>88.776</v>
      </c>
      <c r="E1102" s="155" t="n">
        <v>109.19448</v>
      </c>
      <c r="F1102" s="156" t="n">
        <v>97</v>
      </c>
    </row>
    <row r="1103" customFormat="false" ht="13" hidden="false" customHeight="false" outlineLevel="0" collapsed="false">
      <c r="A1103" s="153" t="s">
        <v>6238</v>
      </c>
      <c r="B1103" s="152" t="s">
        <v>6239</v>
      </c>
      <c r="C1103" s="153" t="s">
        <v>26</v>
      </c>
      <c r="D1103" s="157" t="n">
        <v>66.888</v>
      </c>
      <c r="E1103" s="155" t="n">
        <v>82.27224</v>
      </c>
      <c r="F1103" s="156" t="n">
        <v>97</v>
      </c>
    </row>
    <row r="1104" customFormat="false" ht="13" hidden="false" customHeight="false" outlineLevel="0" collapsed="false">
      <c r="A1104" s="153" t="s">
        <v>6240</v>
      </c>
      <c r="B1104" s="152" t="s">
        <v>6241</v>
      </c>
      <c r="C1104" s="153" t="s">
        <v>26</v>
      </c>
      <c r="D1104" s="157" t="n">
        <v>88.2</v>
      </c>
      <c r="E1104" s="155" t="n">
        <v>108.486</v>
      </c>
      <c r="F1104" s="156" t="n">
        <v>97</v>
      </c>
    </row>
    <row r="1105" customFormat="false" ht="13" hidden="false" customHeight="false" outlineLevel="0" collapsed="false">
      <c r="A1105" s="153" t="s">
        <v>6242</v>
      </c>
      <c r="B1105" s="152" t="s">
        <v>6243</v>
      </c>
      <c r="C1105" s="153" t="s">
        <v>26</v>
      </c>
      <c r="D1105" s="157" t="n">
        <v>86.4</v>
      </c>
      <c r="E1105" s="155" t="n">
        <v>106.272</v>
      </c>
      <c r="F1105" s="156" t="n">
        <v>97</v>
      </c>
    </row>
    <row r="1106" customFormat="false" ht="13" hidden="false" customHeight="false" outlineLevel="0" collapsed="false">
      <c r="A1106" s="153" t="s">
        <v>6244</v>
      </c>
      <c r="B1106" s="152" t="s">
        <v>6245</v>
      </c>
      <c r="C1106" s="153" t="s">
        <v>26</v>
      </c>
      <c r="D1106" s="157" t="n">
        <v>80.64</v>
      </c>
      <c r="E1106" s="155" t="n">
        <v>99.1872</v>
      </c>
      <c r="F1106" s="156" t="n">
        <v>98</v>
      </c>
    </row>
    <row r="1107" customFormat="false" ht="13" hidden="false" customHeight="false" outlineLevel="0" collapsed="false">
      <c r="A1107" s="153" t="s">
        <v>6246</v>
      </c>
      <c r="B1107" s="152" t="s">
        <v>6247</v>
      </c>
      <c r="C1107" s="153" t="s">
        <v>26</v>
      </c>
      <c r="D1107" s="157" t="n">
        <v>94.32</v>
      </c>
      <c r="E1107" s="155" t="n">
        <v>116.0136</v>
      </c>
      <c r="F1107" s="156" t="n">
        <v>98</v>
      </c>
    </row>
    <row r="1108" customFormat="false" ht="13" hidden="false" customHeight="false" outlineLevel="0" collapsed="false">
      <c r="A1108" s="153" t="s">
        <v>6248</v>
      </c>
      <c r="B1108" s="152" t="s">
        <v>6249</v>
      </c>
      <c r="C1108" s="153" t="s">
        <v>26</v>
      </c>
      <c r="D1108" s="157" t="n">
        <v>104.184</v>
      </c>
      <c r="E1108" s="155" t="n">
        <v>128.14632</v>
      </c>
      <c r="F1108" s="156" t="n">
        <v>98</v>
      </c>
    </row>
    <row r="1109" customFormat="false" ht="13" hidden="false" customHeight="false" outlineLevel="0" collapsed="false">
      <c r="A1109" s="153" t="s">
        <v>6250</v>
      </c>
      <c r="B1109" s="152" t="s">
        <v>6251</v>
      </c>
      <c r="C1109" s="153" t="s">
        <v>26</v>
      </c>
      <c r="D1109" s="157" t="n">
        <v>72.216</v>
      </c>
      <c r="E1109" s="155" t="n">
        <v>88.82568</v>
      </c>
      <c r="F1109" s="156" t="n">
        <v>98</v>
      </c>
    </row>
    <row r="1110" customFormat="false" ht="13" hidden="false" customHeight="false" outlineLevel="0" collapsed="false">
      <c r="A1110" s="153" t="s">
        <v>6252</v>
      </c>
      <c r="B1110" s="152" t="s">
        <v>6253</v>
      </c>
      <c r="C1110" s="153" t="s">
        <v>26</v>
      </c>
      <c r="D1110" s="157" t="n">
        <v>91.008</v>
      </c>
      <c r="E1110" s="155" t="n">
        <v>111.93984</v>
      </c>
      <c r="F1110" s="156" t="n">
        <v>98</v>
      </c>
    </row>
    <row r="1111" customFormat="false" ht="13" hidden="false" customHeight="false" outlineLevel="0" collapsed="false">
      <c r="A1111" s="153" t="s">
        <v>6254</v>
      </c>
      <c r="B1111" s="152" t="s">
        <v>6255</v>
      </c>
      <c r="C1111" s="153" t="s">
        <v>26</v>
      </c>
      <c r="D1111" s="157" t="n">
        <v>96.912</v>
      </c>
      <c r="E1111" s="155" t="n">
        <v>119.20176</v>
      </c>
      <c r="F1111" s="156" t="n">
        <v>98</v>
      </c>
    </row>
    <row r="1112" customFormat="false" ht="13" hidden="false" customHeight="false" outlineLevel="0" collapsed="false">
      <c r="A1112" s="153" t="s">
        <v>6256</v>
      </c>
      <c r="B1112" s="152" t="s">
        <v>6257</v>
      </c>
      <c r="C1112" s="153" t="s">
        <v>26</v>
      </c>
      <c r="D1112" s="157" t="n">
        <v>126.216</v>
      </c>
      <c r="E1112" s="155" t="n">
        <v>155.24568</v>
      </c>
      <c r="F1112" s="156" t="n">
        <v>98</v>
      </c>
    </row>
    <row r="1113" customFormat="false" ht="13" hidden="false" customHeight="false" outlineLevel="0" collapsed="false">
      <c r="A1113" s="153" t="s">
        <v>6258</v>
      </c>
      <c r="B1113" s="152" t="s">
        <v>6259</v>
      </c>
      <c r="C1113" s="153" t="s">
        <v>26</v>
      </c>
      <c r="D1113" s="157" t="n">
        <v>188.568</v>
      </c>
      <c r="E1113" s="155" t="n">
        <v>231.93864</v>
      </c>
      <c r="F1113" s="156" t="n">
        <v>98</v>
      </c>
    </row>
    <row r="1114" customFormat="false" ht="13" hidden="false" customHeight="false" outlineLevel="0" collapsed="false">
      <c r="A1114" s="153" t="s">
        <v>6260</v>
      </c>
      <c r="B1114" s="152" t="s">
        <v>6261</v>
      </c>
      <c r="C1114" s="153" t="s">
        <v>26</v>
      </c>
      <c r="D1114" s="157" t="n">
        <v>282.168</v>
      </c>
      <c r="E1114" s="155" t="n">
        <v>347.06664</v>
      </c>
      <c r="F1114" s="156" t="n">
        <v>98</v>
      </c>
    </row>
    <row r="1115" customFormat="false" ht="13" hidden="false" customHeight="false" outlineLevel="0" collapsed="false">
      <c r="A1115" s="153" t="s">
        <v>6262</v>
      </c>
      <c r="B1115" s="152" t="s">
        <v>6263</v>
      </c>
      <c r="C1115" s="153" t="s">
        <v>26</v>
      </c>
      <c r="D1115" s="157" t="n">
        <v>162.792</v>
      </c>
      <c r="E1115" s="155" t="n">
        <v>200.23416</v>
      </c>
      <c r="F1115" s="156" t="n">
        <v>98</v>
      </c>
    </row>
    <row r="1116" customFormat="false" ht="13" hidden="false" customHeight="false" outlineLevel="0" collapsed="false">
      <c r="A1116" s="153" t="s">
        <v>6264</v>
      </c>
      <c r="B1116" s="152" t="s">
        <v>6265</v>
      </c>
      <c r="C1116" s="153" t="s">
        <v>26</v>
      </c>
      <c r="D1116" s="157" t="n">
        <v>186.192</v>
      </c>
      <c r="E1116" s="155" t="n">
        <v>229.01616</v>
      </c>
      <c r="F1116" s="156" t="n">
        <v>98</v>
      </c>
    </row>
    <row r="1117" customFormat="false" ht="15.5" hidden="false" customHeight="false" outlineLevel="0" collapsed="false">
      <c r="A1117" s="108"/>
      <c r="B1117" s="109" t="s">
        <v>6266</v>
      </c>
      <c r="C1117" s="131"/>
      <c r="D1117" s="110"/>
      <c r="E1117" s="110"/>
      <c r="F1117" s="110"/>
    </row>
    <row r="1118" customFormat="false" ht="30" hidden="false" customHeight="false" outlineLevel="0" collapsed="false">
      <c r="A1118" s="132" t="s">
        <v>819</v>
      </c>
      <c r="B1118" s="132" t="s">
        <v>170</v>
      </c>
      <c r="C1118" s="132" t="s">
        <v>4295</v>
      </c>
      <c r="D1118" s="133" t="s">
        <v>171</v>
      </c>
      <c r="E1118" s="133" t="s">
        <v>172</v>
      </c>
      <c r="F1118" s="133" t="s">
        <v>4641</v>
      </c>
    </row>
    <row r="1119" customFormat="false" ht="13" hidden="false" customHeight="false" outlineLevel="0" collapsed="false">
      <c r="A1119" s="153" t="s">
        <v>6267</v>
      </c>
      <c r="B1119" s="152" t="s">
        <v>6268</v>
      </c>
      <c r="C1119" s="153" t="s">
        <v>26</v>
      </c>
      <c r="D1119" s="157" t="n">
        <v>159.552</v>
      </c>
      <c r="E1119" s="155" t="n">
        <v>196.24896</v>
      </c>
      <c r="F1119" s="156" t="n">
        <v>100</v>
      </c>
    </row>
    <row r="1120" customFormat="false" ht="13" hidden="false" customHeight="false" outlineLevel="0" collapsed="false">
      <c r="A1120" s="153" t="s">
        <v>6269</v>
      </c>
      <c r="B1120" s="152" t="s">
        <v>6270</v>
      </c>
      <c r="C1120" s="153" t="s">
        <v>26</v>
      </c>
      <c r="D1120" s="157" t="n">
        <v>128.736</v>
      </c>
      <c r="E1120" s="155" t="n">
        <v>158.34528</v>
      </c>
      <c r="F1120" s="156" t="n">
        <v>100</v>
      </c>
    </row>
    <row r="1121" customFormat="false" ht="13" hidden="false" customHeight="false" outlineLevel="0" collapsed="false">
      <c r="A1121" s="153" t="s">
        <v>6271</v>
      </c>
      <c r="B1121" s="152" t="s">
        <v>6272</v>
      </c>
      <c r="C1121" s="153" t="s">
        <v>26</v>
      </c>
      <c r="D1121" s="157" t="n">
        <v>130.392</v>
      </c>
      <c r="E1121" s="155" t="n">
        <v>160.38216</v>
      </c>
      <c r="F1121" s="156" t="n">
        <v>100</v>
      </c>
    </row>
    <row r="1122" customFormat="false" ht="13" hidden="false" customHeight="false" outlineLevel="0" collapsed="false">
      <c r="A1122" s="153" t="s">
        <v>6273</v>
      </c>
      <c r="B1122" s="152" t="s">
        <v>6274</v>
      </c>
      <c r="C1122" s="153" t="s">
        <v>26</v>
      </c>
      <c r="D1122" s="157" t="n">
        <v>174.96</v>
      </c>
      <c r="E1122" s="155" t="n">
        <v>215.2008</v>
      </c>
      <c r="F1122" s="156" t="n">
        <v>100</v>
      </c>
    </row>
    <row r="1123" customFormat="false" ht="13" hidden="false" customHeight="false" outlineLevel="0" collapsed="false">
      <c r="A1123" s="153" t="s">
        <v>6275</v>
      </c>
      <c r="B1123" s="152" t="s">
        <v>6276</v>
      </c>
      <c r="C1123" s="153" t="s">
        <v>26</v>
      </c>
      <c r="D1123" s="157" t="n">
        <v>254.088</v>
      </c>
      <c r="E1123" s="155" t="n">
        <v>312.52824</v>
      </c>
      <c r="F1123" s="156" t="n">
        <v>100</v>
      </c>
    </row>
    <row r="1124" customFormat="false" ht="15.5" hidden="false" customHeight="false" outlineLevel="0" collapsed="false">
      <c r="A1124" s="108"/>
      <c r="B1124" s="109" t="s">
        <v>6277</v>
      </c>
      <c r="C1124" s="131"/>
      <c r="D1124" s="110"/>
      <c r="E1124" s="110"/>
      <c r="F1124" s="110"/>
    </row>
    <row r="1125" customFormat="false" ht="30" hidden="false" customHeight="false" outlineLevel="0" collapsed="false">
      <c r="A1125" s="132" t="s">
        <v>819</v>
      </c>
      <c r="B1125" s="132" t="s">
        <v>170</v>
      </c>
      <c r="C1125" s="132" t="s">
        <v>4295</v>
      </c>
      <c r="D1125" s="133" t="s">
        <v>171</v>
      </c>
      <c r="E1125" s="133" t="s">
        <v>172</v>
      </c>
      <c r="F1125" s="133" t="s">
        <v>4641</v>
      </c>
    </row>
    <row r="1126" customFormat="false" ht="13" hidden="false" customHeight="false" outlineLevel="0" collapsed="false">
      <c r="A1126" s="153" t="s">
        <v>6278</v>
      </c>
      <c r="B1126" s="152" t="s">
        <v>6279</v>
      </c>
      <c r="C1126" s="153" t="s">
        <v>26</v>
      </c>
      <c r="D1126" s="157" t="n">
        <v>275.112</v>
      </c>
      <c r="E1126" s="155" t="n">
        <v>338.38776</v>
      </c>
      <c r="F1126" s="156" t="n">
        <v>101</v>
      </c>
    </row>
    <row r="1127" customFormat="false" ht="13" hidden="false" customHeight="false" outlineLevel="0" collapsed="false">
      <c r="A1127" s="153" t="s">
        <v>6280</v>
      </c>
      <c r="B1127" s="152" t="s">
        <v>6281</v>
      </c>
      <c r="C1127" s="153" t="s">
        <v>26</v>
      </c>
      <c r="D1127" s="157" t="n">
        <v>278.64</v>
      </c>
      <c r="E1127" s="155" t="n">
        <v>342.7272</v>
      </c>
      <c r="F1127" s="156" t="n">
        <v>101</v>
      </c>
    </row>
    <row r="1128" customFormat="false" ht="13" hidden="false" customHeight="false" outlineLevel="0" collapsed="false">
      <c r="A1128" s="153" t="s">
        <v>6282</v>
      </c>
      <c r="B1128" s="152" t="s">
        <v>6283</v>
      </c>
      <c r="C1128" s="153" t="s">
        <v>26</v>
      </c>
      <c r="D1128" s="157" t="n">
        <v>286.416</v>
      </c>
      <c r="E1128" s="155" t="n">
        <v>352.29168</v>
      </c>
      <c r="F1128" s="156" t="n">
        <v>101</v>
      </c>
    </row>
    <row r="1129" customFormat="false" ht="13" hidden="false" customHeight="false" outlineLevel="0" collapsed="false">
      <c r="A1129" s="153" t="s">
        <v>6284</v>
      </c>
      <c r="B1129" s="152" t="s">
        <v>6285</v>
      </c>
      <c r="C1129" s="153" t="s">
        <v>26</v>
      </c>
      <c r="D1129" s="157" t="n">
        <v>287.784</v>
      </c>
      <c r="E1129" s="155" t="n">
        <v>353.97432</v>
      </c>
      <c r="F1129" s="156" t="n">
        <v>101</v>
      </c>
    </row>
    <row r="1130" customFormat="false" ht="13" hidden="false" customHeight="false" outlineLevel="0" collapsed="false">
      <c r="A1130" s="153" t="s">
        <v>6286</v>
      </c>
      <c r="B1130" s="152" t="s">
        <v>6287</v>
      </c>
      <c r="C1130" s="153" t="s">
        <v>26</v>
      </c>
      <c r="D1130" s="157" t="n">
        <v>369.288</v>
      </c>
      <c r="E1130" s="155" t="n">
        <v>454.22424</v>
      </c>
      <c r="F1130" s="156" t="n">
        <v>101</v>
      </c>
    </row>
    <row r="1131" customFormat="false" ht="13" hidden="false" customHeight="false" outlineLevel="0" collapsed="false">
      <c r="A1131" s="153" t="s">
        <v>6288</v>
      </c>
      <c r="B1131" s="152" t="s">
        <v>6289</v>
      </c>
      <c r="C1131" s="153" t="s">
        <v>26</v>
      </c>
      <c r="D1131" s="157" t="n">
        <v>389.808</v>
      </c>
      <c r="E1131" s="155" t="n">
        <v>479.46384</v>
      </c>
      <c r="F1131" s="156" t="n">
        <v>101</v>
      </c>
    </row>
    <row r="1132" customFormat="false" ht="13" hidden="false" customHeight="false" outlineLevel="0" collapsed="false">
      <c r="A1132" s="153" t="s">
        <v>6290</v>
      </c>
      <c r="B1132" s="152" t="s">
        <v>6291</v>
      </c>
      <c r="C1132" s="153" t="s">
        <v>26</v>
      </c>
      <c r="D1132" s="157" t="n">
        <v>410.256</v>
      </c>
      <c r="E1132" s="155" t="n">
        <v>504.61488</v>
      </c>
      <c r="F1132" s="156" t="n">
        <v>101</v>
      </c>
    </row>
    <row r="1133" customFormat="false" ht="13" hidden="false" customHeight="false" outlineLevel="0" collapsed="false">
      <c r="A1133" s="153" t="s">
        <v>6292</v>
      </c>
      <c r="B1133" s="152" t="s">
        <v>6293</v>
      </c>
      <c r="C1133" s="153" t="s">
        <v>26</v>
      </c>
      <c r="D1133" s="157" t="n">
        <v>119.592</v>
      </c>
      <c r="E1133" s="155" t="n">
        <v>147.09816</v>
      </c>
      <c r="F1133" s="156" t="n">
        <v>101</v>
      </c>
    </row>
    <row r="1134" customFormat="false" ht="13" hidden="false" customHeight="false" outlineLevel="0" collapsed="false">
      <c r="A1134" s="153" t="s">
        <v>6294</v>
      </c>
      <c r="B1134" s="152" t="s">
        <v>6295</v>
      </c>
      <c r="C1134" s="153" t="s">
        <v>26</v>
      </c>
      <c r="D1134" s="157" t="n">
        <v>400.68</v>
      </c>
      <c r="E1134" s="155" t="n">
        <v>492.8364</v>
      </c>
      <c r="F1134" s="156" t="n">
        <v>101</v>
      </c>
    </row>
    <row r="1135" customFormat="false" ht="13" hidden="false" customHeight="false" outlineLevel="0" collapsed="false">
      <c r="A1135" s="153" t="s">
        <v>6296</v>
      </c>
      <c r="B1135" s="152" t="s">
        <v>6297</v>
      </c>
      <c r="C1135" s="153" t="s">
        <v>26</v>
      </c>
      <c r="D1135" s="157" t="n">
        <v>421.128</v>
      </c>
      <c r="E1135" s="155" t="n">
        <v>517.98744</v>
      </c>
      <c r="F1135" s="156" t="n">
        <v>101</v>
      </c>
    </row>
    <row r="1136" customFormat="false" ht="13" hidden="false" customHeight="false" outlineLevel="0" collapsed="false">
      <c r="A1136" s="153" t="s">
        <v>6298</v>
      </c>
      <c r="B1136" s="152" t="s">
        <v>6299</v>
      </c>
      <c r="C1136" s="153" t="s">
        <v>26</v>
      </c>
      <c r="D1136" s="157" t="n">
        <v>454.464</v>
      </c>
      <c r="E1136" s="155" t="n">
        <v>558.99072</v>
      </c>
      <c r="F1136" s="156" t="n">
        <v>101</v>
      </c>
    </row>
    <row r="1137" customFormat="false" ht="13" hidden="false" customHeight="false" outlineLevel="0" collapsed="false">
      <c r="A1137" s="153" t="s">
        <v>6300</v>
      </c>
      <c r="B1137" s="152" t="s">
        <v>6301</v>
      </c>
      <c r="C1137" s="153" t="s">
        <v>26</v>
      </c>
      <c r="D1137" s="157" t="n">
        <v>479.016</v>
      </c>
      <c r="E1137" s="155" t="n">
        <v>589.18968</v>
      </c>
      <c r="F1137" s="156" t="n">
        <v>101</v>
      </c>
    </row>
    <row r="1138" customFormat="false" ht="13" hidden="false" customHeight="false" outlineLevel="0" collapsed="false">
      <c r="A1138" s="153" t="s">
        <v>6302</v>
      </c>
      <c r="B1138" s="152" t="s">
        <v>6303</v>
      </c>
      <c r="C1138" s="153" t="s">
        <v>26</v>
      </c>
      <c r="D1138" s="157" t="n">
        <v>508.104</v>
      </c>
      <c r="E1138" s="155" t="n">
        <v>624.96792</v>
      </c>
      <c r="F1138" s="156" t="n">
        <v>101</v>
      </c>
    </row>
    <row r="1139" customFormat="false" ht="13" hidden="false" customHeight="false" outlineLevel="0" collapsed="false">
      <c r="A1139" s="153" t="s">
        <v>6304</v>
      </c>
      <c r="B1139" s="152" t="s">
        <v>6305</v>
      </c>
      <c r="C1139" s="153" t="s">
        <v>26</v>
      </c>
      <c r="D1139" s="157" t="n">
        <v>528.768</v>
      </c>
      <c r="E1139" s="155" t="n">
        <v>650.38464</v>
      </c>
      <c r="F1139" s="156" t="n">
        <v>101</v>
      </c>
    </row>
    <row r="1140" customFormat="false" ht="13" hidden="false" customHeight="false" outlineLevel="0" collapsed="false">
      <c r="A1140" s="153" t="s">
        <v>6306</v>
      </c>
      <c r="B1140" s="152" t="s">
        <v>6307</v>
      </c>
      <c r="C1140" s="153" t="s">
        <v>26</v>
      </c>
      <c r="D1140" s="157" t="n">
        <v>24.408</v>
      </c>
      <c r="E1140" s="155" t="n">
        <v>30.02184</v>
      </c>
      <c r="F1140" s="156" t="n">
        <v>101</v>
      </c>
    </row>
    <row r="1141" customFormat="false" ht="13" hidden="false" customHeight="false" outlineLevel="0" collapsed="false">
      <c r="A1141" s="153" t="s">
        <v>6308</v>
      </c>
      <c r="B1141" s="152" t="s">
        <v>6309</v>
      </c>
      <c r="C1141" s="153" t="s">
        <v>26</v>
      </c>
      <c r="D1141" s="157" t="n">
        <v>104.4</v>
      </c>
      <c r="E1141" s="155" t="n">
        <v>128.412</v>
      </c>
      <c r="F1141" s="156" t="n">
        <v>101</v>
      </c>
    </row>
    <row r="1142" customFormat="false" ht="13" hidden="false" customHeight="false" outlineLevel="0" collapsed="false">
      <c r="A1142" s="153" t="s">
        <v>6310</v>
      </c>
      <c r="B1142" s="152" t="s">
        <v>6311</v>
      </c>
      <c r="C1142" s="153" t="s">
        <v>26</v>
      </c>
      <c r="D1142" s="157" t="n">
        <v>29.232</v>
      </c>
      <c r="E1142" s="155" t="n">
        <v>35.95536</v>
      </c>
      <c r="F1142" s="156" t="n">
        <v>101</v>
      </c>
    </row>
    <row r="1143" customFormat="false" ht="13" hidden="false" customHeight="false" outlineLevel="0" collapsed="false">
      <c r="A1143" s="153" t="s">
        <v>6312</v>
      </c>
      <c r="B1143" s="152" t="s">
        <v>6313</v>
      </c>
      <c r="C1143" s="153" t="s">
        <v>26</v>
      </c>
      <c r="D1143" s="157" t="n">
        <v>114.984</v>
      </c>
      <c r="E1143" s="155" t="n">
        <v>141.43032</v>
      </c>
      <c r="F1143" s="156" t="n">
        <v>101</v>
      </c>
    </row>
    <row r="1144" customFormat="false" ht="13" hidden="false" customHeight="false" outlineLevel="0" collapsed="false">
      <c r="A1144" s="153" t="s">
        <v>6314</v>
      </c>
      <c r="B1144" s="152" t="s">
        <v>6315</v>
      </c>
      <c r="C1144" s="153" t="s">
        <v>26</v>
      </c>
      <c r="D1144" s="157" t="n">
        <v>14.832</v>
      </c>
      <c r="E1144" s="155" t="n">
        <v>18.24336</v>
      </c>
      <c r="F1144" s="156" t="n">
        <v>101</v>
      </c>
    </row>
    <row r="1145" customFormat="false" ht="13" hidden="false" customHeight="false" outlineLevel="0" collapsed="false">
      <c r="A1145" s="153" t="s">
        <v>6316</v>
      </c>
      <c r="B1145" s="152" t="s">
        <v>6317</v>
      </c>
      <c r="C1145" s="153" t="s">
        <v>26</v>
      </c>
      <c r="D1145" s="157" t="n">
        <v>31.608</v>
      </c>
      <c r="E1145" s="155" t="n">
        <v>38.87784</v>
      </c>
      <c r="F1145" s="156" t="n">
        <v>101</v>
      </c>
    </row>
    <row r="1146" customFormat="false" ht="15.5" hidden="false" customHeight="false" outlineLevel="0" collapsed="false">
      <c r="A1146" s="108"/>
      <c r="B1146" s="109" t="s">
        <v>6318</v>
      </c>
      <c r="C1146" s="131"/>
      <c r="D1146" s="110"/>
      <c r="E1146" s="110"/>
      <c r="F1146" s="110"/>
    </row>
    <row r="1147" customFormat="false" ht="30" hidden="false" customHeight="false" outlineLevel="0" collapsed="false">
      <c r="A1147" s="132" t="s">
        <v>819</v>
      </c>
      <c r="B1147" s="132" t="s">
        <v>170</v>
      </c>
      <c r="C1147" s="132" t="s">
        <v>4295</v>
      </c>
      <c r="D1147" s="133" t="s">
        <v>171</v>
      </c>
      <c r="E1147" s="133" t="s">
        <v>172</v>
      </c>
      <c r="F1147" s="133" t="s">
        <v>4641</v>
      </c>
    </row>
    <row r="1148" customFormat="false" ht="13" hidden="false" customHeight="false" outlineLevel="0" collapsed="false">
      <c r="A1148" s="153" t="s">
        <v>6319</v>
      </c>
      <c r="B1148" s="152" t="s">
        <v>6320</v>
      </c>
      <c r="C1148" s="153" t="s">
        <v>26</v>
      </c>
      <c r="D1148" s="157" t="n">
        <v>291.096</v>
      </c>
      <c r="E1148" s="155" t="n">
        <v>358.04808</v>
      </c>
      <c r="F1148" s="156" t="n">
        <v>102</v>
      </c>
    </row>
    <row r="1149" customFormat="false" ht="13" hidden="false" customHeight="false" outlineLevel="0" collapsed="false">
      <c r="A1149" s="153" t="s">
        <v>6321</v>
      </c>
      <c r="B1149" s="152" t="s">
        <v>6322</v>
      </c>
      <c r="C1149" s="153" t="s">
        <v>26</v>
      </c>
      <c r="D1149" s="157" t="n">
        <v>294.696</v>
      </c>
      <c r="E1149" s="155" t="n">
        <v>362.47608</v>
      </c>
      <c r="F1149" s="156" t="n">
        <v>102</v>
      </c>
    </row>
    <row r="1150" customFormat="false" ht="13" hidden="false" customHeight="false" outlineLevel="0" collapsed="false">
      <c r="A1150" s="153" t="s">
        <v>6323</v>
      </c>
      <c r="B1150" s="152" t="s">
        <v>6324</v>
      </c>
      <c r="C1150" s="153" t="s">
        <v>26</v>
      </c>
      <c r="D1150" s="157" t="n">
        <v>298.296</v>
      </c>
      <c r="E1150" s="155" t="n">
        <v>366.90408</v>
      </c>
      <c r="F1150" s="156" t="n">
        <v>102</v>
      </c>
    </row>
    <row r="1151" customFormat="false" ht="13" hidden="false" customHeight="false" outlineLevel="0" collapsed="false">
      <c r="A1151" s="153" t="s">
        <v>6325</v>
      </c>
      <c r="B1151" s="152" t="s">
        <v>6326</v>
      </c>
      <c r="C1151" s="153" t="s">
        <v>26</v>
      </c>
      <c r="D1151" s="157" t="n">
        <v>309.096</v>
      </c>
      <c r="E1151" s="155" t="n">
        <v>380.18808</v>
      </c>
      <c r="F1151" s="156" t="n">
        <v>102</v>
      </c>
    </row>
    <row r="1152" customFormat="false" ht="13" hidden="false" customHeight="false" outlineLevel="0" collapsed="false">
      <c r="A1152" s="153" t="s">
        <v>6327</v>
      </c>
      <c r="B1152" s="152" t="s">
        <v>6328</v>
      </c>
      <c r="C1152" s="153" t="s">
        <v>26</v>
      </c>
      <c r="D1152" s="157" t="n">
        <v>425.016</v>
      </c>
      <c r="E1152" s="155" t="n">
        <v>522.76968</v>
      </c>
      <c r="F1152" s="156" t="n">
        <v>102</v>
      </c>
    </row>
    <row r="1153" customFormat="false" ht="13" hidden="false" customHeight="false" outlineLevel="0" collapsed="false">
      <c r="A1153" s="153" t="s">
        <v>6329</v>
      </c>
      <c r="B1153" s="152" t="s">
        <v>6330</v>
      </c>
      <c r="C1153" s="153" t="s">
        <v>26</v>
      </c>
      <c r="D1153" s="157" t="n">
        <v>445.392</v>
      </c>
      <c r="E1153" s="155" t="n">
        <v>547.83216</v>
      </c>
      <c r="F1153" s="156" t="n">
        <v>102</v>
      </c>
    </row>
    <row r="1154" customFormat="false" ht="13" hidden="false" customHeight="false" outlineLevel="0" collapsed="false">
      <c r="A1154" s="153" t="s">
        <v>6331</v>
      </c>
      <c r="B1154" s="152" t="s">
        <v>6332</v>
      </c>
      <c r="C1154" s="153" t="s">
        <v>26</v>
      </c>
      <c r="D1154" s="157" t="n">
        <v>461.304</v>
      </c>
      <c r="E1154" s="155" t="n">
        <v>567.40392</v>
      </c>
      <c r="F1154" s="156" t="n">
        <v>102</v>
      </c>
    </row>
    <row r="1155" customFormat="false" ht="13" hidden="false" customHeight="false" outlineLevel="0" collapsed="false">
      <c r="A1155" s="153" t="s">
        <v>6333</v>
      </c>
      <c r="B1155" s="152" t="s">
        <v>6334</v>
      </c>
      <c r="C1155" s="153" t="s">
        <v>26</v>
      </c>
      <c r="D1155" s="157" t="n">
        <v>477.36</v>
      </c>
      <c r="E1155" s="155" t="n">
        <v>587.1528</v>
      </c>
      <c r="F1155" s="156" t="n">
        <v>102</v>
      </c>
    </row>
    <row r="1156" customFormat="false" ht="13" hidden="false" customHeight="false" outlineLevel="0" collapsed="false">
      <c r="A1156" s="153" t="s">
        <v>6335</v>
      </c>
      <c r="B1156" s="152" t="s">
        <v>6336</v>
      </c>
      <c r="C1156" s="153" t="s">
        <v>26</v>
      </c>
      <c r="D1156" s="157" t="n">
        <v>469.008</v>
      </c>
      <c r="E1156" s="155" t="n">
        <v>576.87984</v>
      </c>
      <c r="F1156" s="156" t="n">
        <v>102</v>
      </c>
    </row>
    <row r="1157" customFormat="false" ht="13" hidden="false" customHeight="false" outlineLevel="0" collapsed="false">
      <c r="A1157" s="153" t="s">
        <v>6337</v>
      </c>
      <c r="B1157" s="152" t="s">
        <v>6338</v>
      </c>
      <c r="C1157" s="153" t="s">
        <v>26</v>
      </c>
      <c r="D1157" s="157" t="n">
        <v>493.92</v>
      </c>
      <c r="E1157" s="155" t="n">
        <v>607.5216</v>
      </c>
      <c r="F1157" s="156" t="n">
        <v>102</v>
      </c>
    </row>
    <row r="1158" customFormat="false" ht="13" hidden="false" customHeight="false" outlineLevel="0" collapsed="false">
      <c r="A1158" s="153" t="s">
        <v>6339</v>
      </c>
      <c r="B1158" s="152" t="s">
        <v>6340</v>
      </c>
      <c r="C1158" s="153" t="s">
        <v>26</v>
      </c>
      <c r="D1158" s="157" t="n">
        <v>525.888</v>
      </c>
      <c r="E1158" s="155" t="n">
        <v>646.84224</v>
      </c>
      <c r="F1158" s="156" t="n">
        <v>102</v>
      </c>
    </row>
    <row r="1159" customFormat="false" ht="13" hidden="false" customHeight="false" outlineLevel="0" collapsed="false">
      <c r="A1159" s="153" t="s">
        <v>6341</v>
      </c>
      <c r="B1159" s="152" t="s">
        <v>6342</v>
      </c>
      <c r="C1159" s="153" t="s">
        <v>26</v>
      </c>
      <c r="D1159" s="157" t="n">
        <v>538.56</v>
      </c>
      <c r="E1159" s="155" t="n">
        <v>662.4288</v>
      </c>
      <c r="F1159" s="156" t="n">
        <v>102</v>
      </c>
    </row>
    <row r="1160" customFormat="false" ht="13" hidden="false" customHeight="false" outlineLevel="0" collapsed="false">
      <c r="A1160" s="153" t="s">
        <v>6343</v>
      </c>
      <c r="B1160" s="152" t="s">
        <v>6344</v>
      </c>
      <c r="C1160" s="153" t="s">
        <v>26</v>
      </c>
      <c r="D1160" s="157" t="n">
        <v>573.624</v>
      </c>
      <c r="E1160" s="155" t="n">
        <v>705.55752</v>
      </c>
      <c r="F1160" s="156" t="n">
        <v>102</v>
      </c>
    </row>
    <row r="1161" customFormat="false" ht="13" hidden="false" customHeight="false" outlineLevel="0" collapsed="false">
      <c r="A1161" s="153" t="s">
        <v>6345</v>
      </c>
      <c r="B1161" s="152" t="s">
        <v>6346</v>
      </c>
      <c r="C1161" s="153" t="s">
        <v>26</v>
      </c>
      <c r="D1161" s="157" t="n">
        <v>602.568</v>
      </c>
      <c r="E1161" s="155" t="n">
        <v>741.15864</v>
      </c>
      <c r="F1161" s="156" t="n">
        <v>102</v>
      </c>
    </row>
    <row r="1162" customFormat="false" ht="13" hidden="false" customHeight="false" outlineLevel="0" collapsed="false">
      <c r="A1162" s="153" t="s">
        <v>6347</v>
      </c>
      <c r="B1162" s="152" t="s">
        <v>6348</v>
      </c>
      <c r="C1162" s="153" t="s">
        <v>26</v>
      </c>
      <c r="D1162" s="157" t="n">
        <v>586.512</v>
      </c>
      <c r="E1162" s="155" t="n">
        <v>721.40976</v>
      </c>
      <c r="F1162" s="156" t="n">
        <v>102</v>
      </c>
    </row>
    <row r="1163" customFormat="false" ht="13" hidden="false" customHeight="false" outlineLevel="0" collapsed="false">
      <c r="A1163" s="153" t="s">
        <v>6349</v>
      </c>
      <c r="B1163" s="152" t="s">
        <v>6350</v>
      </c>
      <c r="C1163" s="153" t="s">
        <v>26</v>
      </c>
      <c r="D1163" s="157" t="n">
        <v>671.688</v>
      </c>
      <c r="E1163" s="155" t="n">
        <v>826.17624</v>
      </c>
      <c r="F1163" s="156" t="n">
        <v>102</v>
      </c>
    </row>
    <row r="1164" customFormat="false" ht="13" hidden="false" customHeight="false" outlineLevel="0" collapsed="false">
      <c r="A1164" s="153" t="s">
        <v>6351</v>
      </c>
      <c r="B1164" s="152" t="s">
        <v>6352</v>
      </c>
      <c r="C1164" s="153" t="s">
        <v>26</v>
      </c>
      <c r="D1164" s="157" t="n">
        <v>126.648</v>
      </c>
      <c r="E1164" s="155" t="n">
        <v>155.77704</v>
      </c>
      <c r="F1164" s="156" t="n">
        <v>102</v>
      </c>
    </row>
    <row r="1165" customFormat="false" ht="13" hidden="false" customHeight="false" outlineLevel="0" collapsed="false">
      <c r="A1165" s="153" t="s">
        <v>6353</v>
      </c>
      <c r="B1165" s="152" t="s">
        <v>6354</v>
      </c>
      <c r="C1165" s="153" t="s">
        <v>26</v>
      </c>
      <c r="D1165" s="157" t="n">
        <v>160.128</v>
      </c>
      <c r="E1165" s="155" t="n">
        <v>196.95744</v>
      </c>
      <c r="F1165" s="156" t="n">
        <v>102</v>
      </c>
    </row>
    <row r="1166" customFormat="false" ht="13" hidden="false" customHeight="false" outlineLevel="0" collapsed="false">
      <c r="A1166" s="153" t="s">
        <v>6355</v>
      </c>
      <c r="B1166" s="152" t="s">
        <v>6356</v>
      </c>
      <c r="C1166" s="153" t="s">
        <v>26</v>
      </c>
      <c r="D1166" s="157" t="n">
        <v>146.88</v>
      </c>
      <c r="E1166" s="155" t="n">
        <v>180.6624</v>
      </c>
      <c r="F1166" s="156" t="n">
        <v>102</v>
      </c>
    </row>
    <row r="1167" customFormat="false" ht="15.5" hidden="false" customHeight="false" outlineLevel="0" collapsed="false">
      <c r="A1167" s="108"/>
      <c r="B1167" s="109" t="s">
        <v>6357</v>
      </c>
      <c r="C1167" s="131"/>
      <c r="D1167" s="110"/>
      <c r="E1167" s="110"/>
      <c r="F1167" s="110"/>
    </row>
    <row r="1168" customFormat="false" ht="30" hidden="false" customHeight="false" outlineLevel="0" collapsed="false">
      <c r="A1168" s="132" t="s">
        <v>819</v>
      </c>
      <c r="B1168" s="132" t="s">
        <v>170</v>
      </c>
      <c r="C1168" s="132" t="s">
        <v>4295</v>
      </c>
      <c r="D1168" s="133" t="s">
        <v>171</v>
      </c>
      <c r="E1168" s="133" t="s">
        <v>172</v>
      </c>
      <c r="F1168" s="133" t="s">
        <v>4641</v>
      </c>
    </row>
    <row r="1169" customFormat="false" ht="13" hidden="false" customHeight="false" outlineLevel="0" collapsed="false">
      <c r="A1169" s="153" t="s">
        <v>6358</v>
      </c>
      <c r="B1169" s="152" t="s">
        <v>6359</v>
      </c>
      <c r="C1169" s="153" t="s">
        <v>26</v>
      </c>
      <c r="D1169" s="157" t="n">
        <v>417.6</v>
      </c>
      <c r="E1169" s="155" t="n">
        <v>513.648</v>
      </c>
      <c r="F1169" s="156" t="n">
        <v>103</v>
      </c>
    </row>
    <row r="1170" customFormat="false" ht="13" hidden="false" customHeight="false" outlineLevel="0" collapsed="false">
      <c r="A1170" s="153" t="s">
        <v>6360</v>
      </c>
      <c r="B1170" s="152" t="s">
        <v>6361</v>
      </c>
      <c r="C1170" s="153" t="s">
        <v>26</v>
      </c>
      <c r="D1170" s="157" t="n">
        <v>420.624</v>
      </c>
      <c r="E1170" s="155" t="n">
        <v>517.36752</v>
      </c>
      <c r="F1170" s="156" t="n">
        <v>103</v>
      </c>
    </row>
    <row r="1171" customFormat="false" ht="13" hidden="false" customHeight="false" outlineLevel="0" collapsed="false">
      <c r="A1171" s="153" t="s">
        <v>6362</v>
      </c>
      <c r="B1171" s="152" t="s">
        <v>6363</v>
      </c>
      <c r="C1171" s="153" t="s">
        <v>26</v>
      </c>
      <c r="D1171" s="157" t="n">
        <v>424.584</v>
      </c>
      <c r="E1171" s="155" t="n">
        <v>522.23832</v>
      </c>
      <c r="F1171" s="156" t="n">
        <v>103</v>
      </c>
    </row>
    <row r="1172" customFormat="false" ht="13" hidden="false" customHeight="false" outlineLevel="0" collapsed="false">
      <c r="A1172" s="153" t="s">
        <v>6364</v>
      </c>
      <c r="B1172" s="152" t="s">
        <v>6365</v>
      </c>
      <c r="C1172" s="153" t="s">
        <v>26</v>
      </c>
      <c r="D1172" s="157" t="n">
        <v>352.872</v>
      </c>
      <c r="E1172" s="155" t="n">
        <v>434.03256</v>
      </c>
      <c r="F1172" s="156" t="n">
        <v>103</v>
      </c>
    </row>
    <row r="1173" customFormat="false" ht="13" hidden="false" customHeight="false" outlineLevel="0" collapsed="false">
      <c r="A1173" s="153" t="s">
        <v>6366</v>
      </c>
      <c r="B1173" s="152" t="s">
        <v>6367</v>
      </c>
      <c r="C1173" s="153" t="s">
        <v>26</v>
      </c>
      <c r="D1173" s="157" t="n">
        <v>418.68</v>
      </c>
      <c r="E1173" s="155" t="n">
        <v>514.9764</v>
      </c>
      <c r="F1173" s="156" t="n">
        <v>103</v>
      </c>
    </row>
    <row r="1174" customFormat="false" ht="13" hidden="false" customHeight="false" outlineLevel="0" collapsed="false">
      <c r="A1174" s="153" t="s">
        <v>6368</v>
      </c>
      <c r="B1174" s="152" t="s">
        <v>6369</v>
      </c>
      <c r="C1174" s="153" t="s">
        <v>26</v>
      </c>
      <c r="D1174" s="157" t="n">
        <v>429.192</v>
      </c>
      <c r="E1174" s="155" t="n">
        <v>527.90616</v>
      </c>
      <c r="F1174" s="156" t="n">
        <v>103</v>
      </c>
    </row>
    <row r="1175" customFormat="false" ht="13" hidden="false" customHeight="false" outlineLevel="0" collapsed="false">
      <c r="A1175" s="153" t="s">
        <v>6370</v>
      </c>
      <c r="B1175" s="152" t="s">
        <v>6371</v>
      </c>
      <c r="C1175" s="153" t="s">
        <v>26</v>
      </c>
      <c r="D1175" s="157" t="n">
        <v>450.864</v>
      </c>
      <c r="E1175" s="155" t="n">
        <v>554.56272</v>
      </c>
      <c r="F1175" s="156" t="n">
        <v>103</v>
      </c>
    </row>
    <row r="1176" customFormat="false" ht="13" hidden="false" customHeight="false" outlineLevel="0" collapsed="false">
      <c r="A1176" s="153" t="s">
        <v>6372</v>
      </c>
      <c r="B1176" s="152" t="s">
        <v>6373</v>
      </c>
      <c r="C1176" s="153" t="s">
        <v>26</v>
      </c>
      <c r="D1176" s="157" t="n">
        <v>476.352</v>
      </c>
      <c r="E1176" s="155" t="n">
        <v>585.91296</v>
      </c>
      <c r="F1176" s="156" t="n">
        <v>103</v>
      </c>
    </row>
    <row r="1177" customFormat="false" ht="13" hidden="false" customHeight="false" outlineLevel="0" collapsed="false">
      <c r="A1177" s="153" t="s">
        <v>6374</v>
      </c>
      <c r="B1177" s="152" t="s">
        <v>6375</v>
      </c>
      <c r="C1177" s="153" t="s">
        <v>26</v>
      </c>
      <c r="D1177" s="157" t="n">
        <v>498.672</v>
      </c>
      <c r="E1177" s="155" t="n">
        <v>613.36656</v>
      </c>
      <c r="F1177" s="156" t="n">
        <v>103</v>
      </c>
    </row>
    <row r="1178" customFormat="false" ht="13" hidden="false" customHeight="false" outlineLevel="0" collapsed="false">
      <c r="A1178" s="153" t="s">
        <v>6376</v>
      </c>
      <c r="B1178" s="152" t="s">
        <v>6377</v>
      </c>
      <c r="C1178" s="153" t="s">
        <v>26</v>
      </c>
      <c r="D1178" s="157" t="n">
        <v>525.888</v>
      </c>
      <c r="E1178" s="155" t="n">
        <v>646.84224</v>
      </c>
      <c r="F1178" s="156" t="n">
        <v>103</v>
      </c>
    </row>
    <row r="1179" customFormat="false" ht="13" hidden="false" customHeight="false" outlineLevel="0" collapsed="false">
      <c r="A1179" s="153" t="s">
        <v>6378</v>
      </c>
      <c r="B1179" s="152" t="s">
        <v>6379</v>
      </c>
      <c r="C1179" s="153" t="s">
        <v>26</v>
      </c>
      <c r="D1179" s="157" t="n">
        <v>563.616</v>
      </c>
      <c r="E1179" s="155" t="n">
        <v>693.24768</v>
      </c>
      <c r="F1179" s="156" t="n">
        <v>103</v>
      </c>
    </row>
    <row r="1180" customFormat="false" ht="13" hidden="false" customHeight="false" outlineLevel="0" collapsed="false">
      <c r="A1180" s="153" t="s">
        <v>6380</v>
      </c>
      <c r="B1180" s="152" t="s">
        <v>6381</v>
      </c>
      <c r="C1180" s="153" t="s">
        <v>26</v>
      </c>
      <c r="D1180" s="157" t="n">
        <v>599.112</v>
      </c>
      <c r="E1180" s="155" t="n">
        <v>736.90776</v>
      </c>
      <c r="F1180" s="156" t="n">
        <v>103</v>
      </c>
    </row>
    <row r="1181" customFormat="false" ht="13" hidden="false" customHeight="false" outlineLevel="0" collapsed="false">
      <c r="A1181" s="153" t="s">
        <v>6382</v>
      </c>
      <c r="B1181" s="152" t="s">
        <v>6383</v>
      </c>
      <c r="C1181" s="153" t="s">
        <v>26</v>
      </c>
      <c r="D1181" s="157" t="n">
        <v>642.528</v>
      </c>
      <c r="E1181" s="155" t="n">
        <v>790.30944</v>
      </c>
      <c r="F1181" s="156" t="n">
        <v>103</v>
      </c>
    </row>
    <row r="1182" customFormat="false" ht="13" hidden="false" customHeight="false" outlineLevel="0" collapsed="false">
      <c r="A1182" s="153" t="s">
        <v>6384</v>
      </c>
      <c r="B1182" s="152" t="s">
        <v>6385</v>
      </c>
      <c r="C1182" s="153" t="s">
        <v>26</v>
      </c>
      <c r="D1182" s="157" t="n">
        <v>647.352</v>
      </c>
      <c r="E1182" s="155" t="n">
        <v>796.24296</v>
      </c>
      <c r="F1182" s="156" t="n">
        <v>103</v>
      </c>
    </row>
    <row r="1183" customFormat="false" ht="13" hidden="false" customHeight="false" outlineLevel="0" collapsed="false">
      <c r="A1183" s="153" t="s">
        <v>6386</v>
      </c>
      <c r="B1183" s="152" t="s">
        <v>6387</v>
      </c>
      <c r="C1183" s="153" t="s">
        <v>26</v>
      </c>
      <c r="D1183" s="157" t="n">
        <v>760.824</v>
      </c>
      <c r="E1183" s="155" t="n">
        <v>935.81352</v>
      </c>
      <c r="F1183" s="156" t="n">
        <v>103</v>
      </c>
    </row>
    <row r="1184" customFormat="false" ht="13" hidden="false" customHeight="false" outlineLevel="0" collapsed="false">
      <c r="A1184" s="153" t="s">
        <v>6388</v>
      </c>
      <c r="B1184" s="152" t="s">
        <v>6389</v>
      </c>
      <c r="C1184" s="153" t="s">
        <v>26</v>
      </c>
      <c r="D1184" s="157" t="n">
        <v>213.192</v>
      </c>
      <c r="E1184" s="155" t="n">
        <v>262.22616</v>
      </c>
      <c r="F1184" s="156" t="n">
        <v>103</v>
      </c>
    </row>
    <row r="1185" customFormat="false" ht="13" hidden="false" customHeight="false" outlineLevel="0" collapsed="false">
      <c r="A1185" s="153" t="s">
        <v>6390</v>
      </c>
      <c r="B1185" s="152" t="s">
        <v>6391</v>
      </c>
      <c r="C1185" s="153" t="s">
        <v>26</v>
      </c>
      <c r="D1185" s="157" t="n">
        <v>213.192</v>
      </c>
      <c r="E1185" s="155" t="n">
        <v>262.22616</v>
      </c>
      <c r="F1185" s="156" t="n">
        <v>103</v>
      </c>
    </row>
    <row r="1186" customFormat="false" ht="13" hidden="false" customHeight="false" outlineLevel="0" collapsed="false">
      <c r="A1186" s="153" t="s">
        <v>6392</v>
      </c>
      <c r="B1186" s="152" t="s">
        <v>6393</v>
      </c>
      <c r="C1186" s="153" t="s">
        <v>26</v>
      </c>
      <c r="D1186" s="157" t="n">
        <v>240.984</v>
      </c>
      <c r="E1186" s="155" t="n">
        <v>296.41032</v>
      </c>
      <c r="F1186" s="156" t="n">
        <v>103</v>
      </c>
    </row>
    <row r="1187" customFormat="false" ht="13" hidden="false" customHeight="false" outlineLevel="0" collapsed="false">
      <c r="A1187" s="153" t="s">
        <v>6394</v>
      </c>
      <c r="B1187" s="152" t="s">
        <v>6395</v>
      </c>
      <c r="C1187" s="153" t="s">
        <v>26</v>
      </c>
      <c r="D1187" s="157" t="n">
        <v>365.04</v>
      </c>
      <c r="E1187" s="155" t="n">
        <v>448.9992</v>
      </c>
      <c r="F1187" s="156" t="n">
        <v>103</v>
      </c>
    </row>
    <row r="1188" customFormat="false" ht="13" hidden="false" customHeight="false" outlineLevel="0" collapsed="false">
      <c r="A1188" s="153" t="s">
        <v>6396</v>
      </c>
      <c r="B1188" s="152" t="s">
        <v>6397</v>
      </c>
      <c r="C1188" s="153" t="s">
        <v>26</v>
      </c>
      <c r="D1188" s="157" t="n">
        <v>401.472</v>
      </c>
      <c r="E1188" s="155" t="n">
        <v>493.81056</v>
      </c>
      <c r="F1188" s="156" t="n">
        <v>103</v>
      </c>
    </row>
    <row r="1189" customFormat="false" ht="13" hidden="false" customHeight="false" outlineLevel="0" collapsed="false">
      <c r="A1189" s="153" t="s">
        <v>6398</v>
      </c>
      <c r="B1189" s="152" t="s">
        <v>6399</v>
      </c>
      <c r="C1189" s="153" t="s">
        <v>26</v>
      </c>
      <c r="D1189" s="157" t="n">
        <v>213.192</v>
      </c>
      <c r="E1189" s="155" t="n">
        <v>262.22616</v>
      </c>
      <c r="F1189" s="156" t="n">
        <v>103</v>
      </c>
    </row>
    <row r="1190" customFormat="false" ht="13" hidden="false" customHeight="false" outlineLevel="0" collapsed="false">
      <c r="A1190" s="153" t="s">
        <v>6400</v>
      </c>
      <c r="B1190" s="152" t="s">
        <v>6401</v>
      </c>
      <c r="C1190" s="153" t="s">
        <v>26</v>
      </c>
      <c r="D1190" s="157" t="n">
        <v>349.992</v>
      </c>
      <c r="E1190" s="155" t="n">
        <v>430.49016</v>
      </c>
      <c r="F1190" s="156" t="n">
        <v>103</v>
      </c>
    </row>
    <row r="1191" customFormat="false" ht="13" hidden="false" customHeight="false" outlineLevel="0" collapsed="false">
      <c r="A1191" s="153" t="s">
        <v>6402</v>
      </c>
      <c r="B1191" s="152" t="s">
        <v>6403</v>
      </c>
      <c r="C1191" s="153" t="s">
        <v>26</v>
      </c>
      <c r="D1191" s="157" t="n">
        <v>64.872</v>
      </c>
      <c r="E1191" s="155" t="n">
        <v>79.79256</v>
      </c>
      <c r="F1191" s="156" t="n">
        <v>103</v>
      </c>
    </row>
    <row r="1192" customFormat="false" ht="13" hidden="false" customHeight="false" outlineLevel="0" collapsed="false">
      <c r="A1192" s="153" t="s">
        <v>6404</v>
      </c>
      <c r="B1192" s="152" t="s">
        <v>6405</v>
      </c>
      <c r="C1192" s="153" t="s">
        <v>26</v>
      </c>
      <c r="D1192" s="157" t="n">
        <v>71.28</v>
      </c>
      <c r="E1192" s="155" t="n">
        <v>87.6744</v>
      </c>
      <c r="F1192" s="156" t="n">
        <v>103</v>
      </c>
    </row>
    <row r="1193" customFormat="false" ht="13" hidden="false" customHeight="false" outlineLevel="0" collapsed="false">
      <c r="A1193" s="153" t="s">
        <v>6406</v>
      </c>
      <c r="B1193" s="152" t="s">
        <v>6407</v>
      </c>
      <c r="C1193" s="153" t="s">
        <v>26</v>
      </c>
      <c r="D1193" s="157" t="n">
        <v>183.24</v>
      </c>
      <c r="E1193" s="155" t="n">
        <v>225.3852</v>
      </c>
      <c r="F1193" s="156" t="n">
        <v>103</v>
      </c>
    </row>
    <row r="1194" customFormat="false" ht="13" hidden="false" customHeight="false" outlineLevel="0" collapsed="false">
      <c r="A1194" s="153" t="s">
        <v>6408</v>
      </c>
      <c r="B1194" s="152" t="s">
        <v>6409</v>
      </c>
      <c r="C1194" s="153" t="s">
        <v>26</v>
      </c>
      <c r="D1194" s="157" t="n">
        <v>6.984</v>
      </c>
      <c r="E1194" s="155" t="n">
        <v>8.59032</v>
      </c>
      <c r="F1194" s="156" t="n">
        <v>103</v>
      </c>
    </row>
    <row r="1195" customFormat="false" ht="13" hidden="false" customHeight="false" outlineLevel="0" collapsed="false">
      <c r="A1195" s="153" t="s">
        <v>6410</v>
      </c>
      <c r="B1195" s="152" t="s">
        <v>6411</v>
      </c>
      <c r="C1195" s="153" t="s">
        <v>26</v>
      </c>
      <c r="D1195" s="157" t="n">
        <v>19.152</v>
      </c>
      <c r="E1195" s="155" t="n">
        <v>23.55696</v>
      </c>
      <c r="F1195" s="156" t="n">
        <v>103</v>
      </c>
    </row>
    <row r="1196" customFormat="false" ht="15.5" hidden="false" customHeight="false" outlineLevel="0" collapsed="false">
      <c r="A1196" s="108"/>
      <c r="B1196" s="109" t="s">
        <v>6412</v>
      </c>
      <c r="C1196" s="131"/>
      <c r="D1196" s="110"/>
      <c r="E1196" s="110"/>
      <c r="F1196" s="110"/>
    </row>
    <row r="1197" customFormat="false" ht="30" hidden="false" customHeight="false" outlineLevel="0" collapsed="false">
      <c r="A1197" s="132" t="s">
        <v>819</v>
      </c>
      <c r="B1197" s="132" t="s">
        <v>170</v>
      </c>
      <c r="C1197" s="132" t="s">
        <v>4295</v>
      </c>
      <c r="D1197" s="133" t="s">
        <v>171</v>
      </c>
      <c r="E1197" s="133" t="s">
        <v>172</v>
      </c>
      <c r="F1197" s="133" t="s">
        <v>4641</v>
      </c>
    </row>
    <row r="1198" customFormat="false" ht="13" hidden="false" customHeight="false" outlineLevel="0" collapsed="false">
      <c r="A1198" s="153" t="s">
        <v>6413</v>
      </c>
      <c r="B1198" s="152" t="s">
        <v>6414</v>
      </c>
      <c r="C1198" s="153" t="s">
        <v>26</v>
      </c>
      <c r="D1198" s="157" t="n">
        <v>345.672</v>
      </c>
      <c r="E1198" s="155" t="n">
        <v>425.17656</v>
      </c>
      <c r="F1198" s="156" t="n">
        <v>104</v>
      </c>
    </row>
    <row r="1199" customFormat="false" ht="13" hidden="false" customHeight="false" outlineLevel="0" collapsed="false">
      <c r="A1199" s="153" t="s">
        <v>6415</v>
      </c>
      <c r="B1199" s="152" t="s">
        <v>6416</v>
      </c>
      <c r="C1199" s="153" t="s">
        <v>26</v>
      </c>
      <c r="D1199" s="157" t="n">
        <v>350.352</v>
      </c>
      <c r="E1199" s="155" t="n">
        <v>430.93296</v>
      </c>
      <c r="F1199" s="156" t="n">
        <v>104</v>
      </c>
    </row>
    <row r="1200" customFormat="false" ht="13" hidden="false" customHeight="false" outlineLevel="0" collapsed="false">
      <c r="A1200" s="153" t="s">
        <v>6417</v>
      </c>
      <c r="B1200" s="152" t="s">
        <v>6418</v>
      </c>
      <c r="C1200" s="153" t="s">
        <v>26</v>
      </c>
      <c r="D1200" s="157" t="n">
        <v>354.312</v>
      </c>
      <c r="E1200" s="155" t="n">
        <v>435.80376</v>
      </c>
      <c r="F1200" s="156" t="n">
        <v>104</v>
      </c>
    </row>
    <row r="1201" customFormat="false" ht="13" hidden="false" customHeight="false" outlineLevel="0" collapsed="false">
      <c r="A1201" s="153" t="s">
        <v>6419</v>
      </c>
      <c r="B1201" s="152" t="s">
        <v>6420</v>
      </c>
      <c r="C1201" s="153" t="s">
        <v>26</v>
      </c>
      <c r="D1201" s="157" t="n">
        <v>348.768</v>
      </c>
      <c r="E1201" s="155" t="n">
        <v>428.98464</v>
      </c>
      <c r="F1201" s="156" t="n">
        <v>104</v>
      </c>
    </row>
    <row r="1202" customFormat="false" ht="13" hidden="false" customHeight="false" outlineLevel="0" collapsed="false">
      <c r="A1202" s="153" t="s">
        <v>6421</v>
      </c>
      <c r="B1202" s="152" t="s">
        <v>6422</v>
      </c>
      <c r="C1202" s="153" t="s">
        <v>26</v>
      </c>
      <c r="D1202" s="157" t="n">
        <v>426.24</v>
      </c>
      <c r="E1202" s="155" t="n">
        <v>524.2752</v>
      </c>
      <c r="F1202" s="156" t="n">
        <v>104</v>
      </c>
    </row>
    <row r="1203" customFormat="false" ht="13" hidden="false" customHeight="false" outlineLevel="0" collapsed="false">
      <c r="A1203" s="153" t="s">
        <v>6423</v>
      </c>
      <c r="B1203" s="152" t="s">
        <v>6424</v>
      </c>
      <c r="C1203" s="153" t="s">
        <v>26</v>
      </c>
      <c r="D1203" s="157" t="n">
        <v>453.672</v>
      </c>
      <c r="E1203" s="155" t="n">
        <v>558.01656</v>
      </c>
      <c r="F1203" s="156" t="n">
        <v>104</v>
      </c>
    </row>
    <row r="1204" customFormat="false" ht="13" hidden="false" customHeight="false" outlineLevel="0" collapsed="false">
      <c r="A1204" s="153" t="s">
        <v>6425</v>
      </c>
      <c r="B1204" s="152" t="s">
        <v>6426</v>
      </c>
      <c r="C1204" s="153" t="s">
        <v>26</v>
      </c>
      <c r="D1204" s="157" t="n">
        <v>489.168</v>
      </c>
      <c r="E1204" s="155" t="n">
        <v>601.67664</v>
      </c>
      <c r="F1204" s="156" t="n">
        <v>104</v>
      </c>
    </row>
    <row r="1205" customFormat="false" ht="13" hidden="false" customHeight="false" outlineLevel="0" collapsed="false">
      <c r="A1205" s="153" t="s">
        <v>6427</v>
      </c>
      <c r="B1205" s="152" t="s">
        <v>6428</v>
      </c>
      <c r="C1205" s="153" t="s">
        <v>26</v>
      </c>
      <c r="D1205" s="157" t="n">
        <v>512.136</v>
      </c>
      <c r="E1205" s="155" t="n">
        <v>629.92728</v>
      </c>
      <c r="F1205" s="156" t="n">
        <v>104</v>
      </c>
    </row>
    <row r="1206" customFormat="false" ht="13" hidden="false" customHeight="false" outlineLevel="0" collapsed="false">
      <c r="A1206" s="153" t="s">
        <v>6429</v>
      </c>
      <c r="B1206" s="152" t="s">
        <v>6430</v>
      </c>
      <c r="C1206" s="153" t="s">
        <v>26</v>
      </c>
      <c r="D1206" s="157" t="n">
        <v>539.712</v>
      </c>
      <c r="E1206" s="155" t="n">
        <v>663.84576</v>
      </c>
      <c r="F1206" s="156" t="n">
        <v>104</v>
      </c>
    </row>
    <row r="1207" customFormat="false" ht="13" hidden="false" customHeight="false" outlineLevel="0" collapsed="false">
      <c r="A1207" s="153" t="s">
        <v>6431</v>
      </c>
      <c r="B1207" s="152" t="s">
        <v>6432</v>
      </c>
      <c r="C1207" s="153" t="s">
        <v>26</v>
      </c>
      <c r="D1207" s="157" t="n">
        <v>575.208</v>
      </c>
      <c r="E1207" s="155" t="n">
        <v>707.50584</v>
      </c>
      <c r="F1207" s="156" t="n">
        <v>104</v>
      </c>
    </row>
    <row r="1208" customFormat="false" ht="13" hidden="false" customHeight="false" outlineLevel="0" collapsed="false">
      <c r="A1208" s="153" t="s">
        <v>6433</v>
      </c>
      <c r="B1208" s="152" t="s">
        <v>6434</v>
      </c>
      <c r="C1208" s="153" t="s">
        <v>26</v>
      </c>
      <c r="D1208" s="157" t="n">
        <v>608.328</v>
      </c>
      <c r="E1208" s="155" t="n">
        <v>748.24344</v>
      </c>
      <c r="F1208" s="156" t="n">
        <v>104</v>
      </c>
    </row>
    <row r="1209" customFormat="false" ht="13" hidden="false" customHeight="false" outlineLevel="0" collapsed="false">
      <c r="A1209" s="153" t="s">
        <v>6435</v>
      </c>
      <c r="B1209" s="152" t="s">
        <v>6436</v>
      </c>
      <c r="C1209" s="153" t="s">
        <v>26</v>
      </c>
      <c r="D1209" s="157" t="n">
        <v>635.976</v>
      </c>
      <c r="E1209" s="155" t="n">
        <v>782.25048</v>
      </c>
      <c r="F1209" s="156" t="n">
        <v>104</v>
      </c>
    </row>
    <row r="1210" customFormat="false" ht="13" hidden="false" customHeight="false" outlineLevel="0" collapsed="false">
      <c r="A1210" s="153" t="s">
        <v>6437</v>
      </c>
      <c r="B1210" s="152" t="s">
        <v>6438</v>
      </c>
      <c r="C1210" s="153" t="s">
        <v>26</v>
      </c>
      <c r="D1210" s="157" t="n">
        <v>641.304</v>
      </c>
      <c r="E1210" s="155" t="n">
        <v>788.80392</v>
      </c>
      <c r="F1210" s="156" t="n">
        <v>104</v>
      </c>
    </row>
    <row r="1211" customFormat="false" ht="13" hidden="false" customHeight="false" outlineLevel="0" collapsed="false">
      <c r="A1211" s="153" t="s">
        <v>6439</v>
      </c>
      <c r="B1211" s="152" t="s">
        <v>6440</v>
      </c>
      <c r="C1211" s="153" t="s">
        <v>26</v>
      </c>
      <c r="D1211" s="157" t="n">
        <v>727.272</v>
      </c>
      <c r="E1211" s="155" t="n">
        <v>894.54456</v>
      </c>
      <c r="F1211" s="156" t="n">
        <v>104</v>
      </c>
    </row>
    <row r="1212" customFormat="false" ht="13" hidden="false" customHeight="false" outlineLevel="0" collapsed="false">
      <c r="A1212" s="153" t="s">
        <v>6441</v>
      </c>
      <c r="B1212" s="152" t="s">
        <v>6442</v>
      </c>
      <c r="C1212" s="153" t="s">
        <v>26</v>
      </c>
      <c r="D1212" s="157" t="n">
        <v>9.864</v>
      </c>
      <c r="E1212" s="155" t="n">
        <v>12.13272</v>
      </c>
      <c r="F1212" s="156" t="n">
        <v>104</v>
      </c>
    </row>
    <row r="1213" customFormat="false" ht="13" hidden="false" customHeight="false" outlineLevel="0" collapsed="false">
      <c r="A1213" s="153" t="s">
        <v>6443</v>
      </c>
      <c r="B1213" s="152" t="s">
        <v>6444</v>
      </c>
      <c r="C1213" s="153" t="s">
        <v>26</v>
      </c>
      <c r="D1213" s="157" t="n">
        <v>9.864</v>
      </c>
      <c r="E1213" s="155" t="n">
        <v>12.13272</v>
      </c>
      <c r="F1213" s="156" t="n">
        <v>104</v>
      </c>
    </row>
    <row r="1214" customFormat="false" ht="13" hidden="false" customHeight="false" outlineLevel="0" collapsed="false">
      <c r="A1214" s="153" t="s">
        <v>6445</v>
      </c>
      <c r="B1214" s="152" t="s">
        <v>6446</v>
      </c>
      <c r="C1214" s="153" t="s">
        <v>26</v>
      </c>
      <c r="D1214" s="157" t="n">
        <v>9.864</v>
      </c>
      <c r="E1214" s="155" t="n">
        <v>12.13272</v>
      </c>
      <c r="F1214" s="156" t="n">
        <v>104</v>
      </c>
    </row>
    <row r="1215" customFormat="false" ht="13" hidden="false" customHeight="false" outlineLevel="0" collapsed="false">
      <c r="A1215" s="153" t="s">
        <v>6447</v>
      </c>
      <c r="B1215" s="152" t="s">
        <v>6448</v>
      </c>
      <c r="C1215" s="153" t="s">
        <v>26</v>
      </c>
      <c r="D1215" s="157" t="n">
        <v>12.312</v>
      </c>
      <c r="E1215" s="155" t="n">
        <v>15.14376</v>
      </c>
      <c r="F1215" s="156" t="n">
        <v>104</v>
      </c>
    </row>
    <row r="1216" customFormat="false" ht="13" hidden="false" customHeight="false" outlineLevel="0" collapsed="false">
      <c r="A1216" s="153" t="s">
        <v>6449</v>
      </c>
      <c r="B1216" s="152" t="s">
        <v>6450</v>
      </c>
      <c r="C1216" s="153" t="s">
        <v>26</v>
      </c>
      <c r="D1216" s="157" t="n">
        <v>13.608</v>
      </c>
      <c r="E1216" s="155" t="n">
        <v>16.73784</v>
      </c>
      <c r="F1216" s="156" t="n">
        <v>104</v>
      </c>
    </row>
    <row r="1217" customFormat="false" ht="13" hidden="false" customHeight="false" outlineLevel="0" collapsed="false">
      <c r="A1217" s="153" t="s">
        <v>6451</v>
      </c>
      <c r="B1217" s="152" t="s">
        <v>6452</v>
      </c>
      <c r="C1217" s="153" t="s">
        <v>26</v>
      </c>
      <c r="D1217" s="157" t="n">
        <v>13.608</v>
      </c>
      <c r="E1217" s="155" t="n">
        <v>16.73784</v>
      </c>
      <c r="F1217" s="156" t="n">
        <v>104</v>
      </c>
    </row>
    <row r="1218" customFormat="false" ht="13" hidden="false" customHeight="false" outlineLevel="0" collapsed="false">
      <c r="A1218" s="153" t="s">
        <v>6453</v>
      </c>
      <c r="B1218" s="152" t="s">
        <v>6454</v>
      </c>
      <c r="C1218" s="153" t="s">
        <v>26</v>
      </c>
      <c r="D1218" s="157" t="n">
        <v>15.048</v>
      </c>
      <c r="E1218" s="155" t="n">
        <v>18.50904</v>
      </c>
      <c r="F1218" s="156" t="n">
        <v>104</v>
      </c>
    </row>
    <row r="1219" customFormat="false" ht="13" hidden="false" customHeight="false" outlineLevel="0" collapsed="false">
      <c r="A1219" s="153" t="s">
        <v>6455</v>
      </c>
      <c r="B1219" s="152" t="s">
        <v>6456</v>
      </c>
      <c r="C1219" s="153" t="s">
        <v>26</v>
      </c>
      <c r="D1219" s="157" t="n">
        <v>16.632</v>
      </c>
      <c r="E1219" s="155" t="n">
        <v>20.45736</v>
      </c>
      <c r="F1219" s="156" t="n">
        <v>104</v>
      </c>
    </row>
    <row r="1220" customFormat="false" ht="13" hidden="false" customHeight="false" outlineLevel="0" collapsed="false">
      <c r="A1220" s="153" t="s">
        <v>6457</v>
      </c>
      <c r="B1220" s="152" t="s">
        <v>6458</v>
      </c>
      <c r="C1220" s="153" t="s">
        <v>26</v>
      </c>
      <c r="D1220" s="157" t="n">
        <v>19.944</v>
      </c>
      <c r="E1220" s="155" t="n">
        <v>24.53112</v>
      </c>
      <c r="F1220" s="156" t="n">
        <v>104</v>
      </c>
    </row>
    <row r="1221" customFormat="false" ht="13" hidden="false" customHeight="false" outlineLevel="0" collapsed="false">
      <c r="A1221" s="153" t="s">
        <v>6459</v>
      </c>
      <c r="B1221" s="152" t="s">
        <v>6460</v>
      </c>
      <c r="C1221" s="153" t="s">
        <v>26</v>
      </c>
      <c r="D1221" s="157" t="n">
        <v>24.408</v>
      </c>
      <c r="E1221" s="155" t="n">
        <v>30.02184</v>
      </c>
      <c r="F1221" s="156" t="n">
        <v>104</v>
      </c>
    </row>
    <row r="1222" customFormat="false" ht="13" hidden="false" customHeight="false" outlineLevel="0" collapsed="false">
      <c r="A1222" s="153" t="s">
        <v>6461</v>
      </c>
      <c r="B1222" s="152" t="s">
        <v>6462</v>
      </c>
      <c r="C1222" s="153" t="s">
        <v>26</v>
      </c>
      <c r="D1222" s="157" t="n">
        <v>26.712</v>
      </c>
      <c r="E1222" s="155" t="n">
        <v>32.85576</v>
      </c>
      <c r="F1222" s="156" t="n">
        <v>104</v>
      </c>
    </row>
    <row r="1223" customFormat="false" ht="13" hidden="false" customHeight="false" outlineLevel="0" collapsed="false">
      <c r="A1223" s="153" t="s">
        <v>6463</v>
      </c>
      <c r="B1223" s="152" t="s">
        <v>6464</v>
      </c>
      <c r="C1223" s="153" t="s">
        <v>26</v>
      </c>
      <c r="D1223" s="157" t="n">
        <v>29.304</v>
      </c>
      <c r="E1223" s="155" t="n">
        <v>36.04392</v>
      </c>
      <c r="F1223" s="156" t="n">
        <v>104</v>
      </c>
    </row>
    <row r="1224" customFormat="false" ht="13" hidden="false" customHeight="false" outlineLevel="0" collapsed="false">
      <c r="A1224" s="153" t="s">
        <v>6465</v>
      </c>
      <c r="B1224" s="152" t="s">
        <v>6466</v>
      </c>
      <c r="C1224" s="153" t="s">
        <v>26</v>
      </c>
      <c r="D1224" s="157" t="n">
        <v>33.912</v>
      </c>
      <c r="E1224" s="155" t="n">
        <v>41.71176</v>
      </c>
      <c r="F1224" s="156" t="n">
        <v>104</v>
      </c>
    </row>
    <row r="1225" customFormat="false" ht="13" hidden="false" customHeight="false" outlineLevel="0" collapsed="false">
      <c r="A1225" s="153" t="s">
        <v>6467</v>
      </c>
      <c r="B1225" s="152" t="s">
        <v>6468</v>
      </c>
      <c r="C1225" s="153" t="s">
        <v>26</v>
      </c>
      <c r="D1225" s="157" t="n">
        <v>35.28</v>
      </c>
      <c r="E1225" s="155" t="n">
        <v>43.3944</v>
      </c>
      <c r="F1225" s="156" t="n">
        <v>104</v>
      </c>
    </row>
    <row r="1226" customFormat="false" ht="13" hidden="false" customHeight="false" outlineLevel="0" collapsed="false">
      <c r="A1226" s="153" t="s">
        <v>6469</v>
      </c>
      <c r="B1226" s="152" t="s">
        <v>6470</v>
      </c>
      <c r="C1226" s="153" t="s">
        <v>26</v>
      </c>
      <c r="D1226" s="157" t="n">
        <v>39.096</v>
      </c>
      <c r="E1226" s="155" t="n">
        <v>48.08808</v>
      </c>
      <c r="F1226" s="156" t="n">
        <v>104</v>
      </c>
    </row>
    <row r="1227" customFormat="false" ht="15.5" hidden="false" customHeight="false" outlineLevel="0" collapsed="false">
      <c r="A1227" s="108"/>
      <c r="B1227" s="109" t="s">
        <v>6471</v>
      </c>
      <c r="C1227" s="131"/>
      <c r="D1227" s="110"/>
      <c r="E1227" s="110"/>
      <c r="F1227" s="110"/>
    </row>
    <row r="1228" customFormat="false" ht="30" hidden="false" customHeight="false" outlineLevel="0" collapsed="false">
      <c r="A1228" s="132" t="s">
        <v>819</v>
      </c>
      <c r="B1228" s="132" t="s">
        <v>170</v>
      </c>
      <c r="C1228" s="132" t="s">
        <v>4295</v>
      </c>
      <c r="D1228" s="133" t="s">
        <v>171</v>
      </c>
      <c r="E1228" s="133" t="s">
        <v>172</v>
      </c>
      <c r="F1228" s="133" t="s">
        <v>4641</v>
      </c>
    </row>
    <row r="1229" customFormat="false" ht="13" hidden="false" customHeight="false" outlineLevel="0" collapsed="false">
      <c r="A1229" s="153" t="s">
        <v>6472</v>
      </c>
      <c r="B1229" s="152" t="s">
        <v>6473</v>
      </c>
      <c r="C1229" s="153" t="s">
        <v>26</v>
      </c>
      <c r="D1229" s="157" t="n">
        <v>338.8402368</v>
      </c>
      <c r="E1229" s="155" t="n">
        <v>416.773491264</v>
      </c>
      <c r="F1229" s="156" t="n">
        <v>105</v>
      </c>
    </row>
    <row r="1230" customFormat="false" ht="13" hidden="false" customHeight="false" outlineLevel="0" collapsed="false">
      <c r="A1230" s="153" t="s">
        <v>6474</v>
      </c>
      <c r="B1230" s="152" t="s">
        <v>6475</v>
      </c>
      <c r="C1230" s="153" t="s">
        <v>26</v>
      </c>
      <c r="D1230" s="157" t="n">
        <v>343.7643456</v>
      </c>
      <c r="E1230" s="155" t="n">
        <v>422.830145088</v>
      </c>
      <c r="F1230" s="156" t="n">
        <v>105</v>
      </c>
    </row>
    <row r="1231" customFormat="false" ht="13" hidden="false" customHeight="false" outlineLevel="0" collapsed="false">
      <c r="A1231" s="153" t="s">
        <v>6476</v>
      </c>
      <c r="B1231" s="152" t="s">
        <v>6477</v>
      </c>
      <c r="C1231" s="153" t="s">
        <v>26</v>
      </c>
      <c r="D1231" s="157" t="n">
        <v>347.765184</v>
      </c>
      <c r="E1231" s="155" t="n">
        <v>427.75117632</v>
      </c>
      <c r="F1231" s="156" t="n">
        <v>105</v>
      </c>
    </row>
    <row r="1232" customFormat="false" ht="13" hidden="false" customHeight="false" outlineLevel="0" collapsed="false">
      <c r="A1232" s="153" t="s">
        <v>6478</v>
      </c>
      <c r="B1232" s="152" t="s">
        <v>6479</v>
      </c>
      <c r="C1232" s="153" t="s">
        <v>26</v>
      </c>
      <c r="D1232" s="157" t="n">
        <v>360.075456</v>
      </c>
      <c r="E1232" s="155" t="n">
        <v>442.89281088</v>
      </c>
      <c r="F1232" s="156" t="n">
        <v>105</v>
      </c>
    </row>
    <row r="1233" customFormat="false" ht="13" hidden="false" customHeight="false" outlineLevel="0" collapsed="false">
      <c r="A1233" s="153" t="s">
        <v>6480</v>
      </c>
      <c r="B1233" s="152" t="s">
        <v>6481</v>
      </c>
      <c r="C1233" s="153" t="s">
        <v>26</v>
      </c>
      <c r="D1233" s="157" t="n">
        <v>416.8052928</v>
      </c>
      <c r="E1233" s="155" t="n">
        <v>512.670510144</v>
      </c>
      <c r="F1233" s="156" t="n">
        <v>105</v>
      </c>
    </row>
    <row r="1234" customFormat="false" ht="13" hidden="false" customHeight="false" outlineLevel="0" collapsed="false">
      <c r="A1234" s="153" t="s">
        <v>6482</v>
      </c>
      <c r="B1234" s="152" t="s">
        <v>6483</v>
      </c>
      <c r="C1234" s="153" t="s">
        <v>26</v>
      </c>
      <c r="D1234" s="157" t="n">
        <v>444.708576</v>
      </c>
      <c r="E1234" s="155" t="n">
        <v>546.99154848</v>
      </c>
      <c r="F1234" s="156" t="n">
        <v>105</v>
      </c>
    </row>
    <row r="1235" customFormat="false" ht="13" hidden="false" customHeight="false" outlineLevel="0" collapsed="false">
      <c r="A1235" s="153" t="s">
        <v>6484</v>
      </c>
      <c r="B1235" s="152" t="s">
        <v>6485</v>
      </c>
      <c r="C1235" s="153" t="s">
        <v>26</v>
      </c>
      <c r="D1235" s="157" t="n">
        <v>483.178176</v>
      </c>
      <c r="E1235" s="155" t="n">
        <v>594.30915648</v>
      </c>
      <c r="F1235" s="156" t="n">
        <v>105</v>
      </c>
    </row>
    <row r="1236" customFormat="false" ht="13" hidden="false" customHeight="false" outlineLevel="0" collapsed="false">
      <c r="A1236" s="153" t="s">
        <v>6486</v>
      </c>
      <c r="B1236" s="152" t="s">
        <v>6487</v>
      </c>
      <c r="C1236" s="153" t="s">
        <v>26</v>
      </c>
      <c r="D1236" s="157" t="n">
        <v>508.1064768</v>
      </c>
      <c r="E1236" s="155" t="n">
        <v>624.970966464</v>
      </c>
      <c r="F1236" s="156" t="n">
        <v>105</v>
      </c>
    </row>
    <row r="1237" customFormat="false" ht="13" hidden="false" customHeight="false" outlineLevel="0" collapsed="false">
      <c r="A1237" s="153" t="s">
        <v>6488</v>
      </c>
      <c r="B1237" s="152" t="s">
        <v>6489</v>
      </c>
      <c r="C1237" s="153" t="s">
        <v>26</v>
      </c>
      <c r="D1237" s="157" t="n">
        <v>539.7028416</v>
      </c>
      <c r="E1237" s="155" t="n">
        <v>663.834495168</v>
      </c>
      <c r="F1237" s="156" t="n">
        <v>105</v>
      </c>
    </row>
    <row r="1238" customFormat="false" ht="13" hidden="false" customHeight="false" outlineLevel="0" collapsed="false">
      <c r="A1238" s="153" t="s">
        <v>6490</v>
      </c>
      <c r="B1238" s="152" t="s">
        <v>6491</v>
      </c>
      <c r="C1238" s="153" t="s">
        <v>26</v>
      </c>
      <c r="D1238" s="157" t="n">
        <v>574.5819456</v>
      </c>
      <c r="E1238" s="155" t="n">
        <v>706.735793088</v>
      </c>
      <c r="F1238" s="156" t="n">
        <v>105</v>
      </c>
    </row>
    <row r="1239" customFormat="false" ht="13" hidden="false" customHeight="false" outlineLevel="0" collapsed="false">
      <c r="A1239" s="153" t="s">
        <v>6492</v>
      </c>
      <c r="B1239" s="152" t="s">
        <v>6493</v>
      </c>
      <c r="C1239" s="153" t="s">
        <v>26</v>
      </c>
      <c r="D1239" s="157" t="n">
        <v>608.5377792</v>
      </c>
      <c r="E1239" s="155" t="n">
        <v>748.501468416</v>
      </c>
      <c r="F1239" s="156" t="n">
        <v>105</v>
      </c>
    </row>
    <row r="1240" customFormat="false" ht="13" hidden="false" customHeight="false" outlineLevel="0" collapsed="false">
      <c r="A1240" s="153" t="s">
        <v>6494</v>
      </c>
      <c r="B1240" s="152" t="s">
        <v>6495</v>
      </c>
      <c r="C1240" s="153" t="s">
        <v>26</v>
      </c>
      <c r="D1240" s="157" t="n">
        <v>636.1333056</v>
      </c>
      <c r="E1240" s="155" t="n">
        <v>782.443965888</v>
      </c>
      <c r="F1240" s="156" t="n">
        <v>105</v>
      </c>
    </row>
    <row r="1241" customFormat="false" ht="13" hidden="false" customHeight="false" outlineLevel="0" collapsed="false">
      <c r="A1241" s="153" t="s">
        <v>6496</v>
      </c>
      <c r="B1241" s="152" t="s">
        <v>6497</v>
      </c>
      <c r="C1241" s="153" t="s">
        <v>26</v>
      </c>
      <c r="D1241" s="157" t="n">
        <v>663.6262464</v>
      </c>
      <c r="E1241" s="155" t="n">
        <v>816.260283072</v>
      </c>
      <c r="F1241" s="156" t="n">
        <v>105</v>
      </c>
    </row>
    <row r="1242" customFormat="false" ht="13" hidden="false" customHeight="false" outlineLevel="0" collapsed="false">
      <c r="A1242" s="153" t="s">
        <v>6498</v>
      </c>
      <c r="B1242" s="152" t="s">
        <v>6499</v>
      </c>
      <c r="C1242" s="153" t="s">
        <v>26</v>
      </c>
      <c r="D1242" s="157" t="n">
        <v>749.387808</v>
      </c>
      <c r="E1242" s="155" t="n">
        <v>921.74700384</v>
      </c>
      <c r="F1242" s="156" t="n">
        <v>105</v>
      </c>
    </row>
    <row r="1243" customFormat="false" ht="13" hidden="false" customHeight="false" outlineLevel="0" collapsed="false">
      <c r="A1243" s="153" t="s">
        <v>6500</v>
      </c>
      <c r="B1243" s="152" t="s">
        <v>6501</v>
      </c>
      <c r="C1243" s="153" t="s">
        <v>26</v>
      </c>
      <c r="D1243" s="157" t="n">
        <v>942.9668352</v>
      </c>
      <c r="E1243" s="155" t="n">
        <v>1159.849207296</v>
      </c>
      <c r="F1243" s="156" t="n">
        <v>105</v>
      </c>
    </row>
    <row r="1244" customFormat="false" ht="13" hidden="false" customHeight="false" outlineLevel="0" collapsed="false">
      <c r="A1244" s="153" t="s">
        <v>6502</v>
      </c>
      <c r="B1244" s="152" t="s">
        <v>6503</v>
      </c>
      <c r="C1244" s="153" t="s">
        <v>26</v>
      </c>
      <c r="D1244" s="157" t="n">
        <v>956.9184768</v>
      </c>
      <c r="E1244" s="155" t="n">
        <v>1177.009726464</v>
      </c>
      <c r="F1244" s="156" t="n">
        <v>105</v>
      </c>
    </row>
    <row r="1245" customFormat="false" ht="15.5" hidden="false" customHeight="false" outlineLevel="0" collapsed="false">
      <c r="A1245" s="108"/>
      <c r="B1245" s="109" t="s">
        <v>6504</v>
      </c>
      <c r="C1245" s="131"/>
      <c r="D1245" s="110"/>
      <c r="E1245" s="110"/>
      <c r="F1245" s="110"/>
    </row>
    <row r="1246" customFormat="false" ht="30" hidden="false" customHeight="false" outlineLevel="0" collapsed="false">
      <c r="A1246" s="132" t="s">
        <v>819</v>
      </c>
      <c r="B1246" s="132" t="s">
        <v>170</v>
      </c>
      <c r="C1246" s="132" t="s">
        <v>4295</v>
      </c>
      <c r="D1246" s="133" t="s">
        <v>171</v>
      </c>
      <c r="E1246" s="133" t="s">
        <v>172</v>
      </c>
      <c r="F1246" s="133" t="s">
        <v>4641</v>
      </c>
    </row>
    <row r="1247" customFormat="false" ht="13" hidden="false" customHeight="false" outlineLevel="0" collapsed="false">
      <c r="A1247" s="153" t="s">
        <v>6505</v>
      </c>
      <c r="B1247" s="152" t="s">
        <v>6506</v>
      </c>
      <c r="C1247" s="153" t="s">
        <v>26</v>
      </c>
      <c r="D1247" s="157" t="n">
        <v>347.6625984</v>
      </c>
      <c r="E1247" s="155" t="n">
        <v>427.624996032</v>
      </c>
      <c r="F1247" s="156" t="n">
        <v>105</v>
      </c>
    </row>
    <row r="1248" customFormat="false" ht="13" hidden="false" customHeight="false" outlineLevel="0" collapsed="false">
      <c r="A1248" s="153" t="s">
        <v>6507</v>
      </c>
      <c r="B1248" s="152" t="s">
        <v>6506</v>
      </c>
      <c r="C1248" s="153" t="s">
        <v>26</v>
      </c>
      <c r="D1248" s="157" t="n">
        <v>401.7252096</v>
      </c>
      <c r="E1248" s="155" t="n">
        <v>494.122007808</v>
      </c>
      <c r="F1248" s="156" t="n">
        <v>105</v>
      </c>
    </row>
    <row r="1249" customFormat="false" ht="13" hidden="false" customHeight="false" outlineLevel="0" collapsed="false">
      <c r="A1249" s="153" t="s">
        <v>6508</v>
      </c>
      <c r="B1249" s="152" t="s">
        <v>6506</v>
      </c>
      <c r="C1249" s="153" t="s">
        <v>26</v>
      </c>
      <c r="D1249" s="157" t="n">
        <v>417.3182208</v>
      </c>
      <c r="E1249" s="155" t="n">
        <v>513.301411584</v>
      </c>
      <c r="F1249" s="156" t="n">
        <v>105</v>
      </c>
    </row>
    <row r="1250" customFormat="false" ht="15.5" hidden="false" customHeight="false" outlineLevel="0" collapsed="false">
      <c r="A1250" s="108"/>
      <c r="B1250" s="109" t="s">
        <v>6509</v>
      </c>
      <c r="C1250" s="131"/>
      <c r="D1250" s="110"/>
      <c r="E1250" s="110"/>
      <c r="F1250" s="110"/>
    </row>
    <row r="1251" customFormat="false" ht="30" hidden="false" customHeight="false" outlineLevel="0" collapsed="false">
      <c r="A1251" s="132" t="s">
        <v>819</v>
      </c>
      <c r="B1251" s="132" t="s">
        <v>170</v>
      </c>
      <c r="C1251" s="132" t="s">
        <v>4295</v>
      </c>
      <c r="D1251" s="133" t="s">
        <v>171</v>
      </c>
      <c r="E1251" s="133" t="s">
        <v>172</v>
      </c>
      <c r="F1251" s="133" t="s">
        <v>4641</v>
      </c>
    </row>
    <row r="1252" customFormat="false" ht="13" hidden="false" customHeight="false" outlineLevel="0" collapsed="false">
      <c r="A1252" s="153" t="s">
        <v>6220</v>
      </c>
      <c r="B1252" s="152" t="s">
        <v>6221</v>
      </c>
      <c r="C1252" s="153" t="s">
        <v>26</v>
      </c>
      <c r="D1252" s="157" t="n">
        <v>66.888</v>
      </c>
      <c r="E1252" s="155" t="n">
        <v>82.27224</v>
      </c>
      <c r="F1252" s="156" t="n">
        <v>106</v>
      </c>
    </row>
    <row r="1253" customFormat="false" ht="15.5" hidden="false" customHeight="false" outlineLevel="0" collapsed="false">
      <c r="A1253" s="108"/>
      <c r="B1253" s="109" t="s">
        <v>6510</v>
      </c>
      <c r="C1253" s="131"/>
      <c r="D1253" s="110"/>
      <c r="E1253" s="110"/>
      <c r="F1253" s="110"/>
    </row>
    <row r="1254" customFormat="false" ht="30" hidden="false" customHeight="false" outlineLevel="0" collapsed="false">
      <c r="A1254" s="132" t="s">
        <v>819</v>
      </c>
      <c r="B1254" s="132" t="s">
        <v>170</v>
      </c>
      <c r="C1254" s="132" t="s">
        <v>4295</v>
      </c>
      <c r="D1254" s="133" t="s">
        <v>171</v>
      </c>
      <c r="E1254" s="133" t="s">
        <v>172</v>
      </c>
      <c r="F1254" s="133" t="s">
        <v>4641</v>
      </c>
    </row>
    <row r="1255" customFormat="false" ht="13" hidden="false" customHeight="false" outlineLevel="0" collapsed="false">
      <c r="A1255" s="153" t="s">
        <v>6511</v>
      </c>
      <c r="B1255" s="152" t="s">
        <v>6512</v>
      </c>
      <c r="C1255" s="153" t="s">
        <v>26</v>
      </c>
      <c r="D1255" s="157" t="n">
        <v>155.736</v>
      </c>
      <c r="E1255" s="155" t="n">
        <v>191.55528</v>
      </c>
      <c r="F1255" s="156" t="n">
        <v>106</v>
      </c>
    </row>
    <row r="1256" customFormat="false" ht="13" hidden="false" customHeight="false" outlineLevel="0" collapsed="false">
      <c r="A1256" s="153" t="s">
        <v>6513</v>
      </c>
      <c r="B1256" s="152" t="s">
        <v>6512</v>
      </c>
      <c r="C1256" s="153" t="s">
        <v>26</v>
      </c>
      <c r="D1256" s="157" t="n">
        <v>155.304</v>
      </c>
      <c r="E1256" s="155" t="n">
        <v>191.02392</v>
      </c>
      <c r="F1256" s="156" t="n">
        <v>106</v>
      </c>
    </row>
    <row r="1257" customFormat="false" ht="13" hidden="false" customHeight="false" outlineLevel="0" collapsed="false">
      <c r="A1257" s="153" t="s">
        <v>6514</v>
      </c>
      <c r="B1257" s="152" t="s">
        <v>6515</v>
      </c>
      <c r="C1257" s="153" t="s">
        <v>26</v>
      </c>
      <c r="D1257" s="157" t="n">
        <v>155.736</v>
      </c>
      <c r="E1257" s="155" t="n">
        <v>191.55528</v>
      </c>
      <c r="F1257" s="156" t="n">
        <v>106</v>
      </c>
    </row>
    <row r="1258" customFormat="false" ht="15.5" hidden="false" customHeight="false" outlineLevel="0" collapsed="false">
      <c r="A1258" s="108"/>
      <c r="B1258" s="109" t="s">
        <v>6516</v>
      </c>
      <c r="C1258" s="131"/>
      <c r="D1258" s="110"/>
      <c r="E1258" s="110"/>
      <c r="F1258" s="110"/>
    </row>
    <row r="1259" customFormat="false" ht="30" hidden="false" customHeight="false" outlineLevel="0" collapsed="false">
      <c r="A1259" s="132" t="s">
        <v>819</v>
      </c>
      <c r="B1259" s="132" t="s">
        <v>170</v>
      </c>
      <c r="C1259" s="132" t="s">
        <v>4295</v>
      </c>
      <c r="D1259" s="133" t="s">
        <v>171</v>
      </c>
      <c r="E1259" s="133" t="s">
        <v>172</v>
      </c>
      <c r="F1259" s="133" t="s">
        <v>4641</v>
      </c>
    </row>
    <row r="1260" customFormat="false" ht="13" hidden="false" customHeight="false" outlineLevel="0" collapsed="false">
      <c r="A1260" s="153" t="s">
        <v>6258</v>
      </c>
      <c r="B1260" s="152" t="s">
        <v>6259</v>
      </c>
      <c r="C1260" s="153" t="s">
        <v>26</v>
      </c>
      <c r="D1260" s="157" t="n">
        <v>188.568</v>
      </c>
      <c r="E1260" s="155" t="n">
        <v>231.93864</v>
      </c>
      <c r="F1260" s="156" t="n">
        <v>106</v>
      </c>
    </row>
    <row r="1261" customFormat="false" ht="13" hidden="false" customHeight="false" outlineLevel="0" collapsed="false">
      <c r="A1261" s="153" t="s">
        <v>6260</v>
      </c>
      <c r="B1261" s="152" t="s">
        <v>6261</v>
      </c>
      <c r="C1261" s="153" t="s">
        <v>26</v>
      </c>
      <c r="D1261" s="157" t="n">
        <v>282.168</v>
      </c>
      <c r="E1261" s="155" t="n">
        <v>347.06664</v>
      </c>
      <c r="F1261" s="156" t="n">
        <v>106</v>
      </c>
    </row>
    <row r="1262" customFormat="false" ht="15.5" hidden="false" customHeight="false" outlineLevel="0" collapsed="false">
      <c r="A1262" s="108"/>
      <c r="B1262" s="109" t="s">
        <v>6517</v>
      </c>
      <c r="C1262" s="131"/>
      <c r="D1262" s="110"/>
      <c r="E1262" s="110"/>
      <c r="F1262" s="110"/>
    </row>
    <row r="1263" customFormat="false" ht="30" hidden="false" customHeight="false" outlineLevel="0" collapsed="false">
      <c r="A1263" s="132" t="s">
        <v>819</v>
      </c>
      <c r="B1263" s="132" t="s">
        <v>170</v>
      </c>
      <c r="C1263" s="132" t="s">
        <v>4295</v>
      </c>
      <c r="D1263" s="133" t="s">
        <v>171</v>
      </c>
      <c r="E1263" s="133" t="s">
        <v>172</v>
      </c>
      <c r="F1263" s="133" t="s">
        <v>4641</v>
      </c>
    </row>
    <row r="1264" customFormat="false" ht="13" hidden="false" customHeight="false" outlineLevel="0" collapsed="false">
      <c r="A1264" s="153" t="s">
        <v>6518</v>
      </c>
      <c r="B1264" s="152" t="s">
        <v>6519</v>
      </c>
      <c r="C1264" s="153" t="s">
        <v>26</v>
      </c>
      <c r="D1264" s="157" t="n">
        <v>1231.056</v>
      </c>
      <c r="E1264" s="155" t="n">
        <v>1514.19888</v>
      </c>
      <c r="F1264" s="156" t="n">
        <v>106</v>
      </c>
    </row>
    <row r="1265" customFormat="false" ht="15.5" hidden="false" customHeight="false" outlineLevel="0" collapsed="false">
      <c r="A1265" s="108"/>
      <c r="B1265" s="109" t="s">
        <v>6520</v>
      </c>
      <c r="C1265" s="131"/>
      <c r="D1265" s="110"/>
      <c r="E1265" s="110"/>
      <c r="F1265" s="110"/>
    </row>
    <row r="1266" customFormat="false" ht="30" hidden="false" customHeight="false" outlineLevel="0" collapsed="false">
      <c r="A1266" s="132" t="s">
        <v>819</v>
      </c>
      <c r="B1266" s="132" t="s">
        <v>170</v>
      </c>
      <c r="C1266" s="132" t="s">
        <v>4295</v>
      </c>
      <c r="D1266" s="133" t="s">
        <v>171</v>
      </c>
      <c r="E1266" s="133" t="s">
        <v>172</v>
      </c>
      <c r="F1266" s="133" t="s">
        <v>4641</v>
      </c>
    </row>
    <row r="1267" customFormat="false" ht="13" hidden="false" customHeight="false" outlineLevel="0" collapsed="false">
      <c r="A1267" s="153" t="s">
        <v>6521</v>
      </c>
      <c r="B1267" s="152" t="s">
        <v>6522</v>
      </c>
      <c r="C1267" s="153" t="s">
        <v>26</v>
      </c>
      <c r="D1267" s="157" t="n">
        <v>1190.952</v>
      </c>
      <c r="E1267" s="155" t="n">
        <v>1464.87096</v>
      </c>
      <c r="F1267" s="156" t="n">
        <v>107</v>
      </c>
    </row>
    <row r="1268" customFormat="false" ht="13" hidden="false" customHeight="false" outlineLevel="0" collapsed="false">
      <c r="A1268" s="153" t="s">
        <v>6523</v>
      </c>
      <c r="B1268" s="152" t="s">
        <v>6524</v>
      </c>
      <c r="C1268" s="153" t="s">
        <v>26</v>
      </c>
      <c r="D1268" s="157" t="n">
        <v>175.032</v>
      </c>
      <c r="E1268" s="155" t="n">
        <v>215.28936</v>
      </c>
      <c r="F1268" s="156" t="n">
        <v>107</v>
      </c>
    </row>
    <row r="1269" customFormat="false" ht="13" hidden="false" customHeight="false" outlineLevel="0" collapsed="false">
      <c r="A1269" s="153" t="s">
        <v>6525</v>
      </c>
      <c r="B1269" s="152" t="s">
        <v>6526</v>
      </c>
      <c r="C1269" s="153" t="s">
        <v>26</v>
      </c>
      <c r="D1269" s="157" t="n">
        <v>205.992</v>
      </c>
      <c r="E1269" s="155" t="n">
        <v>253.37016</v>
      </c>
      <c r="F1269" s="156" t="n">
        <v>107</v>
      </c>
    </row>
    <row r="1270" customFormat="false" ht="13" hidden="false" customHeight="false" outlineLevel="0" collapsed="false">
      <c r="A1270" s="153" t="s">
        <v>6527</v>
      </c>
      <c r="B1270" s="152" t="s">
        <v>6528</v>
      </c>
      <c r="C1270" s="153" t="s">
        <v>26</v>
      </c>
      <c r="D1270" s="157" t="n">
        <v>248.184</v>
      </c>
      <c r="E1270" s="155" t="n">
        <v>305.26632</v>
      </c>
      <c r="F1270" s="156" t="n">
        <v>107</v>
      </c>
    </row>
    <row r="1271" customFormat="false" ht="13" hidden="false" customHeight="false" outlineLevel="0" collapsed="false">
      <c r="A1271" s="153" t="s">
        <v>6529</v>
      </c>
      <c r="B1271" s="152" t="s">
        <v>6530</v>
      </c>
      <c r="C1271" s="153" t="s">
        <v>26</v>
      </c>
      <c r="D1271" s="157" t="n">
        <v>284.184</v>
      </c>
      <c r="E1271" s="155" t="n">
        <v>349.54632</v>
      </c>
      <c r="F1271" s="156" t="n">
        <v>107</v>
      </c>
    </row>
    <row r="1272" customFormat="false" ht="13" hidden="false" customHeight="false" outlineLevel="0" collapsed="false">
      <c r="A1272" s="153" t="s">
        <v>6531</v>
      </c>
      <c r="B1272" s="152" t="s">
        <v>6532</v>
      </c>
      <c r="C1272" s="153" t="s">
        <v>26</v>
      </c>
      <c r="D1272" s="157" t="n">
        <v>388.584</v>
      </c>
      <c r="E1272" s="155" t="n">
        <v>477.95832</v>
      </c>
      <c r="F1272" s="156" t="n">
        <v>107</v>
      </c>
    </row>
    <row r="1273" customFormat="false" ht="13" hidden="false" customHeight="false" outlineLevel="0" collapsed="false">
      <c r="A1273" s="153" t="s">
        <v>6533</v>
      </c>
      <c r="B1273" s="152" t="s">
        <v>6534</v>
      </c>
      <c r="C1273" s="153" t="s">
        <v>26</v>
      </c>
      <c r="D1273" s="157" t="n">
        <v>24.264</v>
      </c>
      <c r="E1273" s="155" t="n">
        <v>29.84472</v>
      </c>
      <c r="F1273" s="156" t="n">
        <v>107</v>
      </c>
    </row>
    <row r="1274" customFormat="false" ht="13" hidden="false" customHeight="false" outlineLevel="0" collapsed="false">
      <c r="A1274" s="153" t="s">
        <v>6535</v>
      </c>
      <c r="B1274" s="152" t="s">
        <v>6536</v>
      </c>
      <c r="C1274" s="153" t="s">
        <v>26</v>
      </c>
      <c r="D1274" s="157" t="n">
        <v>27.864</v>
      </c>
      <c r="E1274" s="155" t="n">
        <v>34.27272</v>
      </c>
      <c r="F1274" s="156" t="n">
        <v>107</v>
      </c>
    </row>
    <row r="1275" customFormat="false" ht="13" hidden="false" customHeight="false" outlineLevel="0" collapsed="false">
      <c r="A1275" s="153" t="s">
        <v>6537</v>
      </c>
      <c r="B1275" s="152" t="s">
        <v>6538</v>
      </c>
      <c r="C1275" s="153" t="s">
        <v>26</v>
      </c>
      <c r="D1275" s="157" t="n">
        <v>11.088</v>
      </c>
      <c r="E1275" s="155" t="n">
        <v>13.63824</v>
      </c>
      <c r="F1275" s="156" t="n">
        <v>107</v>
      </c>
    </row>
    <row r="1276" customFormat="false" ht="13" hidden="false" customHeight="false" outlineLevel="0" collapsed="false">
      <c r="A1276" s="153" t="s">
        <v>6539</v>
      </c>
      <c r="B1276" s="152" t="s">
        <v>6540</v>
      </c>
      <c r="C1276" s="153" t="s">
        <v>26</v>
      </c>
      <c r="D1276" s="157" t="n">
        <v>15.912</v>
      </c>
      <c r="E1276" s="155" t="n">
        <v>19.57176</v>
      </c>
      <c r="F1276" s="156" t="n">
        <v>107</v>
      </c>
    </row>
    <row r="1277" customFormat="false" ht="13" hidden="false" customHeight="false" outlineLevel="0" collapsed="false">
      <c r="A1277" s="153" t="s">
        <v>6541</v>
      </c>
      <c r="B1277" s="152" t="s">
        <v>6542</v>
      </c>
      <c r="C1277" s="153" t="s">
        <v>26</v>
      </c>
      <c r="D1277" s="157" t="n">
        <v>10.584</v>
      </c>
      <c r="E1277" s="155" t="n">
        <v>13.01832</v>
      </c>
      <c r="F1277" s="156" t="n">
        <v>107</v>
      </c>
    </row>
    <row r="1278" customFormat="false" ht="15.5" hidden="false" customHeight="false" outlineLevel="0" collapsed="false">
      <c r="A1278" s="108"/>
      <c r="B1278" s="109" t="s">
        <v>6543</v>
      </c>
      <c r="C1278" s="131"/>
      <c r="D1278" s="110"/>
      <c r="E1278" s="110"/>
      <c r="F1278" s="110"/>
    </row>
    <row r="1279" customFormat="false" ht="30" hidden="false" customHeight="false" outlineLevel="0" collapsed="false">
      <c r="A1279" s="132" t="s">
        <v>819</v>
      </c>
      <c r="B1279" s="132" t="s">
        <v>170</v>
      </c>
      <c r="C1279" s="132" t="s">
        <v>4295</v>
      </c>
      <c r="D1279" s="133" t="s">
        <v>171</v>
      </c>
      <c r="E1279" s="133" t="s">
        <v>172</v>
      </c>
      <c r="F1279" s="133" t="s">
        <v>4641</v>
      </c>
    </row>
    <row r="1280" customFormat="false" ht="13" hidden="false" customHeight="false" outlineLevel="0" collapsed="false">
      <c r="A1280" s="153" t="s">
        <v>6544</v>
      </c>
      <c r="B1280" s="152" t="s">
        <v>6545</v>
      </c>
      <c r="C1280" s="153" t="n">
        <v>0</v>
      </c>
      <c r="D1280" s="157" t="n">
        <v>962.85</v>
      </c>
      <c r="E1280" s="155" t="n">
        <v>1184.3055</v>
      </c>
      <c r="F1280" s="156" t="n">
        <v>108</v>
      </c>
    </row>
    <row r="1281" customFormat="false" ht="13" hidden="false" customHeight="false" outlineLevel="0" collapsed="false">
      <c r="A1281" s="153" t="s">
        <v>6546</v>
      </c>
      <c r="B1281" s="152" t="s">
        <v>6547</v>
      </c>
      <c r="C1281" s="153" t="n">
        <v>0</v>
      </c>
      <c r="D1281" s="157" t="n">
        <v>70.875</v>
      </c>
      <c r="E1281" s="155" t="n">
        <v>87.17625</v>
      </c>
      <c r="F1281" s="156" t="n">
        <v>108</v>
      </c>
    </row>
    <row r="1282" customFormat="false" ht="13" hidden="false" customHeight="false" outlineLevel="0" collapsed="false">
      <c r="A1282" s="153" t="s">
        <v>6548</v>
      </c>
      <c r="B1282" s="152" t="s">
        <v>6549</v>
      </c>
      <c r="C1282" s="153" t="n">
        <v>0</v>
      </c>
      <c r="D1282" s="157" t="n">
        <v>78.75</v>
      </c>
      <c r="E1282" s="155" t="n">
        <v>96.8625</v>
      </c>
      <c r="F1282" s="156" t="n">
        <v>108</v>
      </c>
    </row>
    <row r="1283" customFormat="false" ht="13" hidden="false" customHeight="false" outlineLevel="0" collapsed="false">
      <c r="A1283" s="153" t="s">
        <v>6550</v>
      </c>
      <c r="B1283" s="152" t="s">
        <v>6551</v>
      </c>
      <c r="C1283" s="153" t="n">
        <v>0</v>
      </c>
      <c r="D1283" s="157" t="n">
        <v>77.7</v>
      </c>
      <c r="E1283" s="155" t="n">
        <v>95.571</v>
      </c>
      <c r="F1283" s="156" t="n">
        <v>108</v>
      </c>
    </row>
    <row r="1284" customFormat="false" ht="13" hidden="false" customHeight="false" outlineLevel="0" collapsed="false">
      <c r="A1284" s="153" t="s">
        <v>6552</v>
      </c>
      <c r="B1284" s="152" t="s">
        <v>6553</v>
      </c>
      <c r="C1284" s="153" t="n">
        <v>0</v>
      </c>
      <c r="D1284" s="157" t="n">
        <v>83.055</v>
      </c>
      <c r="E1284" s="155" t="n">
        <v>102.15765</v>
      </c>
      <c r="F1284" s="156" t="n">
        <v>108</v>
      </c>
    </row>
    <row r="1285" customFormat="false" ht="13" hidden="false" customHeight="false" outlineLevel="0" collapsed="false">
      <c r="A1285" s="153" t="s">
        <v>6554</v>
      </c>
      <c r="B1285" s="152" t="s">
        <v>6555</v>
      </c>
      <c r="C1285" s="153" t="n">
        <v>0</v>
      </c>
      <c r="D1285" s="157" t="n">
        <v>91.245</v>
      </c>
      <c r="E1285" s="155" t="n">
        <v>112.23135</v>
      </c>
      <c r="F1285" s="156" t="n">
        <v>108</v>
      </c>
    </row>
    <row r="1286" customFormat="false" ht="13" hidden="false" customHeight="false" outlineLevel="0" collapsed="false">
      <c r="A1286" s="153" t="s">
        <v>6556</v>
      </c>
      <c r="B1286" s="152" t="s">
        <v>6557</v>
      </c>
      <c r="C1286" s="153" t="n">
        <v>0</v>
      </c>
      <c r="D1286" s="157" t="n">
        <v>105</v>
      </c>
      <c r="E1286" s="155" t="n">
        <v>129.15</v>
      </c>
      <c r="F1286" s="156" t="n">
        <v>108</v>
      </c>
    </row>
    <row r="1287" customFormat="false" ht="13" hidden="false" customHeight="false" outlineLevel="0" collapsed="false">
      <c r="A1287" s="153" t="s">
        <v>6558</v>
      </c>
      <c r="B1287" s="152" t="s">
        <v>6559</v>
      </c>
      <c r="C1287" s="153" t="n">
        <v>0</v>
      </c>
      <c r="D1287" s="157" t="n">
        <v>122.22</v>
      </c>
      <c r="E1287" s="155" t="n">
        <v>150.3306</v>
      </c>
      <c r="F1287" s="156" t="n">
        <v>108</v>
      </c>
    </row>
    <row r="1288" customFormat="false" ht="13" hidden="false" customHeight="false" outlineLevel="0" collapsed="false">
      <c r="A1288" s="153" t="s">
        <v>6560</v>
      </c>
      <c r="B1288" s="152" t="s">
        <v>6561</v>
      </c>
      <c r="C1288" s="153" t="n">
        <v>0</v>
      </c>
      <c r="D1288" s="157" t="n">
        <v>114.765</v>
      </c>
      <c r="E1288" s="155" t="n">
        <v>141.16095</v>
      </c>
      <c r="F1288" s="156" t="n">
        <v>108</v>
      </c>
    </row>
    <row r="1289" customFormat="false" ht="13" hidden="false" customHeight="false" outlineLevel="0" collapsed="false">
      <c r="A1289" s="153" t="s">
        <v>6562</v>
      </c>
      <c r="B1289" s="152" t="s">
        <v>6563</v>
      </c>
      <c r="C1289" s="153" t="n">
        <v>0</v>
      </c>
      <c r="D1289" s="157" t="n">
        <v>128.625</v>
      </c>
      <c r="E1289" s="155" t="n">
        <v>158.20875</v>
      </c>
      <c r="F1289" s="156" t="n">
        <v>108</v>
      </c>
    </row>
    <row r="1290" customFormat="false" ht="13" hidden="false" customHeight="false" outlineLevel="0" collapsed="false">
      <c r="A1290" s="153" t="s">
        <v>6564</v>
      </c>
      <c r="B1290" s="152" t="s">
        <v>6565</v>
      </c>
      <c r="C1290" s="153" t="n">
        <v>0</v>
      </c>
      <c r="D1290" s="157" t="n">
        <v>136.5</v>
      </c>
      <c r="E1290" s="155" t="n">
        <v>167.895</v>
      </c>
      <c r="F1290" s="156" t="n">
        <v>108</v>
      </c>
    </row>
    <row r="1291" customFormat="false" ht="13" hidden="false" customHeight="false" outlineLevel="0" collapsed="false">
      <c r="A1291" s="153" t="s">
        <v>6566</v>
      </c>
      <c r="B1291" s="152" t="s">
        <v>6567</v>
      </c>
      <c r="C1291" s="153" t="n">
        <v>0</v>
      </c>
      <c r="D1291" s="157" t="n">
        <v>141.75</v>
      </c>
      <c r="E1291" s="155" t="n">
        <v>174.3525</v>
      </c>
      <c r="F1291" s="156" t="n">
        <v>108</v>
      </c>
    </row>
    <row r="1292" customFormat="false" ht="13" hidden="false" customHeight="false" outlineLevel="0" collapsed="false">
      <c r="A1292" s="153" t="s">
        <v>6568</v>
      </c>
      <c r="B1292" s="152" t="s">
        <v>6569</v>
      </c>
      <c r="C1292" s="153" t="n">
        <v>0</v>
      </c>
      <c r="D1292" s="157" t="n">
        <v>168</v>
      </c>
      <c r="E1292" s="155" t="n">
        <v>206.64</v>
      </c>
      <c r="F1292" s="156" t="n">
        <v>108</v>
      </c>
    </row>
    <row r="1293" customFormat="false" ht="13" hidden="false" customHeight="false" outlineLevel="0" collapsed="false">
      <c r="A1293" s="153" t="s">
        <v>6570</v>
      </c>
      <c r="B1293" s="152" t="s">
        <v>6571</v>
      </c>
      <c r="C1293" s="153" t="n">
        <v>0</v>
      </c>
      <c r="D1293" s="157" t="n">
        <v>189</v>
      </c>
      <c r="E1293" s="155" t="n">
        <v>232.47</v>
      </c>
      <c r="F1293" s="156" t="n">
        <v>108</v>
      </c>
    </row>
    <row r="1294" customFormat="false" ht="13" hidden="false" customHeight="false" outlineLevel="0" collapsed="false">
      <c r="A1294" s="153" t="s">
        <v>6572</v>
      </c>
      <c r="B1294" s="152" t="s">
        <v>6573</v>
      </c>
      <c r="C1294" s="153" t="n">
        <v>0</v>
      </c>
      <c r="D1294" s="157" t="n">
        <v>212.835</v>
      </c>
      <c r="E1294" s="155" t="n">
        <v>261.78705</v>
      </c>
      <c r="F1294" s="156" t="n">
        <v>108</v>
      </c>
    </row>
    <row r="1295" customFormat="false" ht="13" hidden="false" customHeight="false" outlineLevel="0" collapsed="false">
      <c r="A1295" s="153" t="s">
        <v>6574</v>
      </c>
      <c r="B1295" s="152" t="s">
        <v>6575</v>
      </c>
      <c r="C1295" s="153" t="n">
        <v>0</v>
      </c>
      <c r="D1295" s="157" t="n">
        <v>189.315</v>
      </c>
      <c r="E1295" s="155" t="n">
        <v>232.85745</v>
      </c>
      <c r="F1295" s="156" t="n">
        <v>108</v>
      </c>
    </row>
    <row r="1296" customFormat="false" ht="13" hidden="false" customHeight="false" outlineLevel="0" collapsed="false">
      <c r="A1296" s="153" t="s">
        <v>6576</v>
      </c>
      <c r="B1296" s="152" t="s">
        <v>6577</v>
      </c>
      <c r="C1296" s="153" t="n">
        <v>0</v>
      </c>
      <c r="D1296" s="157" t="n">
        <v>220.5</v>
      </c>
      <c r="E1296" s="155" t="n">
        <v>271.215</v>
      </c>
      <c r="F1296" s="156" t="n">
        <v>108</v>
      </c>
    </row>
    <row r="1297" customFormat="false" ht="13" hidden="false" customHeight="false" outlineLevel="0" collapsed="false">
      <c r="A1297" s="153" t="s">
        <v>6578</v>
      </c>
      <c r="B1297" s="152" t="s">
        <v>6579</v>
      </c>
      <c r="C1297" s="153" t="n">
        <v>0</v>
      </c>
      <c r="D1297" s="157" t="n">
        <v>236.25</v>
      </c>
      <c r="E1297" s="155" t="n">
        <v>290.5875</v>
      </c>
      <c r="F1297" s="156" t="n">
        <v>108</v>
      </c>
    </row>
    <row r="1298" customFormat="false" ht="13" hidden="false" customHeight="false" outlineLevel="0" collapsed="false">
      <c r="A1298" s="153" t="s">
        <v>6580</v>
      </c>
      <c r="B1298" s="152" t="s">
        <v>6581</v>
      </c>
      <c r="C1298" s="153" t="n">
        <v>0</v>
      </c>
      <c r="D1298" s="157" t="n">
        <v>95.34</v>
      </c>
      <c r="E1298" s="155" t="n">
        <v>117.2682</v>
      </c>
      <c r="F1298" s="156" t="n">
        <v>108</v>
      </c>
    </row>
    <row r="1299" customFormat="false" ht="13" hidden="false" customHeight="false" outlineLevel="0" collapsed="false">
      <c r="A1299" s="153" t="s">
        <v>6582</v>
      </c>
      <c r="B1299" s="152" t="s">
        <v>6583</v>
      </c>
      <c r="C1299" s="153" t="n">
        <v>0</v>
      </c>
      <c r="D1299" s="157" t="n">
        <v>99.75</v>
      </c>
      <c r="E1299" s="155" t="n">
        <v>122.6925</v>
      </c>
      <c r="F1299" s="156" t="n">
        <v>108</v>
      </c>
    </row>
    <row r="1300" customFormat="false" ht="13" hidden="false" customHeight="false" outlineLevel="0" collapsed="false">
      <c r="A1300" s="153" t="s">
        <v>6584</v>
      </c>
      <c r="B1300" s="152" t="s">
        <v>6585</v>
      </c>
      <c r="C1300" s="153" t="n">
        <v>0</v>
      </c>
      <c r="D1300" s="157" t="n">
        <v>102.375</v>
      </c>
      <c r="E1300" s="155" t="n">
        <v>125.92125</v>
      </c>
      <c r="F1300" s="156" t="n">
        <v>108</v>
      </c>
    </row>
    <row r="1301" customFormat="false" ht="13" hidden="false" customHeight="false" outlineLevel="0" collapsed="false">
      <c r="A1301" s="153" t="s">
        <v>6586</v>
      </c>
      <c r="B1301" s="152" t="s">
        <v>6587</v>
      </c>
      <c r="C1301" s="153" t="n">
        <v>0</v>
      </c>
      <c r="D1301" s="157" t="n">
        <v>108.885</v>
      </c>
      <c r="E1301" s="155" t="n">
        <v>133.92855</v>
      </c>
      <c r="F1301" s="156" t="n">
        <v>108</v>
      </c>
    </row>
    <row r="1302" customFormat="false" ht="13" hidden="false" customHeight="false" outlineLevel="0" collapsed="false">
      <c r="A1302" s="153" t="s">
        <v>6588</v>
      </c>
      <c r="B1302" s="152" t="s">
        <v>6589</v>
      </c>
      <c r="C1302" s="153" t="n">
        <v>0</v>
      </c>
      <c r="D1302" s="157" t="n">
        <v>51.03</v>
      </c>
      <c r="E1302" s="155" t="n">
        <v>62.7669</v>
      </c>
      <c r="F1302" s="156" t="n">
        <v>108</v>
      </c>
    </row>
    <row r="1303" customFormat="false" ht="13" hidden="false" customHeight="false" outlineLevel="0" collapsed="false">
      <c r="A1303" s="153" t="s">
        <v>6590</v>
      </c>
      <c r="B1303" s="152" t="s">
        <v>6591</v>
      </c>
      <c r="C1303" s="153" t="n">
        <v>0</v>
      </c>
      <c r="D1303" s="157" t="n">
        <v>168</v>
      </c>
      <c r="E1303" s="155" t="n">
        <v>206.64</v>
      </c>
      <c r="F1303" s="156" t="n">
        <v>108</v>
      </c>
    </row>
    <row r="1304" customFormat="false" ht="15.5" hidden="false" customHeight="false" outlineLevel="0" collapsed="false">
      <c r="A1304" s="108"/>
      <c r="B1304" s="109" t="s">
        <v>6592</v>
      </c>
      <c r="C1304" s="131"/>
      <c r="D1304" s="110"/>
      <c r="E1304" s="110"/>
      <c r="F1304" s="110"/>
    </row>
    <row r="1305" customFormat="false" ht="30" hidden="false" customHeight="false" outlineLevel="0" collapsed="false">
      <c r="A1305" s="132" t="s">
        <v>819</v>
      </c>
      <c r="B1305" s="132" t="s">
        <v>170</v>
      </c>
      <c r="C1305" s="132" t="s">
        <v>4295</v>
      </c>
      <c r="D1305" s="133" t="s">
        <v>171</v>
      </c>
      <c r="E1305" s="133" t="s">
        <v>172</v>
      </c>
      <c r="F1305" s="133" t="s">
        <v>4641</v>
      </c>
    </row>
    <row r="1306" customFormat="false" ht="13" hidden="false" customHeight="false" outlineLevel="0" collapsed="false">
      <c r="A1306" s="153" t="s">
        <v>6593</v>
      </c>
      <c r="B1306" s="152" t="s">
        <v>6594</v>
      </c>
      <c r="C1306" s="153" t="n">
        <v>0</v>
      </c>
      <c r="D1306" s="157" t="n">
        <v>764.027628</v>
      </c>
      <c r="E1306" s="155" t="n">
        <v>939.75398244</v>
      </c>
      <c r="F1306" s="156" t="n">
        <v>109</v>
      </c>
    </row>
    <row r="1307" customFormat="false" ht="13" hidden="false" customHeight="false" outlineLevel="0" collapsed="false">
      <c r="A1307" s="153" t="s">
        <v>6595</v>
      </c>
      <c r="B1307" s="152" t="s">
        <v>6596</v>
      </c>
      <c r="C1307" s="153" t="n">
        <v>0</v>
      </c>
      <c r="D1307" s="157" t="n">
        <v>27.826344</v>
      </c>
      <c r="E1307" s="155" t="n">
        <v>34.22640312</v>
      </c>
      <c r="F1307" s="156" t="n">
        <v>109</v>
      </c>
    </row>
    <row r="1308" customFormat="false" ht="13" hidden="false" customHeight="false" outlineLevel="0" collapsed="false">
      <c r="A1308" s="153" t="s">
        <v>6597</v>
      </c>
      <c r="B1308" s="152" t="s">
        <v>6598</v>
      </c>
      <c r="C1308" s="153" t="n">
        <v>0</v>
      </c>
      <c r="D1308" s="157" t="n">
        <v>29.17278</v>
      </c>
      <c r="E1308" s="155" t="n">
        <v>35.8825194</v>
      </c>
      <c r="F1308" s="156" t="n">
        <v>109</v>
      </c>
    </row>
    <row r="1309" customFormat="false" ht="13" hidden="false" customHeight="false" outlineLevel="0" collapsed="false">
      <c r="A1309" s="153" t="s">
        <v>6599</v>
      </c>
      <c r="B1309" s="152" t="s">
        <v>6600</v>
      </c>
      <c r="C1309" s="153" t="n">
        <v>0</v>
      </c>
      <c r="D1309" s="157" t="n">
        <v>34.558524</v>
      </c>
      <c r="E1309" s="155" t="n">
        <v>42.50698452</v>
      </c>
      <c r="F1309" s="156" t="n">
        <v>109</v>
      </c>
    </row>
    <row r="1310" customFormat="false" ht="13" hidden="false" customHeight="false" outlineLevel="0" collapsed="false">
      <c r="A1310" s="153" t="s">
        <v>6601</v>
      </c>
      <c r="B1310" s="152" t="s">
        <v>6602</v>
      </c>
      <c r="C1310" s="153" t="n">
        <v>0</v>
      </c>
      <c r="D1310" s="157" t="n">
        <v>39.196248</v>
      </c>
      <c r="E1310" s="155" t="n">
        <v>48.21138504</v>
      </c>
      <c r="F1310" s="156" t="n">
        <v>109</v>
      </c>
    </row>
    <row r="1311" customFormat="false" ht="13" hidden="false" customHeight="false" outlineLevel="0" collapsed="false">
      <c r="A1311" s="153" t="s">
        <v>6603</v>
      </c>
      <c r="B1311" s="152" t="s">
        <v>6604</v>
      </c>
      <c r="C1311" s="153" t="n">
        <v>0</v>
      </c>
      <c r="D1311" s="157" t="n">
        <v>52.062192</v>
      </c>
      <c r="E1311" s="155" t="n">
        <v>64.03649616</v>
      </c>
      <c r="F1311" s="156" t="n">
        <v>109</v>
      </c>
    </row>
    <row r="1312" customFormat="false" ht="13" hidden="false" customHeight="false" outlineLevel="0" collapsed="false">
      <c r="A1312" s="153" t="s">
        <v>6605</v>
      </c>
      <c r="B1312" s="152" t="s">
        <v>6606</v>
      </c>
      <c r="C1312" s="153" t="n">
        <v>0</v>
      </c>
      <c r="D1312" s="157" t="n">
        <v>62.534472</v>
      </c>
      <c r="E1312" s="155" t="n">
        <v>76.91740056</v>
      </c>
      <c r="F1312" s="156" t="n">
        <v>109</v>
      </c>
    </row>
    <row r="1313" customFormat="false" ht="13" hidden="false" customHeight="false" outlineLevel="0" collapsed="false">
      <c r="A1313" s="153" t="s">
        <v>6607</v>
      </c>
      <c r="B1313" s="152" t="s">
        <v>6608</v>
      </c>
      <c r="C1313" s="153" t="n">
        <v>0</v>
      </c>
      <c r="D1313" s="157" t="n">
        <v>70.613088</v>
      </c>
      <c r="E1313" s="155" t="n">
        <v>86.85409824</v>
      </c>
      <c r="F1313" s="156" t="n">
        <v>109</v>
      </c>
    </row>
    <row r="1314" customFormat="false" ht="13" hidden="false" customHeight="false" outlineLevel="0" collapsed="false">
      <c r="A1314" s="153" t="s">
        <v>6609</v>
      </c>
      <c r="B1314" s="152" t="s">
        <v>6610</v>
      </c>
      <c r="C1314" s="153" t="n">
        <v>0</v>
      </c>
      <c r="D1314" s="157" t="n">
        <v>87.069528</v>
      </c>
      <c r="E1314" s="155" t="n">
        <v>107.09551944</v>
      </c>
      <c r="F1314" s="156" t="n">
        <v>109</v>
      </c>
    </row>
    <row r="1315" customFormat="false" ht="13" hidden="false" customHeight="false" outlineLevel="0" collapsed="false">
      <c r="A1315" s="153" t="s">
        <v>6611</v>
      </c>
      <c r="B1315" s="152" t="s">
        <v>6612</v>
      </c>
      <c r="C1315" s="153" t="n">
        <v>0</v>
      </c>
      <c r="D1315" s="157" t="n">
        <v>94.400124</v>
      </c>
      <c r="E1315" s="155" t="n">
        <v>116.11215252</v>
      </c>
      <c r="F1315" s="156" t="n">
        <v>109</v>
      </c>
    </row>
    <row r="1316" customFormat="false" ht="13" hidden="false" customHeight="false" outlineLevel="0" collapsed="false">
      <c r="A1316" s="153" t="s">
        <v>6613</v>
      </c>
      <c r="B1316" s="152" t="s">
        <v>6614</v>
      </c>
      <c r="C1316" s="153" t="n">
        <v>0</v>
      </c>
      <c r="D1316" s="157" t="n">
        <v>102.628344</v>
      </c>
      <c r="E1316" s="155" t="n">
        <v>126.23286312</v>
      </c>
      <c r="F1316" s="156" t="n">
        <v>109</v>
      </c>
    </row>
    <row r="1317" customFormat="false" ht="13" hidden="false" customHeight="false" outlineLevel="0" collapsed="false">
      <c r="A1317" s="153" t="s">
        <v>6615</v>
      </c>
      <c r="B1317" s="152" t="s">
        <v>6616</v>
      </c>
      <c r="C1317" s="153" t="n">
        <v>0</v>
      </c>
      <c r="D1317" s="157" t="n">
        <v>109.061316</v>
      </c>
      <c r="E1317" s="155" t="n">
        <v>134.14541868</v>
      </c>
      <c r="F1317" s="156" t="n">
        <v>109</v>
      </c>
    </row>
    <row r="1318" customFormat="false" ht="13" hidden="false" customHeight="false" outlineLevel="0" collapsed="false">
      <c r="A1318" s="153" t="s">
        <v>6617</v>
      </c>
      <c r="B1318" s="152" t="s">
        <v>6618</v>
      </c>
      <c r="C1318" s="153" t="n">
        <v>0</v>
      </c>
      <c r="D1318" s="157" t="n">
        <v>134.493996</v>
      </c>
      <c r="E1318" s="155" t="n">
        <v>165.42761508</v>
      </c>
      <c r="F1318" s="156" t="n">
        <v>109</v>
      </c>
    </row>
    <row r="1319" customFormat="false" ht="13" hidden="false" customHeight="false" outlineLevel="0" collapsed="false">
      <c r="A1319" s="153" t="s">
        <v>6619</v>
      </c>
      <c r="B1319" s="152" t="s">
        <v>6620</v>
      </c>
      <c r="C1319" s="153" t="n">
        <v>0</v>
      </c>
      <c r="D1319" s="157" t="n">
        <v>165.611628</v>
      </c>
      <c r="E1319" s="155" t="n">
        <v>203.70230244</v>
      </c>
      <c r="F1319" s="156" t="n">
        <v>109</v>
      </c>
    </row>
    <row r="1320" customFormat="false" ht="13" hidden="false" customHeight="false" outlineLevel="0" collapsed="false">
      <c r="A1320" s="153" t="s">
        <v>6621</v>
      </c>
      <c r="B1320" s="152" t="s">
        <v>6622</v>
      </c>
      <c r="C1320" s="153" t="n">
        <v>0</v>
      </c>
      <c r="D1320" s="157" t="n">
        <v>202.264608</v>
      </c>
      <c r="E1320" s="155" t="n">
        <v>248.78546784</v>
      </c>
      <c r="F1320" s="156" t="n">
        <v>109</v>
      </c>
    </row>
    <row r="1321" customFormat="false" ht="13" hidden="false" customHeight="false" outlineLevel="0" collapsed="false">
      <c r="A1321" s="153" t="s">
        <v>6623</v>
      </c>
      <c r="B1321" s="152" t="s">
        <v>6624</v>
      </c>
      <c r="C1321" s="153" t="n">
        <v>0</v>
      </c>
      <c r="D1321" s="157" t="n">
        <v>297.113544</v>
      </c>
      <c r="E1321" s="155" t="n">
        <v>365.44965912</v>
      </c>
      <c r="F1321" s="156" t="n">
        <v>109</v>
      </c>
    </row>
    <row r="1322" customFormat="false" ht="13" hidden="false" customHeight="false" outlineLevel="0" collapsed="false">
      <c r="A1322" s="153" t="s">
        <v>6625</v>
      </c>
      <c r="B1322" s="152" t="s">
        <v>6626</v>
      </c>
      <c r="C1322" s="153" t="n">
        <v>0</v>
      </c>
      <c r="D1322" s="157" t="n">
        <v>97.541808</v>
      </c>
      <c r="E1322" s="155" t="n">
        <v>119.97642384</v>
      </c>
      <c r="F1322" s="156" t="n">
        <v>109</v>
      </c>
    </row>
    <row r="1323" customFormat="false" ht="13" hidden="false" customHeight="false" outlineLevel="0" collapsed="false">
      <c r="A1323" s="153" t="s">
        <v>6627</v>
      </c>
      <c r="B1323" s="152" t="s">
        <v>6628</v>
      </c>
      <c r="C1323" s="153" t="n">
        <v>0</v>
      </c>
      <c r="D1323" s="157" t="n">
        <v>43.684368</v>
      </c>
      <c r="E1323" s="155" t="n">
        <v>53.73177264</v>
      </c>
      <c r="F1323" s="156" t="n">
        <v>109</v>
      </c>
    </row>
    <row r="1324" customFormat="false" ht="15.5" hidden="false" customHeight="false" outlineLevel="0" collapsed="false">
      <c r="A1324" s="108"/>
      <c r="B1324" s="109" t="s">
        <v>6629</v>
      </c>
      <c r="C1324" s="131"/>
      <c r="D1324" s="110"/>
      <c r="E1324" s="110"/>
      <c r="F1324" s="110"/>
    </row>
    <row r="1325" customFormat="false" ht="30" hidden="false" customHeight="false" outlineLevel="0" collapsed="false">
      <c r="A1325" s="132" t="s">
        <v>819</v>
      </c>
      <c r="B1325" s="132" t="s">
        <v>170</v>
      </c>
      <c r="C1325" s="132" t="s">
        <v>4295</v>
      </c>
      <c r="D1325" s="133" t="s">
        <v>171</v>
      </c>
      <c r="E1325" s="133" t="s">
        <v>172</v>
      </c>
      <c r="F1325" s="133" t="s">
        <v>4641</v>
      </c>
    </row>
    <row r="1326" customFormat="false" ht="13" hidden="false" customHeight="false" outlineLevel="0" collapsed="false">
      <c r="A1326" s="153" t="s">
        <v>6630</v>
      </c>
      <c r="B1326" s="152" t="s">
        <v>6631</v>
      </c>
      <c r="C1326" s="153" t="n">
        <v>0</v>
      </c>
      <c r="D1326" s="157" t="n">
        <v>612.675</v>
      </c>
      <c r="E1326" s="155" t="n">
        <v>753.59025</v>
      </c>
      <c r="F1326" s="156" t="n">
        <v>110</v>
      </c>
    </row>
    <row r="1327" customFormat="false" ht="13" hidden="false" customHeight="false" outlineLevel="0" collapsed="false">
      <c r="A1327" s="153" t="s">
        <v>6632</v>
      </c>
      <c r="B1327" s="152" t="s">
        <v>6633</v>
      </c>
      <c r="C1327" s="153" t="n">
        <v>0</v>
      </c>
      <c r="D1327" s="157" t="n">
        <v>84</v>
      </c>
      <c r="E1327" s="155" t="n">
        <v>103.32</v>
      </c>
      <c r="F1327" s="156" t="n">
        <v>110</v>
      </c>
    </row>
    <row r="1328" customFormat="false" ht="13" hidden="false" customHeight="false" outlineLevel="0" collapsed="false">
      <c r="A1328" s="153" t="s">
        <v>6634</v>
      </c>
      <c r="B1328" s="152" t="s">
        <v>6635</v>
      </c>
      <c r="C1328" s="153" t="n">
        <v>0</v>
      </c>
      <c r="D1328" s="157" t="n">
        <v>84</v>
      </c>
      <c r="E1328" s="155" t="n">
        <v>103.32</v>
      </c>
      <c r="F1328" s="156" t="n">
        <v>110</v>
      </c>
    </row>
    <row r="1329" customFormat="false" ht="13" hidden="false" customHeight="false" outlineLevel="0" collapsed="false">
      <c r="A1329" s="153" t="s">
        <v>6636</v>
      </c>
      <c r="B1329" s="152" t="s">
        <v>6637</v>
      </c>
      <c r="C1329" s="153" t="n">
        <v>0</v>
      </c>
      <c r="D1329" s="157" t="n">
        <v>84</v>
      </c>
      <c r="E1329" s="155" t="n">
        <v>103.32</v>
      </c>
      <c r="F1329" s="156" t="n">
        <v>110</v>
      </c>
    </row>
    <row r="1330" customFormat="false" ht="13" hidden="false" customHeight="false" outlineLevel="0" collapsed="false">
      <c r="A1330" s="153" t="s">
        <v>6638</v>
      </c>
      <c r="B1330" s="152" t="s">
        <v>6639</v>
      </c>
      <c r="C1330" s="153" t="n">
        <v>0</v>
      </c>
      <c r="D1330" s="157" t="n">
        <v>84</v>
      </c>
      <c r="E1330" s="155" t="n">
        <v>103.32</v>
      </c>
      <c r="F1330" s="156" t="n">
        <v>110</v>
      </c>
    </row>
    <row r="1331" customFormat="false" ht="13" hidden="false" customHeight="false" outlineLevel="0" collapsed="false">
      <c r="A1331" s="153" t="s">
        <v>6640</v>
      </c>
      <c r="B1331" s="152" t="s">
        <v>6641</v>
      </c>
      <c r="C1331" s="153" t="n">
        <v>0</v>
      </c>
      <c r="D1331" s="157" t="n">
        <v>107.52</v>
      </c>
      <c r="E1331" s="155" t="n">
        <v>132.2496</v>
      </c>
      <c r="F1331" s="156" t="n">
        <v>110</v>
      </c>
    </row>
    <row r="1332" customFormat="false" ht="13" hidden="false" customHeight="false" outlineLevel="0" collapsed="false">
      <c r="A1332" s="153" t="s">
        <v>6642</v>
      </c>
      <c r="B1332" s="152" t="s">
        <v>6643</v>
      </c>
      <c r="C1332" s="153" t="n">
        <v>0</v>
      </c>
      <c r="D1332" s="157" t="n">
        <v>119.28</v>
      </c>
      <c r="E1332" s="155" t="n">
        <v>146.7144</v>
      </c>
      <c r="F1332" s="156" t="n">
        <v>110</v>
      </c>
    </row>
    <row r="1333" customFormat="false" ht="13" hidden="false" customHeight="false" outlineLevel="0" collapsed="false">
      <c r="A1333" s="153" t="s">
        <v>6644</v>
      </c>
      <c r="B1333" s="152" t="s">
        <v>6645</v>
      </c>
      <c r="C1333" s="153" t="n">
        <v>0</v>
      </c>
      <c r="D1333" s="157" t="n">
        <v>122.22</v>
      </c>
      <c r="E1333" s="155" t="n">
        <v>150.3306</v>
      </c>
      <c r="F1333" s="156" t="n">
        <v>110</v>
      </c>
    </row>
    <row r="1334" customFormat="false" ht="13" hidden="false" customHeight="false" outlineLevel="0" collapsed="false">
      <c r="A1334" s="153" t="s">
        <v>6646</v>
      </c>
      <c r="B1334" s="152" t="s">
        <v>6647</v>
      </c>
      <c r="C1334" s="153" t="n">
        <v>0</v>
      </c>
      <c r="D1334" s="157" t="n">
        <v>147.105</v>
      </c>
      <c r="E1334" s="155" t="n">
        <v>180.93915</v>
      </c>
      <c r="F1334" s="156" t="n">
        <v>110</v>
      </c>
    </row>
    <row r="1335" customFormat="false" ht="13" hidden="false" customHeight="false" outlineLevel="0" collapsed="false">
      <c r="A1335" s="153" t="s">
        <v>6648</v>
      </c>
      <c r="B1335" s="152" t="s">
        <v>6649</v>
      </c>
      <c r="C1335" s="153" t="n">
        <v>0</v>
      </c>
      <c r="D1335" s="157" t="n">
        <v>78.855</v>
      </c>
      <c r="E1335" s="155" t="n">
        <v>96.99165</v>
      </c>
      <c r="F1335" s="156" t="n">
        <v>110</v>
      </c>
    </row>
    <row r="1336" customFormat="false" ht="13" hidden="false" customHeight="false" outlineLevel="0" collapsed="false">
      <c r="A1336" s="153" t="s">
        <v>6650</v>
      </c>
      <c r="B1336" s="152" t="s">
        <v>6651</v>
      </c>
      <c r="C1336" s="153" t="n">
        <v>0</v>
      </c>
      <c r="D1336" s="157" t="n">
        <v>78.855</v>
      </c>
      <c r="E1336" s="155" t="n">
        <v>96.99165</v>
      </c>
      <c r="F1336" s="156" t="n">
        <v>110</v>
      </c>
    </row>
    <row r="1337" customFormat="false" ht="13" hidden="false" customHeight="false" outlineLevel="0" collapsed="false">
      <c r="A1337" s="153" t="s">
        <v>6652</v>
      </c>
      <c r="B1337" s="152" t="s">
        <v>6653</v>
      </c>
      <c r="C1337" s="153" t="n">
        <v>0</v>
      </c>
      <c r="D1337" s="157" t="n">
        <v>78.855</v>
      </c>
      <c r="E1337" s="155" t="n">
        <v>96.99165</v>
      </c>
      <c r="F1337" s="156" t="n">
        <v>110</v>
      </c>
    </row>
    <row r="1338" customFormat="false" ht="13" hidden="false" customHeight="false" outlineLevel="0" collapsed="false">
      <c r="A1338" s="153" t="s">
        <v>6654</v>
      </c>
      <c r="B1338" s="152" t="s">
        <v>6655</v>
      </c>
      <c r="C1338" s="153" t="n">
        <v>0</v>
      </c>
      <c r="D1338" s="157" t="n">
        <v>87.78</v>
      </c>
      <c r="E1338" s="155" t="n">
        <v>107.9694</v>
      </c>
      <c r="F1338" s="156" t="n">
        <v>110</v>
      </c>
    </row>
    <row r="1339" customFormat="false" ht="13" hidden="false" customHeight="false" outlineLevel="0" collapsed="false">
      <c r="A1339" s="153" t="s">
        <v>6656</v>
      </c>
      <c r="B1339" s="152" t="s">
        <v>6657</v>
      </c>
      <c r="C1339" s="153" t="n">
        <v>0</v>
      </c>
      <c r="D1339" s="157" t="n">
        <v>328.23</v>
      </c>
      <c r="E1339" s="155" t="n">
        <v>403.7229</v>
      </c>
      <c r="F1339" s="156" t="n">
        <v>110</v>
      </c>
    </row>
    <row r="1340" customFormat="false" ht="13" hidden="false" customHeight="false" outlineLevel="0" collapsed="false">
      <c r="A1340" s="153" t="s">
        <v>6658</v>
      </c>
      <c r="B1340" s="152" t="s">
        <v>6659</v>
      </c>
      <c r="C1340" s="153" t="n">
        <v>0</v>
      </c>
      <c r="D1340" s="157" t="n">
        <v>323.925</v>
      </c>
      <c r="E1340" s="155" t="n">
        <v>398.42775</v>
      </c>
      <c r="F1340" s="156" t="n">
        <v>110</v>
      </c>
    </row>
    <row r="1341" customFormat="false" ht="13" hidden="false" customHeight="false" outlineLevel="0" collapsed="false">
      <c r="A1341" s="153" t="s">
        <v>6660</v>
      </c>
      <c r="B1341" s="152" t="s">
        <v>6661</v>
      </c>
      <c r="C1341" s="153" t="n">
        <v>0</v>
      </c>
      <c r="D1341" s="157" t="n">
        <v>45.57</v>
      </c>
      <c r="E1341" s="155" t="n">
        <v>56.0511</v>
      </c>
      <c r="F1341" s="156" t="n">
        <v>110</v>
      </c>
    </row>
    <row r="1342" customFormat="false" ht="13" hidden="false" customHeight="false" outlineLevel="0" collapsed="false">
      <c r="A1342" s="153" t="s">
        <v>6662</v>
      </c>
      <c r="B1342" s="152" t="s">
        <v>6663</v>
      </c>
      <c r="C1342" s="153" t="n">
        <v>0</v>
      </c>
      <c r="D1342" s="157" t="n">
        <v>72.765</v>
      </c>
      <c r="E1342" s="155" t="n">
        <v>89.50095</v>
      </c>
      <c r="F1342" s="156" t="n">
        <v>110</v>
      </c>
    </row>
    <row r="1343" customFormat="false" ht="15.5" hidden="false" customHeight="false" outlineLevel="0" collapsed="false">
      <c r="A1343" s="108"/>
      <c r="B1343" s="109" t="s">
        <v>6664</v>
      </c>
      <c r="C1343" s="131"/>
      <c r="D1343" s="110"/>
      <c r="E1343" s="110"/>
      <c r="F1343" s="110"/>
    </row>
    <row r="1344" customFormat="false" ht="30" hidden="false" customHeight="false" outlineLevel="0" collapsed="false">
      <c r="A1344" s="132" t="s">
        <v>819</v>
      </c>
      <c r="B1344" s="132" t="s">
        <v>170</v>
      </c>
      <c r="C1344" s="132" t="s">
        <v>4295</v>
      </c>
      <c r="D1344" s="133" t="s">
        <v>171</v>
      </c>
      <c r="E1344" s="133" t="s">
        <v>172</v>
      </c>
      <c r="F1344" s="133" t="s">
        <v>4641</v>
      </c>
    </row>
    <row r="1345" customFormat="false" ht="13" hidden="false" customHeight="false" outlineLevel="0" collapsed="false">
      <c r="A1345" s="153" t="s">
        <v>6665</v>
      </c>
      <c r="B1345" s="152" t="s">
        <v>6666</v>
      </c>
      <c r="C1345" s="153" t="n">
        <v>0</v>
      </c>
      <c r="D1345" s="157" t="n">
        <v>823.62</v>
      </c>
      <c r="E1345" s="155" t="n">
        <v>1013.0526</v>
      </c>
      <c r="F1345" s="156" t="n">
        <v>111</v>
      </c>
    </row>
    <row r="1346" customFormat="false" ht="13" hidden="false" customHeight="false" outlineLevel="0" collapsed="false">
      <c r="A1346" s="153" t="s">
        <v>6667</v>
      </c>
      <c r="B1346" s="152" t="s">
        <v>6668</v>
      </c>
      <c r="C1346" s="153" t="n">
        <v>0</v>
      </c>
      <c r="D1346" s="157" t="n">
        <v>936.495</v>
      </c>
      <c r="E1346" s="155" t="n">
        <v>1151.88885</v>
      </c>
      <c r="F1346" s="156" t="n">
        <v>111</v>
      </c>
    </row>
    <row r="1347" customFormat="false" ht="13" hidden="false" customHeight="false" outlineLevel="0" collapsed="false">
      <c r="A1347" s="153" t="s">
        <v>6669</v>
      </c>
      <c r="B1347" s="152" t="s">
        <v>6670</v>
      </c>
      <c r="C1347" s="153" t="n">
        <v>0</v>
      </c>
      <c r="D1347" s="157" t="n">
        <v>99.75</v>
      </c>
      <c r="E1347" s="155" t="n">
        <v>122.6925</v>
      </c>
      <c r="F1347" s="156" t="n">
        <v>111</v>
      </c>
    </row>
    <row r="1348" customFormat="false" ht="13" hidden="false" customHeight="false" outlineLevel="0" collapsed="false">
      <c r="A1348" s="153" t="s">
        <v>6671</v>
      </c>
      <c r="B1348" s="152" t="s">
        <v>6672</v>
      </c>
      <c r="C1348" s="153" t="n">
        <v>0</v>
      </c>
      <c r="D1348" s="157" t="n">
        <v>99.75</v>
      </c>
      <c r="E1348" s="155" t="n">
        <v>122.6925</v>
      </c>
      <c r="F1348" s="156" t="n">
        <v>111</v>
      </c>
    </row>
    <row r="1349" customFormat="false" ht="13" hidden="false" customHeight="false" outlineLevel="0" collapsed="false">
      <c r="A1349" s="153" t="s">
        <v>6673</v>
      </c>
      <c r="B1349" s="152" t="s">
        <v>6674</v>
      </c>
      <c r="C1349" s="153" t="n">
        <v>0</v>
      </c>
      <c r="D1349" s="157" t="n">
        <v>99.75</v>
      </c>
      <c r="E1349" s="155" t="n">
        <v>122.6925</v>
      </c>
      <c r="F1349" s="156" t="n">
        <v>111</v>
      </c>
    </row>
    <row r="1350" customFormat="false" ht="13" hidden="false" customHeight="false" outlineLevel="0" collapsed="false">
      <c r="A1350" s="153" t="s">
        <v>6675</v>
      </c>
      <c r="B1350" s="152" t="s">
        <v>6676</v>
      </c>
      <c r="C1350" s="153" t="n">
        <v>0</v>
      </c>
      <c r="D1350" s="157" t="n">
        <v>112.875</v>
      </c>
      <c r="E1350" s="155" t="n">
        <v>138.83625</v>
      </c>
      <c r="F1350" s="156" t="n">
        <v>111</v>
      </c>
    </row>
    <row r="1351" customFormat="false" ht="13" hidden="false" customHeight="false" outlineLevel="0" collapsed="false">
      <c r="A1351" s="153" t="s">
        <v>6677</v>
      </c>
      <c r="B1351" s="152" t="s">
        <v>6678</v>
      </c>
      <c r="C1351" s="153" t="n">
        <v>0</v>
      </c>
      <c r="D1351" s="157" t="n">
        <v>115.5</v>
      </c>
      <c r="E1351" s="155" t="n">
        <v>142.065</v>
      </c>
      <c r="F1351" s="156" t="n">
        <v>111</v>
      </c>
    </row>
    <row r="1352" customFormat="false" ht="13" hidden="false" customHeight="false" outlineLevel="0" collapsed="false">
      <c r="A1352" s="153" t="s">
        <v>6679</v>
      </c>
      <c r="B1352" s="152" t="s">
        <v>6680</v>
      </c>
      <c r="C1352" s="153" t="n">
        <v>0</v>
      </c>
      <c r="D1352" s="157" t="n">
        <v>126</v>
      </c>
      <c r="E1352" s="155" t="n">
        <v>154.98</v>
      </c>
      <c r="F1352" s="156" t="n">
        <v>111</v>
      </c>
    </row>
    <row r="1353" customFormat="false" ht="13" hidden="false" customHeight="false" outlineLevel="0" collapsed="false">
      <c r="A1353" s="153" t="s">
        <v>6681</v>
      </c>
      <c r="B1353" s="152" t="s">
        <v>6682</v>
      </c>
      <c r="C1353" s="153" t="n">
        <v>0</v>
      </c>
      <c r="D1353" s="157" t="n">
        <v>144.9</v>
      </c>
      <c r="E1353" s="155" t="n">
        <v>178.227</v>
      </c>
      <c r="F1353" s="156" t="n">
        <v>111</v>
      </c>
    </row>
    <row r="1354" customFormat="false" ht="13" hidden="false" customHeight="false" outlineLevel="0" collapsed="false">
      <c r="A1354" s="153" t="s">
        <v>6683</v>
      </c>
      <c r="B1354" s="152" t="s">
        <v>6684</v>
      </c>
      <c r="C1354" s="153" t="n">
        <v>0</v>
      </c>
      <c r="D1354" s="157" t="n">
        <v>158.55</v>
      </c>
      <c r="E1354" s="155" t="n">
        <v>195.0165</v>
      </c>
      <c r="F1354" s="156" t="n">
        <v>111</v>
      </c>
    </row>
    <row r="1355" customFormat="false" ht="13" hidden="false" customHeight="false" outlineLevel="0" collapsed="false">
      <c r="A1355" s="153" t="s">
        <v>6685</v>
      </c>
      <c r="B1355" s="152" t="s">
        <v>6686</v>
      </c>
      <c r="C1355" s="153" t="n">
        <v>0</v>
      </c>
      <c r="D1355" s="157" t="n">
        <v>187.53</v>
      </c>
      <c r="E1355" s="155" t="n">
        <v>230.6619</v>
      </c>
      <c r="F1355" s="156" t="n">
        <v>111</v>
      </c>
    </row>
    <row r="1356" customFormat="false" ht="13" hidden="false" customHeight="false" outlineLevel="0" collapsed="false">
      <c r="A1356" s="153" t="s">
        <v>6687</v>
      </c>
      <c r="B1356" s="152" t="s">
        <v>6688</v>
      </c>
      <c r="C1356" s="153" t="n">
        <v>0</v>
      </c>
      <c r="D1356" s="157" t="n">
        <v>220.5</v>
      </c>
      <c r="E1356" s="155" t="n">
        <v>271.215</v>
      </c>
      <c r="F1356" s="156" t="n">
        <v>111</v>
      </c>
    </row>
    <row r="1357" customFormat="false" ht="13" hidden="false" customHeight="false" outlineLevel="0" collapsed="false">
      <c r="A1357" s="153" t="s">
        <v>6689</v>
      </c>
      <c r="B1357" s="152" t="s">
        <v>6690</v>
      </c>
      <c r="C1357" s="153" t="n">
        <v>0</v>
      </c>
      <c r="D1357" s="157" t="n">
        <v>245.175</v>
      </c>
      <c r="E1357" s="155" t="n">
        <v>301.56525</v>
      </c>
      <c r="F1357" s="156" t="n">
        <v>111</v>
      </c>
    </row>
    <row r="1358" customFormat="false" ht="13" hidden="false" customHeight="false" outlineLevel="0" collapsed="false">
      <c r="A1358" s="153" t="s">
        <v>6691</v>
      </c>
      <c r="B1358" s="152" t="s">
        <v>6692</v>
      </c>
      <c r="C1358" s="153" t="n">
        <v>0</v>
      </c>
      <c r="D1358" s="157" t="n">
        <v>259.875</v>
      </c>
      <c r="E1358" s="155" t="n">
        <v>319.64625</v>
      </c>
      <c r="F1358" s="156" t="n">
        <v>111</v>
      </c>
    </row>
    <row r="1359" customFormat="false" ht="13" hidden="false" customHeight="false" outlineLevel="0" collapsed="false">
      <c r="A1359" s="153" t="s">
        <v>6693</v>
      </c>
      <c r="B1359" s="152" t="s">
        <v>6694</v>
      </c>
      <c r="C1359" s="153" t="n">
        <v>0</v>
      </c>
      <c r="D1359" s="157" t="n">
        <v>312.375</v>
      </c>
      <c r="E1359" s="155" t="n">
        <v>384.22125</v>
      </c>
      <c r="F1359" s="156" t="n">
        <v>111</v>
      </c>
    </row>
    <row r="1360" customFormat="false" ht="13" hidden="false" customHeight="false" outlineLevel="0" collapsed="false">
      <c r="A1360" s="153" t="s">
        <v>6695</v>
      </c>
      <c r="B1360" s="152" t="s">
        <v>6696</v>
      </c>
      <c r="C1360" s="153" t="n">
        <v>0</v>
      </c>
      <c r="D1360" s="157" t="n">
        <v>336</v>
      </c>
      <c r="E1360" s="155" t="n">
        <v>413.28</v>
      </c>
      <c r="F1360" s="156" t="n">
        <v>111</v>
      </c>
    </row>
    <row r="1361" customFormat="false" ht="13" hidden="false" customHeight="false" outlineLevel="0" collapsed="false">
      <c r="A1361" s="153" t="s">
        <v>6697</v>
      </c>
      <c r="B1361" s="152" t="s">
        <v>6698</v>
      </c>
      <c r="C1361" s="153" t="n">
        <v>0</v>
      </c>
      <c r="D1361" s="157" t="n">
        <v>367.5</v>
      </c>
      <c r="E1361" s="155" t="n">
        <v>452.025</v>
      </c>
      <c r="F1361" s="156" t="n">
        <v>111</v>
      </c>
    </row>
    <row r="1362" customFormat="false" ht="13" hidden="false" customHeight="false" outlineLevel="0" collapsed="false">
      <c r="A1362" s="153" t="s">
        <v>6699</v>
      </c>
      <c r="B1362" s="152" t="s">
        <v>6700</v>
      </c>
      <c r="C1362" s="153" t="n">
        <v>0</v>
      </c>
      <c r="D1362" s="157" t="n">
        <v>399.315</v>
      </c>
      <c r="E1362" s="155" t="n">
        <v>491.15745</v>
      </c>
      <c r="F1362" s="156" t="n">
        <v>111</v>
      </c>
    </row>
    <row r="1363" customFormat="false" ht="13" hidden="false" customHeight="false" outlineLevel="0" collapsed="false">
      <c r="A1363" s="153" t="s">
        <v>6701</v>
      </c>
      <c r="B1363" s="152" t="s">
        <v>6702</v>
      </c>
      <c r="C1363" s="153" t="n">
        <v>0</v>
      </c>
      <c r="D1363" s="157" t="n">
        <v>492.45</v>
      </c>
      <c r="E1363" s="155" t="n">
        <v>605.7135</v>
      </c>
      <c r="F1363" s="156" t="n">
        <v>111</v>
      </c>
    </row>
    <row r="1364" customFormat="false" ht="13" hidden="false" customHeight="false" outlineLevel="0" collapsed="false">
      <c r="A1364" s="153" t="s">
        <v>6703</v>
      </c>
      <c r="B1364" s="152" t="s">
        <v>6704</v>
      </c>
      <c r="C1364" s="153" t="n">
        <v>0</v>
      </c>
      <c r="D1364" s="157" t="n">
        <v>530.985</v>
      </c>
      <c r="E1364" s="155" t="n">
        <v>653.11155</v>
      </c>
      <c r="F1364" s="156" t="n">
        <v>111</v>
      </c>
    </row>
    <row r="1365" customFormat="false" ht="13" hidden="false" customHeight="false" outlineLevel="0" collapsed="false">
      <c r="A1365" s="153" t="s">
        <v>6705</v>
      </c>
      <c r="B1365" s="152" t="s">
        <v>6706</v>
      </c>
      <c r="C1365" s="153" t="n">
        <v>0</v>
      </c>
      <c r="D1365" s="157" t="n">
        <v>619.605</v>
      </c>
      <c r="E1365" s="155" t="n">
        <v>762.11415</v>
      </c>
      <c r="F1365" s="156" t="n">
        <v>111</v>
      </c>
    </row>
    <row r="1366" customFormat="false" ht="13" hidden="false" customHeight="false" outlineLevel="0" collapsed="false">
      <c r="A1366" s="153" t="s">
        <v>6707</v>
      </c>
      <c r="B1366" s="152" t="s">
        <v>6708</v>
      </c>
      <c r="C1366" s="153" t="n">
        <v>0</v>
      </c>
      <c r="D1366" s="157" t="n">
        <v>100.695</v>
      </c>
      <c r="E1366" s="155" t="n">
        <v>123.85485</v>
      </c>
      <c r="F1366" s="156" t="n">
        <v>111</v>
      </c>
    </row>
    <row r="1367" customFormat="false" ht="13" hidden="false" customHeight="false" outlineLevel="0" collapsed="false">
      <c r="A1367" s="153" t="s">
        <v>6709</v>
      </c>
      <c r="B1367" s="152" t="s">
        <v>6710</v>
      </c>
      <c r="C1367" s="153" t="n">
        <v>0</v>
      </c>
      <c r="D1367" s="157" t="n">
        <v>100.695</v>
      </c>
      <c r="E1367" s="155" t="n">
        <v>123.85485</v>
      </c>
      <c r="F1367" s="156" t="n">
        <v>111</v>
      </c>
    </row>
    <row r="1368" customFormat="false" ht="13" hidden="false" customHeight="false" outlineLevel="0" collapsed="false">
      <c r="A1368" s="153" t="s">
        <v>6711</v>
      </c>
      <c r="B1368" s="152" t="s">
        <v>6712</v>
      </c>
      <c r="C1368" s="153" t="n">
        <v>0</v>
      </c>
      <c r="D1368" s="157" t="n">
        <v>100.695</v>
      </c>
      <c r="E1368" s="155" t="n">
        <v>123.85485</v>
      </c>
      <c r="F1368" s="156" t="n">
        <v>111</v>
      </c>
    </row>
    <row r="1369" customFormat="false" ht="13" hidden="false" customHeight="false" outlineLevel="0" collapsed="false">
      <c r="A1369" s="153" t="s">
        <v>6713</v>
      </c>
      <c r="B1369" s="152" t="s">
        <v>6714</v>
      </c>
      <c r="C1369" s="153" t="n">
        <v>0</v>
      </c>
      <c r="D1369" s="157" t="n">
        <v>109.62</v>
      </c>
      <c r="E1369" s="155" t="n">
        <v>134.8326</v>
      </c>
      <c r="F1369" s="156" t="n">
        <v>111</v>
      </c>
    </row>
    <row r="1370" customFormat="false" ht="13" hidden="false" customHeight="false" outlineLevel="0" collapsed="false">
      <c r="A1370" s="153" t="s">
        <v>6715</v>
      </c>
      <c r="B1370" s="152" t="s">
        <v>6716</v>
      </c>
      <c r="C1370" s="153" t="n">
        <v>0</v>
      </c>
      <c r="D1370" s="157" t="n">
        <v>418.74</v>
      </c>
      <c r="E1370" s="155" t="n">
        <v>515.0502</v>
      </c>
      <c r="F1370" s="156" t="n">
        <v>111</v>
      </c>
    </row>
    <row r="1371" customFormat="false" ht="13" hidden="false" customHeight="false" outlineLevel="0" collapsed="false">
      <c r="A1371" s="153" t="s">
        <v>6717</v>
      </c>
      <c r="B1371" s="152" t="s">
        <v>6718</v>
      </c>
      <c r="C1371" s="153" t="n">
        <v>0</v>
      </c>
      <c r="D1371" s="157" t="n">
        <v>412.86</v>
      </c>
      <c r="E1371" s="155" t="n">
        <v>507.8178</v>
      </c>
      <c r="F1371" s="156" t="n">
        <v>111</v>
      </c>
    </row>
    <row r="1372" customFormat="false" ht="13" hidden="false" customHeight="false" outlineLevel="0" collapsed="false">
      <c r="A1372" s="153" t="s">
        <v>6719</v>
      </c>
      <c r="B1372" s="152" t="s">
        <v>6720</v>
      </c>
      <c r="C1372" s="153" t="n">
        <v>0</v>
      </c>
      <c r="D1372" s="157" t="n">
        <v>305</v>
      </c>
      <c r="E1372" s="155" t="n">
        <f aca="false">D1372*1.23</f>
        <v>375.15</v>
      </c>
      <c r="F1372" s="156"/>
    </row>
    <row r="1373" customFormat="false" ht="13" hidden="false" customHeight="false" outlineLevel="0" collapsed="false">
      <c r="A1373" s="153" t="s">
        <v>6721</v>
      </c>
      <c r="B1373" s="152" t="s">
        <v>6722</v>
      </c>
      <c r="C1373" s="153" t="n">
        <v>0</v>
      </c>
      <c r="D1373" s="157" t="n">
        <v>355</v>
      </c>
      <c r="E1373" s="155" t="n">
        <f aca="false">D1373*1.23</f>
        <v>436.65</v>
      </c>
      <c r="F1373" s="156"/>
    </row>
    <row r="1374" customFormat="false" ht="13" hidden="false" customHeight="false" outlineLevel="0" collapsed="false">
      <c r="A1374" s="153" t="s">
        <v>6723</v>
      </c>
      <c r="B1374" s="152" t="s">
        <v>6724</v>
      </c>
      <c r="C1374" s="153" t="n">
        <v>0</v>
      </c>
      <c r="D1374" s="157" t="n">
        <v>388</v>
      </c>
      <c r="E1374" s="155" t="n">
        <f aca="false">D1374*1.23</f>
        <v>477.24</v>
      </c>
      <c r="F1374" s="156"/>
    </row>
    <row r="1375" customFormat="false" ht="13" hidden="false" customHeight="false" outlineLevel="0" collapsed="false">
      <c r="A1375" s="153" t="s">
        <v>6725</v>
      </c>
      <c r="B1375" s="152" t="s">
        <v>6726</v>
      </c>
      <c r="C1375" s="153" t="n">
        <v>0</v>
      </c>
      <c r="D1375" s="157" t="n">
        <v>450</v>
      </c>
      <c r="E1375" s="155" t="n">
        <f aca="false">D1375*1.23</f>
        <v>553.5</v>
      </c>
      <c r="F1375" s="156"/>
    </row>
    <row r="1376" customFormat="false" ht="15.5" hidden="false" customHeight="false" outlineLevel="0" collapsed="false">
      <c r="A1376" s="108"/>
      <c r="B1376" s="109" t="s">
        <v>6727</v>
      </c>
      <c r="C1376" s="131"/>
      <c r="D1376" s="110"/>
      <c r="E1376" s="110"/>
      <c r="F1376" s="110"/>
    </row>
    <row r="1377" customFormat="false" ht="30" hidden="false" customHeight="false" outlineLevel="0" collapsed="false">
      <c r="A1377" s="132" t="s">
        <v>819</v>
      </c>
      <c r="B1377" s="132" t="s">
        <v>170</v>
      </c>
      <c r="C1377" s="132" t="s">
        <v>4295</v>
      </c>
      <c r="D1377" s="133" t="s">
        <v>171</v>
      </c>
      <c r="E1377" s="133" t="s">
        <v>172</v>
      </c>
      <c r="F1377" s="133" t="s">
        <v>4641</v>
      </c>
    </row>
    <row r="1378" customFormat="false" ht="13" hidden="false" customHeight="false" outlineLevel="0" collapsed="false">
      <c r="A1378" s="153" t="s">
        <v>6728</v>
      </c>
      <c r="B1378" s="152" t="s">
        <v>6729</v>
      </c>
      <c r="C1378" s="153" t="s">
        <v>26</v>
      </c>
      <c r="D1378" s="157" t="n">
        <v>2619.864</v>
      </c>
      <c r="E1378" s="155" t="n">
        <v>3222.43272</v>
      </c>
      <c r="F1378" s="156" t="n">
        <v>115</v>
      </c>
    </row>
    <row r="1379" customFormat="false" ht="13" hidden="false" customHeight="false" outlineLevel="0" collapsed="false">
      <c r="A1379" s="153" t="s">
        <v>6730</v>
      </c>
      <c r="B1379" s="152" t="s">
        <v>6731</v>
      </c>
      <c r="C1379" s="153" t="s">
        <v>26</v>
      </c>
      <c r="D1379" s="157" t="n">
        <v>2332.296</v>
      </c>
      <c r="E1379" s="155" t="n">
        <v>2868.72408</v>
      </c>
      <c r="F1379" s="156" t="n">
        <v>116</v>
      </c>
    </row>
    <row r="1380" customFormat="false" ht="13" hidden="false" customHeight="false" outlineLevel="0" collapsed="false">
      <c r="A1380" s="153" t="s">
        <v>6732</v>
      </c>
      <c r="B1380" s="152" t="s">
        <v>6733</v>
      </c>
      <c r="C1380" s="153" t="s">
        <v>26</v>
      </c>
      <c r="D1380" s="157" t="n">
        <v>3548.664</v>
      </c>
      <c r="E1380" s="155" t="n">
        <v>4364.85672</v>
      </c>
      <c r="F1380" s="156" t="n">
        <v>117</v>
      </c>
    </row>
    <row r="1381" customFormat="false" ht="13" hidden="false" customHeight="false" outlineLevel="0" collapsed="false">
      <c r="A1381" s="153" t="s">
        <v>6734</v>
      </c>
      <c r="B1381" s="152" t="s">
        <v>6735</v>
      </c>
      <c r="C1381" s="153" t="s">
        <v>26</v>
      </c>
      <c r="D1381" s="157" t="n">
        <v>3972.672</v>
      </c>
      <c r="E1381" s="155" t="n">
        <v>4886.38656</v>
      </c>
      <c r="F1381" s="156" t="n">
        <v>118</v>
      </c>
    </row>
    <row r="1382" customFormat="false" ht="13" hidden="false" customHeight="false" outlineLevel="0" collapsed="false">
      <c r="A1382" s="153" t="s">
        <v>6736</v>
      </c>
      <c r="B1382" s="152" t="s">
        <v>6737</v>
      </c>
      <c r="C1382" s="153" t="s">
        <v>26</v>
      </c>
      <c r="D1382" s="157" t="n">
        <v>4277.232</v>
      </c>
      <c r="E1382" s="155" t="n">
        <v>5260.99536</v>
      </c>
      <c r="F1382" s="156" t="n">
        <v>119</v>
      </c>
    </row>
    <row r="1383" customFormat="false" ht="13" hidden="false" customHeight="false" outlineLevel="0" collapsed="false">
      <c r="A1383" s="153" t="s">
        <v>6738</v>
      </c>
      <c r="B1383" s="152" t="s">
        <v>6739</v>
      </c>
      <c r="C1383" s="153" t="s">
        <v>26</v>
      </c>
      <c r="D1383" s="157" t="n">
        <v>4317.12</v>
      </c>
      <c r="E1383" s="155" t="n">
        <v>5310.0576</v>
      </c>
      <c r="F1383" s="156" t="n">
        <v>119</v>
      </c>
    </row>
    <row r="1384" customFormat="false" ht="13" hidden="false" customHeight="false" outlineLevel="0" collapsed="false">
      <c r="A1384" s="153" t="s">
        <v>6740</v>
      </c>
      <c r="B1384" s="152" t="s">
        <v>6741</v>
      </c>
      <c r="C1384" s="153" t="s">
        <v>26</v>
      </c>
      <c r="D1384" s="157" t="n">
        <v>4602.168</v>
      </c>
      <c r="E1384" s="155" t="n">
        <v>5660.66664</v>
      </c>
      <c r="F1384" s="156" t="n">
        <v>120</v>
      </c>
    </row>
    <row r="1385" customFormat="false" ht="13" hidden="false" customHeight="false" outlineLevel="0" collapsed="false">
      <c r="A1385" s="153" t="s">
        <v>6742</v>
      </c>
      <c r="B1385" s="152" t="s">
        <v>6743</v>
      </c>
      <c r="C1385" s="153" t="s">
        <v>26</v>
      </c>
      <c r="D1385" s="157" t="n">
        <v>4629.096</v>
      </c>
      <c r="E1385" s="155" t="n">
        <v>5693.78808</v>
      </c>
      <c r="F1385" s="156" t="n">
        <v>120</v>
      </c>
    </row>
    <row r="1386" customFormat="false" ht="13" hidden="false" customHeight="false" outlineLevel="0" collapsed="false">
      <c r="A1386" s="153" t="s">
        <v>6744</v>
      </c>
      <c r="B1386" s="152" t="s">
        <v>6745</v>
      </c>
      <c r="C1386" s="153" t="s">
        <v>26</v>
      </c>
      <c r="D1386" s="157" t="n">
        <v>257.04</v>
      </c>
      <c r="E1386" s="155" t="n">
        <v>316.1592</v>
      </c>
      <c r="F1386" s="156" t="n">
        <v>120</v>
      </c>
    </row>
    <row r="1387" customFormat="false" ht="13" hidden="false" customHeight="false" outlineLevel="0" collapsed="false">
      <c r="A1387" s="153" t="s">
        <v>6746</v>
      </c>
      <c r="B1387" s="152" t="s">
        <v>6747</v>
      </c>
      <c r="C1387" s="153" t="s">
        <v>26</v>
      </c>
      <c r="D1387" s="157" t="n">
        <v>262.584</v>
      </c>
      <c r="E1387" s="155" t="n">
        <v>322.97832</v>
      </c>
      <c r="F1387" s="156" t="n">
        <v>120</v>
      </c>
    </row>
    <row r="1388" customFormat="false" ht="13" hidden="false" customHeight="false" outlineLevel="0" collapsed="false">
      <c r="A1388" s="153" t="s">
        <v>6748</v>
      </c>
      <c r="B1388" s="152" t="s">
        <v>6749</v>
      </c>
      <c r="C1388" s="153" t="s">
        <v>26</v>
      </c>
      <c r="D1388" s="157" t="n">
        <v>6921.936</v>
      </c>
      <c r="E1388" s="155" t="n">
        <v>8513.98128</v>
      </c>
      <c r="F1388" s="156" t="n">
        <v>121</v>
      </c>
    </row>
    <row r="1389" customFormat="false" ht="13" hidden="false" customHeight="false" outlineLevel="0" collapsed="false">
      <c r="A1389" s="153" t="s">
        <v>6750</v>
      </c>
      <c r="B1389" s="152" t="s">
        <v>6751</v>
      </c>
      <c r="C1389" s="153" t="s">
        <v>26</v>
      </c>
      <c r="D1389" s="157" t="n">
        <v>6895.08</v>
      </c>
      <c r="E1389" s="155" t="n">
        <v>8480.9484</v>
      </c>
      <c r="F1389" s="156" t="n">
        <v>121</v>
      </c>
    </row>
    <row r="1390" customFormat="false" ht="13" hidden="false" customHeight="false" outlineLevel="0" collapsed="false">
      <c r="A1390" s="153" t="s">
        <v>6752</v>
      </c>
      <c r="B1390" s="152" t="s">
        <v>6753</v>
      </c>
      <c r="C1390" s="153" t="s">
        <v>26</v>
      </c>
      <c r="D1390" s="157" t="n">
        <v>2305.08</v>
      </c>
      <c r="E1390" s="155" t="n">
        <v>2835.2484</v>
      </c>
      <c r="F1390" s="156" t="n">
        <v>121</v>
      </c>
    </row>
    <row r="1391" customFormat="false" ht="13" hidden="false" customHeight="false" outlineLevel="0" collapsed="false">
      <c r="A1391" s="153" t="s">
        <v>6754</v>
      </c>
      <c r="B1391" s="152" t="s">
        <v>6755</v>
      </c>
      <c r="C1391" s="153" t="s">
        <v>26</v>
      </c>
      <c r="D1391" s="157" t="n">
        <v>1584.072</v>
      </c>
      <c r="E1391" s="155" t="n">
        <v>1948.40856</v>
      </c>
      <c r="F1391" s="156" t="n">
        <v>124</v>
      </c>
    </row>
    <row r="1392" customFormat="false" ht="13" hidden="false" customHeight="false" outlineLevel="0" collapsed="false">
      <c r="A1392" s="153" t="s">
        <v>6756</v>
      </c>
      <c r="B1392" s="152" t="s">
        <v>6757</v>
      </c>
      <c r="C1392" s="153" t="s">
        <v>26</v>
      </c>
      <c r="D1392" s="157" t="n">
        <v>2513.592</v>
      </c>
      <c r="E1392" s="155" t="n">
        <v>3091.71816</v>
      </c>
      <c r="F1392" s="156" t="n">
        <v>125</v>
      </c>
    </row>
    <row r="1393" customFormat="false" ht="13" hidden="false" customHeight="false" outlineLevel="0" collapsed="false">
      <c r="A1393" s="153" t="s">
        <v>6758</v>
      </c>
      <c r="B1393" s="152" t="s">
        <v>6759</v>
      </c>
      <c r="C1393" s="153" t="s">
        <v>26</v>
      </c>
      <c r="D1393" s="157" t="n">
        <v>3018.024</v>
      </c>
      <c r="E1393" s="155" t="n">
        <v>3712.16952</v>
      </c>
      <c r="F1393" s="156" t="n">
        <v>126</v>
      </c>
    </row>
    <row r="1394" customFormat="false" ht="13" hidden="false" customHeight="false" outlineLevel="0" collapsed="false">
      <c r="A1394" s="153" t="s">
        <v>6760</v>
      </c>
      <c r="B1394" s="152" t="s">
        <v>6761</v>
      </c>
      <c r="C1394" s="153" t="s">
        <v>26</v>
      </c>
      <c r="D1394" s="157" t="n">
        <v>5323.752</v>
      </c>
      <c r="E1394" s="155" t="n">
        <v>6548.21496</v>
      </c>
      <c r="F1394" s="156" t="n">
        <v>127</v>
      </c>
    </row>
    <row r="1395" customFormat="false" ht="13" hidden="false" customHeight="false" outlineLevel="0" collapsed="false">
      <c r="A1395" s="153" t="s">
        <v>6762</v>
      </c>
      <c r="B1395" s="152" t="s">
        <v>6763</v>
      </c>
      <c r="C1395" s="153" t="s">
        <v>26</v>
      </c>
      <c r="D1395" s="157" t="n">
        <v>11380.392</v>
      </c>
      <c r="E1395" s="155" t="n">
        <v>13997.88216</v>
      </c>
      <c r="F1395" s="156" t="n">
        <v>128</v>
      </c>
    </row>
    <row r="1396" customFormat="false" ht="13" hidden="false" customHeight="false" outlineLevel="0" collapsed="false">
      <c r="A1396" s="153" t="s">
        <v>6764</v>
      </c>
      <c r="B1396" s="152" t="s">
        <v>6765</v>
      </c>
      <c r="C1396" s="153" t="s">
        <v>26</v>
      </c>
      <c r="D1396" s="157" t="n">
        <v>8898.048</v>
      </c>
      <c r="E1396" s="155" t="n">
        <v>10944.59904</v>
      </c>
      <c r="F1396" s="156" t="n">
        <v>129</v>
      </c>
    </row>
    <row r="1397" customFormat="false" ht="13" hidden="false" customHeight="false" outlineLevel="0" collapsed="false">
      <c r="A1397" s="153" t="s">
        <v>6766</v>
      </c>
      <c r="B1397" s="152" t="s">
        <v>6767</v>
      </c>
      <c r="C1397" s="153" t="s">
        <v>26</v>
      </c>
      <c r="D1397" s="157" t="n">
        <v>3340.944</v>
      </c>
      <c r="E1397" s="155" t="n">
        <v>4109.36112</v>
      </c>
      <c r="F1397" s="156" t="n">
        <v>129</v>
      </c>
    </row>
    <row r="1398" customFormat="false" ht="13" hidden="false" customHeight="false" outlineLevel="0" collapsed="false">
      <c r="A1398" s="153" t="s">
        <v>6768</v>
      </c>
      <c r="B1398" s="152" t="s">
        <v>6769</v>
      </c>
      <c r="C1398" s="153" t="s">
        <v>26</v>
      </c>
      <c r="D1398" s="157" t="n">
        <v>587.52</v>
      </c>
      <c r="E1398" s="155" t="n">
        <v>722.6496</v>
      </c>
      <c r="F1398" s="156" t="n">
        <v>129</v>
      </c>
    </row>
    <row r="1399" customFormat="false" ht="13" hidden="false" customHeight="false" outlineLevel="0" collapsed="false">
      <c r="A1399" s="153" t="s">
        <v>6770</v>
      </c>
      <c r="B1399" s="152" t="s">
        <v>6771</v>
      </c>
      <c r="C1399" s="153" t="s">
        <v>26</v>
      </c>
      <c r="D1399" s="157" t="n">
        <v>12294.648</v>
      </c>
      <c r="E1399" s="155" t="n">
        <v>15122.41704</v>
      </c>
      <c r="F1399" s="156" t="n">
        <v>130</v>
      </c>
    </row>
    <row r="1400" customFormat="false" ht="13" hidden="false" customHeight="false" outlineLevel="0" collapsed="false">
      <c r="A1400" s="153" t="s">
        <v>6772</v>
      </c>
      <c r="B1400" s="152" t="s">
        <v>6773</v>
      </c>
      <c r="C1400" s="153" t="s">
        <v>26</v>
      </c>
      <c r="D1400" s="157" t="n">
        <v>5450.4</v>
      </c>
      <c r="E1400" s="155" t="n">
        <v>6703.992</v>
      </c>
      <c r="F1400" s="156" t="n">
        <v>130</v>
      </c>
    </row>
    <row r="1401" customFormat="false" ht="13" hidden="false" customHeight="false" outlineLevel="0" collapsed="false">
      <c r="A1401" s="153" t="s">
        <v>6774</v>
      </c>
      <c r="B1401" s="152" t="s">
        <v>6775</v>
      </c>
      <c r="C1401" s="153" t="s">
        <v>26</v>
      </c>
      <c r="D1401" s="157" t="n">
        <v>16727.616</v>
      </c>
      <c r="E1401" s="155" t="n">
        <v>20574.96768</v>
      </c>
      <c r="F1401" s="156" t="n">
        <v>131</v>
      </c>
    </row>
    <row r="1402" customFormat="false" ht="13" hidden="false" customHeight="false" outlineLevel="0" collapsed="false">
      <c r="A1402" s="153" t="s">
        <v>6776</v>
      </c>
      <c r="B1402" s="152" t="s">
        <v>6777</v>
      </c>
      <c r="C1402" s="153" t="s">
        <v>26</v>
      </c>
      <c r="D1402" s="157" t="n">
        <v>887.472</v>
      </c>
      <c r="E1402" s="155" t="n">
        <v>1091.59056</v>
      </c>
      <c r="F1402" s="156" t="n">
        <v>132</v>
      </c>
    </row>
    <row r="1403" customFormat="false" ht="13" hidden="false" customHeight="false" outlineLevel="0" collapsed="false">
      <c r="A1403" s="153" t="s">
        <v>6778</v>
      </c>
      <c r="B1403" s="152" t="s">
        <v>6779</v>
      </c>
      <c r="C1403" s="153" t="s">
        <v>26</v>
      </c>
      <c r="D1403" s="157" t="n">
        <v>1175.328</v>
      </c>
      <c r="E1403" s="155" t="n">
        <v>1445.65344</v>
      </c>
      <c r="F1403" s="156" t="n">
        <v>132</v>
      </c>
    </row>
    <row r="1404" customFormat="false" ht="13" hidden="false" customHeight="false" outlineLevel="0" collapsed="false">
      <c r="A1404" s="153" t="s">
        <v>6780</v>
      </c>
      <c r="B1404" s="152" t="s">
        <v>6781</v>
      </c>
      <c r="C1404" s="153" t="s">
        <v>26</v>
      </c>
      <c r="D1404" s="157" t="n">
        <v>1198.296</v>
      </c>
      <c r="E1404" s="155" t="n">
        <v>1473.90408</v>
      </c>
      <c r="F1404" s="156" t="n">
        <v>132</v>
      </c>
    </row>
    <row r="1405" customFormat="false" ht="13" hidden="false" customHeight="false" outlineLevel="0" collapsed="false">
      <c r="A1405" s="153" t="s">
        <v>6782</v>
      </c>
      <c r="B1405" s="152" t="s">
        <v>6783</v>
      </c>
      <c r="C1405" s="153" t="s">
        <v>26</v>
      </c>
      <c r="D1405" s="157" t="n">
        <v>3692.592</v>
      </c>
      <c r="E1405" s="155" t="n">
        <v>4541.88816</v>
      </c>
      <c r="F1405" s="156" t="n">
        <v>132</v>
      </c>
    </row>
    <row r="1406" customFormat="false" ht="13" hidden="false" customHeight="false" outlineLevel="0" collapsed="false">
      <c r="A1406" s="153" t="s">
        <v>6784</v>
      </c>
      <c r="B1406" s="152" t="s">
        <v>6785</v>
      </c>
      <c r="C1406" s="153" t="s">
        <v>26</v>
      </c>
      <c r="D1406" s="157" t="n">
        <v>489.816</v>
      </c>
      <c r="E1406" s="155" t="n">
        <v>602.47368</v>
      </c>
      <c r="F1406" s="156" t="n">
        <v>132</v>
      </c>
    </row>
    <row r="1407" customFormat="false" ht="13" hidden="false" customHeight="false" outlineLevel="0" collapsed="false">
      <c r="A1407" s="153" t="s">
        <v>6786</v>
      </c>
      <c r="B1407" s="152" t="s">
        <v>6787</v>
      </c>
      <c r="C1407" s="153" t="s">
        <v>26</v>
      </c>
      <c r="D1407" s="157" t="n">
        <v>57.816</v>
      </c>
      <c r="E1407" s="155" t="n">
        <v>71.11368</v>
      </c>
      <c r="F1407" s="156" t="n">
        <v>132</v>
      </c>
    </row>
    <row r="1408" customFormat="false" ht="13" hidden="false" customHeight="false" outlineLevel="0" collapsed="false">
      <c r="A1408" s="153" t="s">
        <v>6788</v>
      </c>
      <c r="B1408" s="152" t="s">
        <v>6789</v>
      </c>
      <c r="C1408" s="153" t="s">
        <v>26</v>
      </c>
      <c r="D1408" s="157" t="n">
        <v>57.816</v>
      </c>
      <c r="E1408" s="155" t="n">
        <v>71.11368</v>
      </c>
      <c r="F1408" s="156" t="n">
        <v>132</v>
      </c>
    </row>
    <row r="1409" customFormat="false" ht="13" hidden="false" customHeight="false" outlineLevel="0" collapsed="false">
      <c r="A1409" s="153" t="s">
        <v>6790</v>
      </c>
      <c r="B1409" s="152" t="s">
        <v>6791</v>
      </c>
      <c r="C1409" s="153" t="s">
        <v>26</v>
      </c>
      <c r="D1409" s="157" t="n">
        <v>941.256</v>
      </c>
      <c r="E1409" s="155" t="n">
        <v>1157.74488</v>
      </c>
      <c r="F1409" s="156" t="n">
        <v>132</v>
      </c>
    </row>
    <row r="1410" customFormat="false" ht="13" hidden="false" customHeight="false" outlineLevel="0" collapsed="false">
      <c r="A1410" s="153" t="s">
        <v>6792</v>
      </c>
      <c r="B1410" s="152" t="s">
        <v>6793</v>
      </c>
      <c r="C1410" s="153" t="s">
        <v>26</v>
      </c>
      <c r="D1410" s="157" t="n">
        <v>1652.832</v>
      </c>
      <c r="E1410" s="155" t="n">
        <v>2032.98336</v>
      </c>
      <c r="F1410" s="156" t="n">
        <v>133</v>
      </c>
    </row>
    <row r="1411" customFormat="false" ht="13" hidden="false" customHeight="false" outlineLevel="0" collapsed="false">
      <c r="A1411" s="153" t="s">
        <v>6794</v>
      </c>
      <c r="B1411" s="152" t="s">
        <v>6795</v>
      </c>
      <c r="C1411" s="153" t="s">
        <v>26</v>
      </c>
      <c r="D1411" s="157" t="n">
        <v>177.552</v>
      </c>
      <c r="E1411" s="155" t="n">
        <v>218.38896</v>
      </c>
      <c r="F1411" s="156" t="n">
        <v>133</v>
      </c>
    </row>
    <row r="1412" customFormat="false" ht="13" hidden="false" customHeight="false" outlineLevel="0" collapsed="false">
      <c r="A1412" s="153" t="s">
        <v>6796</v>
      </c>
      <c r="B1412" s="152" t="s">
        <v>6797</v>
      </c>
      <c r="C1412" s="153" t="s">
        <v>26</v>
      </c>
      <c r="D1412" s="157" t="n">
        <v>80.424</v>
      </c>
      <c r="E1412" s="155" t="n">
        <v>98.92152</v>
      </c>
      <c r="F1412" s="156" t="n">
        <v>133</v>
      </c>
    </row>
    <row r="1413" customFormat="false" ht="13" hidden="false" customHeight="false" outlineLevel="0" collapsed="false">
      <c r="A1413" s="153" t="s">
        <v>6798</v>
      </c>
      <c r="B1413" s="152" t="s">
        <v>6799</v>
      </c>
      <c r="C1413" s="153" t="s">
        <v>26</v>
      </c>
      <c r="D1413" s="157" t="n">
        <v>54.504</v>
      </c>
      <c r="E1413" s="155" t="n">
        <v>67.03992</v>
      </c>
      <c r="F1413" s="156" t="n">
        <v>133</v>
      </c>
    </row>
    <row r="1414" customFormat="false" ht="13" hidden="false" customHeight="false" outlineLevel="0" collapsed="false">
      <c r="A1414" s="153" t="s">
        <v>6800</v>
      </c>
      <c r="B1414" s="152" t="s">
        <v>6801</v>
      </c>
      <c r="C1414" s="153" t="s">
        <v>26</v>
      </c>
      <c r="D1414" s="157" t="n">
        <v>380.592</v>
      </c>
      <c r="E1414" s="155" t="n">
        <v>468.12816</v>
      </c>
      <c r="F1414" s="156" t="n">
        <v>133</v>
      </c>
    </row>
    <row r="1415" customFormat="false" ht="13" hidden="false" customHeight="false" outlineLevel="0" collapsed="false">
      <c r="A1415" s="153" t="s">
        <v>6802</v>
      </c>
      <c r="B1415" s="152" t="s">
        <v>6803</v>
      </c>
      <c r="C1415" s="153" t="s">
        <v>26</v>
      </c>
      <c r="D1415" s="157" t="n">
        <v>524.088</v>
      </c>
      <c r="E1415" s="155" t="n">
        <v>644.62824</v>
      </c>
      <c r="F1415" s="156" t="n">
        <v>133</v>
      </c>
    </row>
    <row r="1416" customFormat="false" ht="13" hidden="false" customHeight="false" outlineLevel="0" collapsed="false">
      <c r="A1416" s="153" t="s">
        <v>6804</v>
      </c>
      <c r="B1416" s="152" t="s">
        <v>6805</v>
      </c>
      <c r="C1416" s="153" t="s">
        <v>26</v>
      </c>
      <c r="D1416" s="157" t="n">
        <v>365.472</v>
      </c>
      <c r="E1416" s="155" t="n">
        <v>449.53056</v>
      </c>
      <c r="F1416" s="156" t="n">
        <v>133</v>
      </c>
    </row>
    <row r="1417" customFormat="false" ht="20" hidden="false" customHeight="false" outlineLevel="0" collapsed="false">
      <c r="A1417" s="112"/>
      <c r="B1417" s="113" t="s">
        <v>6806</v>
      </c>
      <c r="C1417" s="130"/>
      <c r="D1417" s="114"/>
      <c r="E1417" s="114"/>
      <c r="F1417" s="114"/>
    </row>
    <row r="1418" customFormat="false" ht="15.5" hidden="false" customHeight="false" outlineLevel="0" collapsed="false">
      <c r="A1418" s="108"/>
      <c r="B1418" s="109" t="s">
        <v>5758</v>
      </c>
      <c r="C1418" s="131"/>
      <c r="D1418" s="110"/>
      <c r="E1418" s="110"/>
      <c r="F1418" s="110"/>
    </row>
    <row r="1419" customFormat="false" ht="30" hidden="false" customHeight="false" outlineLevel="0" collapsed="false">
      <c r="A1419" s="132" t="s">
        <v>819</v>
      </c>
      <c r="B1419" s="132" t="s">
        <v>170</v>
      </c>
      <c r="C1419" s="132" t="s">
        <v>4295</v>
      </c>
      <c r="D1419" s="133" t="s">
        <v>171</v>
      </c>
      <c r="E1419" s="133" t="s">
        <v>172</v>
      </c>
      <c r="F1419" s="133" t="s">
        <v>4641</v>
      </c>
    </row>
    <row r="1420" customFormat="false" ht="13" hidden="false" customHeight="false" outlineLevel="0" collapsed="false">
      <c r="A1420" s="153" t="s">
        <v>6662</v>
      </c>
      <c r="B1420" s="152" t="s">
        <v>6807</v>
      </c>
      <c r="C1420" s="153" t="n">
        <v>0</v>
      </c>
      <c r="D1420" s="157" t="n">
        <v>72.765</v>
      </c>
      <c r="E1420" s="155" t="n">
        <v>89.50095</v>
      </c>
      <c r="F1420" s="156" t="n">
        <v>137</v>
      </c>
    </row>
    <row r="1421" customFormat="false" ht="13" hidden="false" customHeight="false" outlineLevel="0" collapsed="false">
      <c r="A1421" s="153" t="s">
        <v>6808</v>
      </c>
      <c r="B1421" s="152" t="s">
        <v>6809</v>
      </c>
      <c r="C1421" s="153" t="n">
        <v>0</v>
      </c>
      <c r="D1421" s="157" t="n">
        <v>75.915</v>
      </c>
      <c r="E1421" s="155" t="n">
        <v>93.37545</v>
      </c>
      <c r="F1421" s="156" t="n">
        <v>137</v>
      </c>
    </row>
    <row r="1422" customFormat="false" ht="13" hidden="false" customHeight="false" outlineLevel="0" collapsed="false">
      <c r="A1422" s="153" t="s">
        <v>6388</v>
      </c>
      <c r="B1422" s="152" t="s">
        <v>6810</v>
      </c>
      <c r="C1422" s="153" t="n">
        <v>0</v>
      </c>
      <c r="D1422" s="157" t="n">
        <v>310.905</v>
      </c>
      <c r="E1422" s="155" t="n">
        <v>382.41315</v>
      </c>
      <c r="F1422" s="156" t="n">
        <v>137</v>
      </c>
    </row>
    <row r="1423" customFormat="false" ht="13" hidden="false" customHeight="false" outlineLevel="0" collapsed="false">
      <c r="A1423" s="153" t="s">
        <v>6390</v>
      </c>
      <c r="B1423" s="152" t="s">
        <v>6811</v>
      </c>
      <c r="C1423" s="153" t="n">
        <v>0</v>
      </c>
      <c r="D1423" s="157" t="n">
        <v>310.905</v>
      </c>
      <c r="E1423" s="155" t="n">
        <v>382.41315</v>
      </c>
      <c r="F1423" s="156" t="n">
        <v>137</v>
      </c>
    </row>
    <row r="1424" customFormat="false" ht="13" hidden="false" customHeight="false" outlineLevel="0" collapsed="false">
      <c r="A1424" s="153" t="s">
        <v>6392</v>
      </c>
      <c r="B1424" s="152" t="s">
        <v>6812</v>
      </c>
      <c r="C1424" s="153" t="n">
        <v>0</v>
      </c>
      <c r="D1424" s="157" t="n">
        <v>351.435</v>
      </c>
      <c r="E1424" s="155" t="n">
        <v>432.26505</v>
      </c>
      <c r="F1424" s="156" t="n">
        <v>137</v>
      </c>
    </row>
    <row r="1425" customFormat="false" ht="13" hidden="false" customHeight="false" outlineLevel="0" collapsed="false">
      <c r="A1425" s="153" t="s">
        <v>6394</v>
      </c>
      <c r="B1425" s="152" t="s">
        <v>6813</v>
      </c>
      <c r="C1425" s="153" t="n">
        <v>0</v>
      </c>
      <c r="D1425" s="157" t="n">
        <v>532.35</v>
      </c>
      <c r="E1425" s="155" t="n">
        <v>654.7905</v>
      </c>
      <c r="F1425" s="156" t="n">
        <v>137</v>
      </c>
    </row>
    <row r="1426" customFormat="false" ht="13" hidden="false" customHeight="false" outlineLevel="0" collapsed="false">
      <c r="A1426" s="153" t="s">
        <v>6396</v>
      </c>
      <c r="B1426" s="152" t="s">
        <v>6814</v>
      </c>
      <c r="C1426" s="153" t="n">
        <v>0</v>
      </c>
      <c r="D1426" s="157" t="n">
        <v>585.48</v>
      </c>
      <c r="E1426" s="155" t="n">
        <v>720.1404</v>
      </c>
      <c r="F1426" s="156" t="n">
        <v>137</v>
      </c>
    </row>
    <row r="1427" customFormat="false" ht="13" hidden="false" customHeight="false" outlineLevel="0" collapsed="false">
      <c r="A1427" s="153" t="s">
        <v>6398</v>
      </c>
      <c r="B1427" s="152" t="s">
        <v>6815</v>
      </c>
      <c r="C1427" s="153" t="n">
        <v>0</v>
      </c>
      <c r="D1427" s="157" t="n">
        <v>310.905</v>
      </c>
      <c r="E1427" s="155" t="n">
        <v>382.41315</v>
      </c>
      <c r="F1427" s="156" t="n">
        <v>137</v>
      </c>
    </row>
    <row r="1428" customFormat="false" ht="13" hidden="false" customHeight="false" outlineLevel="0" collapsed="false">
      <c r="A1428" s="153" t="s">
        <v>6400</v>
      </c>
      <c r="B1428" s="152" t="s">
        <v>6816</v>
      </c>
      <c r="C1428" s="153" t="n">
        <v>0</v>
      </c>
      <c r="D1428" s="157" t="n">
        <v>510.405</v>
      </c>
      <c r="E1428" s="155" t="n">
        <v>627.79815</v>
      </c>
      <c r="F1428" s="156" t="n">
        <v>137</v>
      </c>
    </row>
    <row r="1429" customFormat="false" ht="13" hidden="false" customHeight="false" outlineLevel="0" collapsed="false">
      <c r="A1429" s="153" t="s">
        <v>6817</v>
      </c>
      <c r="B1429" s="152" t="s">
        <v>6818</v>
      </c>
      <c r="C1429" s="153" t="n">
        <v>0</v>
      </c>
      <c r="D1429" s="157" t="n">
        <v>254.52</v>
      </c>
      <c r="E1429" s="155" t="n">
        <v>313.0596</v>
      </c>
      <c r="F1429" s="156" t="n">
        <v>138</v>
      </c>
    </row>
    <row r="1430" customFormat="false" ht="13" hidden="false" customHeight="false" outlineLevel="0" collapsed="false">
      <c r="A1430" s="153" t="s">
        <v>6819</v>
      </c>
      <c r="B1430" s="152" t="s">
        <v>6820</v>
      </c>
      <c r="C1430" s="153" t="n">
        <v>0</v>
      </c>
      <c r="D1430" s="157" t="n">
        <v>1167.6</v>
      </c>
      <c r="E1430" s="155" t="n">
        <v>1436.148</v>
      </c>
      <c r="F1430" s="156" t="n">
        <v>138</v>
      </c>
    </row>
    <row r="1431" customFormat="false" ht="13" hidden="false" customHeight="false" outlineLevel="0" collapsed="false">
      <c r="A1431" s="153" t="s">
        <v>6821</v>
      </c>
      <c r="B1431" s="152" t="s">
        <v>6822</v>
      </c>
      <c r="C1431" s="153" t="n">
        <v>0</v>
      </c>
      <c r="D1431" s="157" t="n">
        <v>1167.6</v>
      </c>
      <c r="E1431" s="155" t="n">
        <v>1436.148</v>
      </c>
      <c r="F1431" s="156" t="n">
        <v>138</v>
      </c>
    </row>
    <row r="1432" customFormat="false" ht="13" hidden="false" customHeight="false" outlineLevel="0" collapsed="false">
      <c r="A1432" s="153" t="s">
        <v>6823</v>
      </c>
      <c r="B1432" s="152" t="s">
        <v>6824</v>
      </c>
      <c r="C1432" s="153" t="n">
        <v>0</v>
      </c>
      <c r="D1432" s="157" t="n">
        <v>1167.6</v>
      </c>
      <c r="E1432" s="155" t="n">
        <v>1436.148</v>
      </c>
      <c r="F1432" s="156" t="n">
        <v>138</v>
      </c>
    </row>
    <row r="1433" customFormat="false" ht="13" hidden="false" customHeight="false" outlineLevel="0" collapsed="false">
      <c r="A1433" s="153" t="s">
        <v>6825</v>
      </c>
      <c r="B1433" s="152" t="s">
        <v>6826</v>
      </c>
      <c r="C1433" s="153" t="n">
        <v>0</v>
      </c>
      <c r="D1433" s="157" t="n">
        <v>1389.045</v>
      </c>
      <c r="E1433" s="155" t="n">
        <v>1708.52535</v>
      </c>
      <c r="F1433" s="156" t="n">
        <v>138</v>
      </c>
    </row>
    <row r="1434" customFormat="false" ht="13" hidden="false" customHeight="false" outlineLevel="0" collapsed="false">
      <c r="A1434" s="153" t="s">
        <v>6827</v>
      </c>
      <c r="B1434" s="152" t="s">
        <v>6828</v>
      </c>
      <c r="C1434" s="153" t="n">
        <v>0</v>
      </c>
      <c r="D1434" s="157" t="n">
        <v>1442.07</v>
      </c>
      <c r="E1434" s="155" t="n">
        <v>1773.7461</v>
      </c>
      <c r="F1434" s="156" t="n">
        <v>138</v>
      </c>
    </row>
    <row r="1435" customFormat="false" ht="13" hidden="false" customHeight="false" outlineLevel="0" collapsed="false">
      <c r="A1435" s="153" t="s">
        <v>6829</v>
      </c>
      <c r="B1435" s="152" t="s">
        <v>6830</v>
      </c>
      <c r="C1435" s="153" t="n">
        <v>0</v>
      </c>
      <c r="D1435" s="157" t="n">
        <v>1167.6</v>
      </c>
      <c r="E1435" s="155" t="n">
        <v>1436.148</v>
      </c>
      <c r="F1435" s="156" t="n">
        <v>138</v>
      </c>
    </row>
    <row r="1436" customFormat="false" ht="13" hidden="false" customHeight="false" outlineLevel="0" collapsed="false">
      <c r="A1436" s="153" t="s">
        <v>6831</v>
      </c>
      <c r="B1436" s="152" t="s">
        <v>6832</v>
      </c>
      <c r="C1436" s="153" t="n">
        <v>0</v>
      </c>
      <c r="D1436" s="157" t="n">
        <v>1367.1</v>
      </c>
      <c r="E1436" s="155" t="n">
        <v>1681.533</v>
      </c>
      <c r="F1436" s="156" t="n">
        <v>138</v>
      </c>
    </row>
    <row r="1437" customFormat="false" ht="13" hidden="false" customHeight="false" outlineLevel="0" collapsed="false">
      <c r="A1437" s="153" t="s">
        <v>6833</v>
      </c>
      <c r="B1437" s="152" t="s">
        <v>6834</v>
      </c>
      <c r="C1437" s="153" t="n">
        <v>0</v>
      </c>
      <c r="D1437" s="157" t="n">
        <v>587.895</v>
      </c>
      <c r="E1437" s="155" t="n">
        <v>723.11085</v>
      </c>
      <c r="F1437" s="156" t="n">
        <v>138</v>
      </c>
    </row>
    <row r="1438" customFormat="false" ht="13" hidden="false" customHeight="false" outlineLevel="0" collapsed="false">
      <c r="A1438" s="153" t="s">
        <v>6835</v>
      </c>
      <c r="B1438" s="152" t="s">
        <v>6836</v>
      </c>
      <c r="C1438" s="153" t="n">
        <v>0</v>
      </c>
      <c r="D1438" s="157" t="n">
        <v>360</v>
      </c>
      <c r="E1438" s="155" t="n">
        <v>442.8</v>
      </c>
      <c r="F1438" s="156" t="n">
        <v>139</v>
      </c>
    </row>
    <row r="1439" customFormat="false" ht="13" hidden="false" customHeight="false" outlineLevel="0" collapsed="false">
      <c r="A1439" s="153" t="s">
        <v>6837</v>
      </c>
      <c r="B1439" s="152" t="s">
        <v>6838</v>
      </c>
      <c r="C1439" s="153" t="n">
        <v>0</v>
      </c>
      <c r="D1439" s="157" t="n">
        <v>386.715</v>
      </c>
      <c r="E1439" s="155" t="n">
        <v>475.65945</v>
      </c>
      <c r="F1439" s="156" t="n">
        <v>139</v>
      </c>
    </row>
    <row r="1440" customFormat="false" ht="13" hidden="false" customHeight="false" outlineLevel="0" collapsed="false">
      <c r="A1440" s="153" t="s">
        <v>6839</v>
      </c>
      <c r="B1440" s="152" t="s">
        <v>6840</v>
      </c>
      <c r="C1440" s="153" t="n">
        <v>0</v>
      </c>
      <c r="D1440" s="157" t="n">
        <v>608.895</v>
      </c>
      <c r="E1440" s="155" t="n">
        <v>748.94085</v>
      </c>
      <c r="F1440" s="156" t="n">
        <v>139</v>
      </c>
    </row>
    <row r="1441" customFormat="false" ht="13" hidden="false" customHeight="false" outlineLevel="0" collapsed="false">
      <c r="A1441" s="153" t="s">
        <v>6841</v>
      </c>
      <c r="B1441" s="152" t="s">
        <v>6842</v>
      </c>
      <c r="C1441" s="153" t="n">
        <v>0</v>
      </c>
      <c r="D1441" s="157" t="n">
        <v>333</v>
      </c>
      <c r="E1441" s="155" t="n">
        <v>409.59</v>
      </c>
      <c r="F1441" s="156" t="n">
        <v>140</v>
      </c>
    </row>
    <row r="1442" customFormat="false" ht="13" hidden="false" customHeight="false" outlineLevel="0" collapsed="false">
      <c r="A1442" s="153" t="s">
        <v>6843</v>
      </c>
      <c r="B1442" s="152" t="s">
        <v>6844</v>
      </c>
      <c r="C1442" s="153" t="n">
        <v>0</v>
      </c>
      <c r="D1442" s="157" t="n">
        <v>79.695</v>
      </c>
      <c r="E1442" s="155" t="n">
        <v>98.02485</v>
      </c>
      <c r="F1442" s="156" t="n">
        <v>140</v>
      </c>
    </row>
    <row r="1443" customFormat="false" ht="13" hidden="false" customHeight="false" outlineLevel="0" collapsed="false">
      <c r="A1443" s="153" t="s">
        <v>6845</v>
      </c>
      <c r="B1443" s="152" t="s">
        <v>6846</v>
      </c>
      <c r="C1443" s="153" t="n">
        <v>0</v>
      </c>
      <c r="D1443" s="157" t="n">
        <v>72.87</v>
      </c>
      <c r="E1443" s="155" t="n">
        <v>89.6301</v>
      </c>
      <c r="F1443" s="156" t="n">
        <v>141</v>
      </c>
    </row>
    <row r="1444" customFormat="false" ht="13" hidden="false" customHeight="false" outlineLevel="0" collapsed="false">
      <c r="A1444" s="153" t="s">
        <v>6847</v>
      </c>
      <c r="B1444" s="152" t="s">
        <v>6848</v>
      </c>
      <c r="C1444" s="153" t="n">
        <v>0</v>
      </c>
      <c r="D1444" s="157" t="n">
        <v>82.215</v>
      </c>
      <c r="E1444" s="155" t="n">
        <v>101.12445</v>
      </c>
      <c r="F1444" s="156" t="n">
        <v>141</v>
      </c>
    </row>
    <row r="1445" customFormat="false" ht="13" hidden="false" customHeight="false" outlineLevel="0" collapsed="false">
      <c r="A1445" s="153" t="s">
        <v>6849</v>
      </c>
      <c r="B1445" s="152" t="s">
        <v>6850</v>
      </c>
      <c r="C1445" s="153" t="n">
        <v>0</v>
      </c>
      <c r="D1445" s="157" t="n">
        <v>551.88</v>
      </c>
      <c r="E1445" s="155" t="n">
        <v>678.8124</v>
      </c>
      <c r="F1445" s="156" t="n">
        <v>141</v>
      </c>
    </row>
    <row r="1446" customFormat="false" ht="13" hidden="false" customHeight="false" outlineLevel="0" collapsed="false">
      <c r="A1446" s="153" t="s">
        <v>6851</v>
      </c>
      <c r="B1446" s="152" t="s">
        <v>6852</v>
      </c>
      <c r="C1446" s="153" t="n">
        <v>0</v>
      </c>
      <c r="D1446" s="157" t="n">
        <v>62.37</v>
      </c>
      <c r="E1446" s="155" t="n">
        <v>76.7151</v>
      </c>
      <c r="F1446" s="156" t="n">
        <v>141</v>
      </c>
    </row>
    <row r="1447" customFormat="false" ht="13" hidden="false" customHeight="false" outlineLevel="0" collapsed="false">
      <c r="A1447" s="153" t="s">
        <v>6853</v>
      </c>
      <c r="B1447" s="152" t="s">
        <v>6854</v>
      </c>
      <c r="C1447" s="153" t="n">
        <v>0</v>
      </c>
      <c r="D1447" s="157" t="n">
        <v>76.965</v>
      </c>
      <c r="E1447" s="155" t="n">
        <v>94.66695</v>
      </c>
      <c r="F1447" s="156" t="n">
        <v>142</v>
      </c>
    </row>
    <row r="1448" customFormat="false" ht="13" hidden="false" customHeight="false" outlineLevel="0" collapsed="false">
      <c r="A1448" s="153" t="s">
        <v>6855</v>
      </c>
      <c r="B1448" s="152" t="s">
        <v>6856</v>
      </c>
      <c r="C1448" s="153" t="n">
        <v>0</v>
      </c>
      <c r="D1448" s="157" t="n">
        <v>59.745</v>
      </c>
      <c r="E1448" s="155" t="n">
        <v>73.48635</v>
      </c>
      <c r="F1448" s="156" t="n">
        <v>142</v>
      </c>
    </row>
    <row r="1449" customFormat="false" ht="13" hidden="false" customHeight="false" outlineLevel="0" collapsed="false">
      <c r="A1449" s="153" t="s">
        <v>6857</v>
      </c>
      <c r="B1449" s="152" t="s">
        <v>6858</v>
      </c>
      <c r="C1449" s="153" t="n">
        <v>0</v>
      </c>
      <c r="D1449" s="157" t="n">
        <v>848.295</v>
      </c>
      <c r="E1449" s="155" t="n">
        <v>1043.40285</v>
      </c>
      <c r="F1449" s="156" t="n">
        <v>142</v>
      </c>
    </row>
  </sheetData>
  <mergeCells count="2">
    <mergeCell ref="A1:B1"/>
    <mergeCell ref="C1:D1"/>
  </mergeCells>
  <dataValidations count="1">
    <dataValidation allowBlank="true" errorStyle="stop" operator="lessThanOrEqual" showDropDown="false" showErrorMessage="true" showInputMessage="false" sqref="B964:B984 B993:B997 B1065:B1066" type="textLength">
      <formula1>6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5T15:32:39Z</dcterms:created>
  <dc:creator>Mateusz Kaczmarski</dc:creator>
  <dc:description/>
  <dc:language>en-US</dc:language>
  <cp:lastModifiedBy>Mateusz Kaczmarski</cp:lastModifiedBy>
  <cp:lastPrinted>2019-07-18T13:47:52Z</cp:lastPrinted>
  <dcterms:modified xsi:type="dcterms:W3CDTF">2019-07-21T13:48:37Z</dcterms:modified>
  <cp:revision>0</cp:revision>
  <dc:subject/>
  <dc:title/>
</cp:coreProperties>
</file>