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SEY_ER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904">
  <si>
    <t xml:space="preserve">Cennik Bessey / Erdi PL-EUR 2019/2020</t>
  </si>
  <si>
    <t xml:space="preserve">Sugerowane ceny katalogowe netto aktualne od 01.04.2019 do 31.03.2020</t>
  </si>
  <si>
    <t xml:space="preserve">Podaj aktualny przelicznik (kurs waluty) zł / EUR:</t>
  </si>
  <si>
    <t xml:space="preserve">Podaj rabat handlowy (hurtowy) w %:</t>
  </si>
  <si>
    <t xml:space="preserve">Agentools Sp. z o.o. Sp.k.</t>
  </si>
  <si>
    <t xml:space="preserve">Poznań, ul. Oliwkowa 10 A</t>
  </si>
  <si>
    <t xml:space="preserve">www.agentools.pl</t>
  </si>
  <si>
    <t xml:space="preserve">Aby znaleźć produkt naciśnij "Ctrl + F" a następnie wpisz kod lub numer artykułu.</t>
  </si>
  <si>
    <t xml:space="preserve">Kod</t>
  </si>
  <si>
    <t xml:space="preserve">Cena katalog.</t>
  </si>
  <si>
    <t xml:space="preserve">Rabat</t>
  </si>
  <si>
    <t xml:space="preserve">Cena hurt</t>
  </si>
  <si>
    <t xml:space="preserve">Nazwa</t>
  </si>
  <si>
    <t xml:space="preserve">Kod EAN</t>
  </si>
  <si>
    <t xml:space="preserve">Kod
taryfy celnej</t>
  </si>
  <si>
    <t xml:space="preserve">Waga
kg</t>
  </si>
  <si>
    <t xml:space="preserve">netto EUR</t>
  </si>
  <si>
    <t xml:space="preserve">netto PLN</t>
  </si>
  <si>
    <t xml:space="preserve">handlowy %</t>
  </si>
  <si>
    <t xml:space="preserve">Spezialdruckplatte, Standard </t>
  </si>
  <si>
    <t xml:space="preserve">Spezialdruckplatte, Standard (STBS) </t>
  </si>
  <si>
    <t xml:space="preserve">Spezialdruckplatte, mit Riffelung </t>
  </si>
  <si>
    <t xml:space="preserve">Spezialdruckplatte, mit Prisma </t>
  </si>
  <si>
    <t xml:space="preserve">Schneidring für SPZ80K</t>
  </si>
  <si>
    <t xml:space="preserve">Gleitbügel kpl. für Baugröße GSV (Knebelgriff), Ausladung 120</t>
  </si>
  <si>
    <t xml:space="preserve">Gleitbügel kpl. für Baugröße GSV (Knebelgriff), Ausladung 140</t>
  </si>
  <si>
    <t xml:space="preserve">Gleitbügel kpl. für Baugröße GSV (Knebelgriff), Ausladung 200 </t>
  </si>
  <si>
    <t xml:space="preserve">Gleitbügel kpl. für Baugröße SLV (Hebelgriff), Ausladung 120</t>
  </si>
  <si>
    <t xml:space="preserve">Gleitbügel kpl. für Baugröße SLV (Knebelgriff), Ausladung 120</t>
  </si>
  <si>
    <t xml:space="preserve">Gleitbügel kpl. für Baugröße SLV (Holzgriff), Ausladung 120</t>
  </si>
  <si>
    <t xml:space="preserve">Schiene in Baugröße GSV 3000 </t>
  </si>
  <si>
    <t xml:space="preserve">Schiene in Baugröße SLV 1000</t>
  </si>
  <si>
    <t xml:space="preserve">Schiene in Baugröße SLV 1500</t>
  </si>
  <si>
    <t xml:space="preserve">Schiene in Baugröße SLV 2000</t>
  </si>
  <si>
    <t xml:space="preserve">AM4</t>
  </si>
  <si>
    <t xml:space="preserve">Alu-Mini-Zwinge AM </t>
  </si>
  <si>
    <t xml:space="preserve">AV2</t>
  </si>
  <si>
    <t xml:space="preserve">Abstandhalter AV2 20/89</t>
  </si>
  <si>
    <t xml:space="preserve">BAN400</t>
  </si>
  <si>
    <t xml:space="preserve">Bandspanner BAN400</t>
  </si>
  <si>
    <t xml:space="preserve">BAN700</t>
  </si>
  <si>
    <t xml:space="preserve">Bandspanner BAN700</t>
  </si>
  <si>
    <t xml:space="preserve">BAS-C10-6</t>
  </si>
  <si>
    <t xml:space="preserve">BAS-C compact-Spanner BAS-C10-6</t>
  </si>
  <si>
    <t xml:space="preserve">BAS-C9-4</t>
  </si>
  <si>
    <t xml:space="preserve">BAS-C compact-Spanner BAS-C9-4</t>
  </si>
  <si>
    <t xml:space="preserve">BAS-CB10-6</t>
  </si>
  <si>
    <t xml:space="preserve">BAS-CB compact-Spanner BAS-CB10-6</t>
  </si>
  <si>
    <t xml:space="preserve">BAS-CB9-4</t>
  </si>
  <si>
    <t xml:space="preserve">BAS-CB compact-Spanner BAS-CB9-4</t>
  </si>
  <si>
    <t xml:space="preserve">BASO</t>
  </si>
  <si>
    <t xml:space="preserve">Aufspann-Sockel BASO</t>
  </si>
  <si>
    <t xml:space="preserve">BPC-H12</t>
  </si>
  <si>
    <t xml:space="preserve">Rohr-Schraubzwinge BPC-H12</t>
  </si>
  <si>
    <t xml:space="preserve">BPC-H34</t>
  </si>
  <si>
    <t xml:space="preserve">Rohr-Schraubzwinge BPC-H34</t>
  </si>
  <si>
    <t xml:space="preserve">BS2N</t>
  </si>
  <si>
    <t xml:space="preserve">Maschinentischspanner BS 200/100</t>
  </si>
  <si>
    <t xml:space="preserve">BS3N</t>
  </si>
  <si>
    <t xml:space="preserve">Maschinentischspanner BS 200/120</t>
  </si>
  <si>
    <t xml:space="preserve">BS4N</t>
  </si>
  <si>
    <t xml:space="preserve">BS5N</t>
  </si>
  <si>
    <t xml:space="preserve">Maschinentischspanner BS 240/140</t>
  </si>
  <si>
    <t xml:space="preserve">BS6N</t>
  </si>
  <si>
    <t xml:space="preserve">Maschinentischspanner BS 500/140</t>
  </si>
  <si>
    <t xml:space="preserve">BSG21-14</t>
  </si>
  <si>
    <t xml:space="preserve">Maschinentischspanner BSG 210/140</t>
  </si>
  <si>
    <t xml:space="preserve">BSP-C10-6</t>
  </si>
  <si>
    <t xml:space="preserve">BSP-C compact-Spanner BSP-C10-6</t>
  </si>
  <si>
    <t xml:space="preserve">BSP-CB10-6</t>
  </si>
  <si>
    <t xml:space="preserve">BSP-CB compact-Spanner BSP-CB10-6</t>
  </si>
  <si>
    <t xml:space="preserve">BVE</t>
  </si>
  <si>
    <t xml:space="preserve">Vario-Ecken BVE</t>
  </si>
  <si>
    <t xml:space="preserve">CDF403C</t>
  </si>
  <si>
    <t xml:space="preserve">C-Schraubzwinge CDF-C 75/60</t>
  </si>
  <si>
    <t xml:space="preserve">CDF404C</t>
  </si>
  <si>
    <t xml:space="preserve">C-Schraubzwinge CDF-C 105/85</t>
  </si>
  <si>
    <t xml:space="preserve">CDF406C</t>
  </si>
  <si>
    <t xml:space="preserve">C-Schraubzwinge CDF-C 150/100</t>
  </si>
  <si>
    <t xml:space="preserve">CDF408C</t>
  </si>
  <si>
    <t xml:space="preserve">C-Schraubzwinge CDF-C 205/125</t>
  </si>
  <si>
    <t xml:space="preserve">CDF410C</t>
  </si>
  <si>
    <t xml:space="preserve">C-Schraubzwinge CDF-C 245/150</t>
  </si>
  <si>
    <t xml:space="preserve">CP-F</t>
  </si>
  <si>
    <t xml:space="preserve">Polschweißzwinge CP-F 50/30</t>
  </si>
  <si>
    <t xml:space="preserve">D08</t>
  </si>
  <si>
    <t xml:space="preserve">Ideal-Schere, wendig D08</t>
  </si>
  <si>
    <t xml:space="preserve">D08L</t>
  </si>
  <si>
    <t xml:space="preserve">Ideal-Schere, wendig D08L</t>
  </si>
  <si>
    <t xml:space="preserve">D08L-SB</t>
  </si>
  <si>
    <t xml:space="preserve">Ideal-Schere, wendig D08L-SB</t>
  </si>
  <si>
    <t xml:space="preserve">D08-SB</t>
  </si>
  <si>
    <t xml:space="preserve">Ideal-Schere, wendig D08-SB</t>
  </si>
  <si>
    <t xml:space="preserve">D102-225</t>
  </si>
  <si>
    <t xml:space="preserve">Berliner-Schere D102-225</t>
  </si>
  <si>
    <t xml:space="preserve">D102-250</t>
  </si>
  <si>
    <t xml:space="preserve">Berliner-Schere D102-250</t>
  </si>
  <si>
    <t xml:space="preserve">D102-250-SB</t>
  </si>
  <si>
    <t xml:space="preserve">Berliner-Schere D102-250-SB</t>
  </si>
  <si>
    <t xml:space="preserve">D102-300</t>
  </si>
  <si>
    <t xml:space="preserve">Berliner-Schere D102-300</t>
  </si>
  <si>
    <t xml:space="preserve">D106-250</t>
  </si>
  <si>
    <t xml:space="preserve">Universal-Schere D106-250</t>
  </si>
  <si>
    <t xml:space="preserve">D106-250-SB</t>
  </si>
  <si>
    <t xml:space="preserve">Universal-Schere D106-250-SB</t>
  </si>
  <si>
    <t xml:space="preserve">D106A-250</t>
  </si>
  <si>
    <t xml:space="preserve">Universal-Schere mit breitem Blatt D106A-250</t>
  </si>
  <si>
    <t xml:space="preserve">D106A-250-SB</t>
  </si>
  <si>
    <t xml:space="preserve">Universal-Schere mit breitem Blatt D106A-250-SB</t>
  </si>
  <si>
    <t xml:space="preserve">D107-225</t>
  </si>
  <si>
    <t xml:space="preserve">Loch-Schere D107-225</t>
  </si>
  <si>
    <t xml:space="preserve">D107-225-SB</t>
  </si>
  <si>
    <t xml:space="preserve">Loch-Schere D107-225-SB</t>
  </si>
  <si>
    <t xml:space="preserve">D107-250</t>
  </si>
  <si>
    <t xml:space="preserve">Loch-Schere D107-250</t>
  </si>
  <si>
    <t xml:space="preserve">D107-250L</t>
  </si>
  <si>
    <t xml:space="preserve">Loch-Schere D107-250L</t>
  </si>
  <si>
    <t xml:space="preserve">D107-250L-SB</t>
  </si>
  <si>
    <t xml:space="preserve">Loch-Schere D107-250L-SB</t>
  </si>
  <si>
    <t xml:space="preserve">D107-250-SB</t>
  </si>
  <si>
    <t xml:space="preserve">Loch-Schere D107-250-SB</t>
  </si>
  <si>
    <t xml:space="preserve">D107-275</t>
  </si>
  <si>
    <t xml:space="preserve">Loch-Schere D107-275</t>
  </si>
  <si>
    <t xml:space="preserve">D107-275L</t>
  </si>
  <si>
    <t xml:space="preserve">Loch-Schere D107-275L</t>
  </si>
  <si>
    <t xml:space="preserve">D107-275-SB</t>
  </si>
  <si>
    <t xml:space="preserve">Loch-Schere D107-275-SB</t>
  </si>
  <si>
    <t xml:space="preserve">D107-300</t>
  </si>
  <si>
    <t xml:space="preserve">Loch-Schere D107-300</t>
  </si>
  <si>
    <t xml:space="preserve">D107-300L</t>
  </si>
  <si>
    <t xml:space="preserve">Loch-Schere D107-300L</t>
  </si>
  <si>
    <t xml:space="preserve">D114-250</t>
  </si>
  <si>
    <t xml:space="preserve">Figuren-Loch-Schere D114-250</t>
  </si>
  <si>
    <t xml:space="preserve">D114-250L</t>
  </si>
  <si>
    <t xml:space="preserve">Figuren-Loch-Schere D114-250L</t>
  </si>
  <si>
    <t xml:space="preserve">D114-250-SB</t>
  </si>
  <si>
    <t xml:space="preserve">Figuren-Loch-Schere D114-250-SB</t>
  </si>
  <si>
    <t xml:space="preserve">D116-260</t>
  </si>
  <si>
    <t xml:space="preserve">Ideal-Schere D116-260</t>
  </si>
  <si>
    <t xml:space="preserve">D116-260L</t>
  </si>
  <si>
    <t xml:space="preserve">Ideal-Schere D116-260L</t>
  </si>
  <si>
    <t xml:space="preserve">D116-260L-SB</t>
  </si>
  <si>
    <t xml:space="preserve">Ideal-Schere D116-260L-SB</t>
  </si>
  <si>
    <t xml:space="preserve">D116-260-SB</t>
  </si>
  <si>
    <t xml:space="preserve">Ideal-Schere D116-260-SB</t>
  </si>
  <si>
    <t xml:space="preserve">D116-280</t>
  </si>
  <si>
    <t xml:space="preserve">Ideal-Schere D116-280</t>
  </si>
  <si>
    <t xml:space="preserve">D116-280L</t>
  </si>
  <si>
    <t xml:space="preserve">Ideal-Schere D116-280L</t>
  </si>
  <si>
    <t xml:space="preserve">D116-280L-SB</t>
  </si>
  <si>
    <t xml:space="preserve">Ideal-Schere D116-280L-SB</t>
  </si>
  <si>
    <t xml:space="preserve">D116-280-SB</t>
  </si>
  <si>
    <t xml:space="preserve">Ideal-Schere D116-280-SB</t>
  </si>
  <si>
    <t xml:space="preserve">D118-300</t>
  </si>
  <si>
    <t xml:space="preserve">Pelikan-Schere D118-300</t>
  </si>
  <si>
    <t xml:space="preserve">D118-300L</t>
  </si>
  <si>
    <t xml:space="preserve">Pelikan-Schere D118-300L</t>
  </si>
  <si>
    <t xml:space="preserve">D118-300L-SB</t>
  </si>
  <si>
    <t xml:space="preserve">Pelikan-Schere D118-300L-SB</t>
  </si>
  <si>
    <t xml:space="preserve">D118-300-SB</t>
  </si>
  <si>
    <t xml:space="preserve">Pelikan-Schere D118-300-SB</t>
  </si>
  <si>
    <t xml:space="preserve">D118-350</t>
  </si>
  <si>
    <t xml:space="preserve">Pelikan-Schere D118-350</t>
  </si>
  <si>
    <t xml:space="preserve">D122A</t>
  </si>
  <si>
    <t xml:space="preserve">Bandeisen-Schere D122A</t>
  </si>
  <si>
    <t xml:space="preserve">D122A-SB</t>
  </si>
  <si>
    <t xml:space="preserve">Bandeisen-Schere D122A-SB</t>
  </si>
  <si>
    <t xml:space="preserve">D122N</t>
  </si>
  <si>
    <t xml:space="preserve">Bandeisen-Schere D122N</t>
  </si>
  <si>
    <t xml:space="preserve">D123S</t>
  </si>
  <si>
    <t xml:space="preserve">Sicherheits-Bandeisenschere mit Hebelübersetzung D123S</t>
  </si>
  <si>
    <t xml:space="preserve">D123S-SB</t>
  </si>
  <si>
    <t xml:space="preserve">Sicherheits-Bandeisenschere mit Hebelübersetzung D123S-SB</t>
  </si>
  <si>
    <t xml:space="preserve">D146-200</t>
  </si>
  <si>
    <t xml:space="preserve">Amerikaner-Schere D146-200</t>
  </si>
  <si>
    <t xml:space="preserve">D146-250</t>
  </si>
  <si>
    <t xml:space="preserve">Amerikaner-Schere D146-250</t>
  </si>
  <si>
    <t xml:space="preserve">D146-300</t>
  </si>
  <si>
    <t xml:space="preserve">Amerikaner-Schere D146-300</t>
  </si>
  <si>
    <t xml:space="preserve">D146-350</t>
  </si>
  <si>
    <t xml:space="preserve">Amerikaner-Schere D146-350</t>
  </si>
  <si>
    <t xml:space="preserve">D159-200</t>
  </si>
  <si>
    <t xml:space="preserve">Englische Original Facon-Schere D159-200</t>
  </si>
  <si>
    <t xml:space="preserve">D159-250</t>
  </si>
  <si>
    <t xml:space="preserve">Englische Original Facon-Schere D159-250</t>
  </si>
  <si>
    <t xml:space="preserve">D159-300</t>
  </si>
  <si>
    <t xml:space="preserve">Englische Original Facon-Schere D159-300</t>
  </si>
  <si>
    <t xml:space="preserve">D159-350</t>
  </si>
  <si>
    <t xml:space="preserve">Englische Original Facon-Schere D159-350</t>
  </si>
  <si>
    <t xml:space="preserve">D15A</t>
  </si>
  <si>
    <t xml:space="preserve">Ideal-Schere, klein und wendig D15A</t>
  </si>
  <si>
    <t xml:space="preserve">D15AL</t>
  </si>
  <si>
    <t xml:space="preserve">Ideal-Schere, klein und wendig D15AL</t>
  </si>
  <si>
    <t xml:space="preserve">D15AL-SB</t>
  </si>
  <si>
    <t xml:space="preserve">Ideal-Schere, klein und wendig D15AL-SB</t>
  </si>
  <si>
    <t xml:space="preserve">D15A-SB</t>
  </si>
  <si>
    <t xml:space="preserve">Ideal-Schere, klein und wendig D15A-SB</t>
  </si>
  <si>
    <t xml:space="preserve">D16</t>
  </si>
  <si>
    <t xml:space="preserve">Figuren-Schere D16</t>
  </si>
  <si>
    <t xml:space="preserve">D16L</t>
  </si>
  <si>
    <t xml:space="preserve">Figuren-Schere D16L</t>
  </si>
  <si>
    <t xml:space="preserve">D16L-SB</t>
  </si>
  <si>
    <t xml:space="preserve">Figuren-Schere D16L-SB</t>
  </si>
  <si>
    <t xml:space="preserve">D16S</t>
  </si>
  <si>
    <t xml:space="preserve">Figuren-Schere D16S</t>
  </si>
  <si>
    <t xml:space="preserve">D16-SB</t>
  </si>
  <si>
    <t xml:space="preserve">Figuren-Schere D16-SB</t>
  </si>
  <si>
    <t xml:space="preserve">D16S-SB</t>
  </si>
  <si>
    <t xml:space="preserve">Figuren-Schere D16S-SB</t>
  </si>
  <si>
    <t xml:space="preserve">D17A</t>
  </si>
  <si>
    <t xml:space="preserve">Ideal-Schere, robust D17A</t>
  </si>
  <si>
    <t xml:space="preserve">D17AL</t>
  </si>
  <si>
    <t xml:space="preserve">Ideal-Schere, robust D17AL</t>
  </si>
  <si>
    <t xml:space="preserve">D17ASS</t>
  </si>
  <si>
    <t xml:space="preserve">Ideal-Schere, robust D17ASS</t>
  </si>
  <si>
    <t xml:space="preserve">D17ASSL</t>
  </si>
  <si>
    <t xml:space="preserve">Ideal-Schere, robust D17ASSL</t>
  </si>
  <si>
    <t xml:space="preserve">D202-250</t>
  </si>
  <si>
    <t xml:space="preserve">Berliner-Schere D202-250</t>
  </si>
  <si>
    <t xml:space="preserve">D202-300</t>
  </si>
  <si>
    <t xml:space="preserve">Berliner-Schere D202-300</t>
  </si>
  <si>
    <t xml:space="preserve">D206-250</t>
  </si>
  <si>
    <t xml:space="preserve">Universal-Schere D206-250</t>
  </si>
  <si>
    <t xml:space="preserve">D207-250</t>
  </si>
  <si>
    <t xml:space="preserve">Loch-Schere D207-250</t>
  </si>
  <si>
    <t xml:space="preserve">D207-250L</t>
  </si>
  <si>
    <t xml:space="preserve">Loch-Schere D207-250L</t>
  </si>
  <si>
    <t xml:space="preserve">D207-275</t>
  </si>
  <si>
    <t xml:space="preserve">Loch-Schere D207-275</t>
  </si>
  <si>
    <t xml:space="preserve">D207-275L</t>
  </si>
  <si>
    <t xml:space="preserve">Loch-Schere D207-275L</t>
  </si>
  <si>
    <t xml:space="preserve">D207-300</t>
  </si>
  <si>
    <t xml:space="preserve">Loch-Schere D207-300</t>
  </si>
  <si>
    <t xml:space="preserve">D207-300L</t>
  </si>
  <si>
    <t xml:space="preserve">Loch-Schere D207-300L</t>
  </si>
  <si>
    <t xml:space="preserve">D208-275</t>
  </si>
  <si>
    <t xml:space="preserve">Rundloch-Schere D208-275</t>
  </si>
  <si>
    <t xml:space="preserve">D208-275L</t>
  </si>
  <si>
    <t xml:space="preserve">Rundloch-Schere D208-275L</t>
  </si>
  <si>
    <t xml:space="preserve">D214-250</t>
  </si>
  <si>
    <t xml:space="preserve">Figuren-Loch-Schere D214-250</t>
  </si>
  <si>
    <t xml:space="preserve">D214-250L</t>
  </si>
  <si>
    <t xml:space="preserve">Figuren-Loch-Schere D214-250L</t>
  </si>
  <si>
    <t xml:space="preserve">D214-275</t>
  </si>
  <si>
    <t xml:space="preserve">Figuren-Loch-Schere D214-275</t>
  </si>
  <si>
    <t xml:space="preserve">D216-260</t>
  </si>
  <si>
    <t xml:space="preserve">Ideal-Schere D216-260</t>
  </si>
  <si>
    <t xml:space="preserve">D216-260L</t>
  </si>
  <si>
    <t xml:space="preserve">Ideal-Schere D216-260L</t>
  </si>
  <si>
    <t xml:space="preserve">D216-280</t>
  </si>
  <si>
    <t xml:space="preserve">Ideal-Schere D216-280</t>
  </si>
  <si>
    <t xml:space="preserve">D216-280-B-SBSK</t>
  </si>
  <si>
    <t xml:space="preserve">Ideal-Schere, ohne Öffnungsanschlag D216-280-B-SBSK</t>
  </si>
  <si>
    <t xml:space="preserve">D216-280L</t>
  </si>
  <si>
    <t xml:space="preserve">Ideal-Schere D216-280L</t>
  </si>
  <si>
    <t xml:space="preserve">D216-280L-B-SBSK</t>
  </si>
  <si>
    <t xml:space="preserve">Ideal-Schere, ohne Öffnungsanschlag D216-280L-B-SBSK</t>
  </si>
  <si>
    <t xml:space="preserve">D218-300</t>
  </si>
  <si>
    <t xml:space="preserve">Pelikan-Schere D218-300</t>
  </si>
  <si>
    <t xml:space="preserve">D218-300L</t>
  </si>
  <si>
    <t xml:space="preserve">Pelikan-Schere D218-300L</t>
  </si>
  <si>
    <t xml:space="preserve">D218-350</t>
  </si>
  <si>
    <t xml:space="preserve">Pelikan-Schere D218-350</t>
  </si>
  <si>
    <t xml:space="preserve">D22A</t>
  </si>
  <si>
    <t xml:space="preserve">MULTISNIP Longstyle D22A</t>
  </si>
  <si>
    <t xml:space="preserve">D22A-SB</t>
  </si>
  <si>
    <t xml:space="preserve">MULTISNIP Longstyle D22A-SB</t>
  </si>
  <si>
    <t xml:space="preserve">D27</t>
  </si>
  <si>
    <t xml:space="preserve">Figuren-Schere D27</t>
  </si>
  <si>
    <t xml:space="preserve">D27A</t>
  </si>
  <si>
    <t xml:space="preserve">Ideal-Schere D27A</t>
  </si>
  <si>
    <t xml:space="preserve">D27AH</t>
  </si>
  <si>
    <t xml:space="preserve">Ideal-Schere HSS D27AH</t>
  </si>
  <si>
    <t xml:space="preserve">D27AHL</t>
  </si>
  <si>
    <t xml:space="preserve">Ideal-Schere HSS D27AHL</t>
  </si>
  <si>
    <t xml:space="preserve">D27AHL-TIN</t>
  </si>
  <si>
    <t xml:space="preserve">Ideal-Schere HSS-TiN D27AHL-TIN</t>
  </si>
  <si>
    <t xml:space="preserve">D27AH-TIN</t>
  </si>
  <si>
    <t xml:space="preserve">Ideal-Schere HSS-TiN D27AH-TIN</t>
  </si>
  <si>
    <t xml:space="preserve">D27AL</t>
  </si>
  <si>
    <t xml:space="preserve">Ideal-Schere D27AL</t>
  </si>
  <si>
    <t xml:space="preserve">D27AL-SB</t>
  </si>
  <si>
    <t xml:space="preserve">Ideal-Schere D27AL-SB</t>
  </si>
  <si>
    <t xml:space="preserve">D27A-SB</t>
  </si>
  <si>
    <t xml:space="preserve">Ideal-Schere D27A-SB</t>
  </si>
  <si>
    <t xml:space="preserve">D27B</t>
  </si>
  <si>
    <t xml:space="preserve">Durchlauf-Schere D27B</t>
  </si>
  <si>
    <t xml:space="preserve">D27BL</t>
  </si>
  <si>
    <t xml:space="preserve">Durchlauf-Schere D27BL</t>
  </si>
  <si>
    <t xml:space="preserve">D27L</t>
  </si>
  <si>
    <t xml:space="preserve">Figuren-Schere D27L</t>
  </si>
  <si>
    <t xml:space="preserve">D29ASS-2</t>
  </si>
  <si>
    <t xml:space="preserve">Ideal-Schere D29ASS-2</t>
  </si>
  <si>
    <t xml:space="preserve">D29ASS-2-SB</t>
  </si>
  <si>
    <t xml:space="preserve">Ideal-Schere D29ASS-2-SB</t>
  </si>
  <si>
    <t xml:space="preserve">D29ASSL-2</t>
  </si>
  <si>
    <t xml:space="preserve">Ideal-Schere D29ASSL-2</t>
  </si>
  <si>
    <t xml:space="preserve">D29ASSL-2-SB</t>
  </si>
  <si>
    <t xml:space="preserve">Ideal-Schere D29ASSL-2-SB</t>
  </si>
  <si>
    <t xml:space="preserve">D29BSS-2</t>
  </si>
  <si>
    <t xml:space="preserve">Durchlauf-Schere D29BSS-2</t>
  </si>
  <si>
    <t xml:space="preserve">D29BSSL-2</t>
  </si>
  <si>
    <t xml:space="preserve">Durchlauf-Schere D29BSSL-2</t>
  </si>
  <si>
    <t xml:space="preserve">D29SS-2</t>
  </si>
  <si>
    <t xml:space="preserve">Figuren-Schere D29SS-2</t>
  </si>
  <si>
    <t xml:space="preserve">D29SSL-2</t>
  </si>
  <si>
    <t xml:space="preserve">Figuren-Schere D29SSL-2</t>
  </si>
  <si>
    <t xml:space="preserve">D301</t>
  </si>
  <si>
    <t xml:space="preserve">Spengler-Flachzange D301</t>
  </si>
  <si>
    <t xml:space="preserve">D311</t>
  </si>
  <si>
    <t xml:space="preserve">Spengler-Rundzange D311</t>
  </si>
  <si>
    <t xml:space="preserve">D331-22</t>
  </si>
  <si>
    <t xml:space="preserve">Piccolo-Falzzange gerade D331-22</t>
  </si>
  <si>
    <t xml:space="preserve">D331-40</t>
  </si>
  <si>
    <t xml:space="preserve">Falzzange gerade D331-40 </t>
  </si>
  <si>
    <t xml:space="preserve">D331-60</t>
  </si>
  <si>
    <t xml:space="preserve">Falzzange gerade D331-60 </t>
  </si>
  <si>
    <t xml:space="preserve">D331-60-P</t>
  </si>
  <si>
    <t xml:space="preserve">Falzzange gerade (PVC-beschichtete Griffe) D331-60-P </t>
  </si>
  <si>
    <t xml:space="preserve">D331-80</t>
  </si>
  <si>
    <t xml:space="preserve">Falzzange gerade D331-80 </t>
  </si>
  <si>
    <t xml:space="preserve">D335</t>
  </si>
  <si>
    <t xml:space="preserve">Eck-Falzzange D335</t>
  </si>
  <si>
    <t xml:space="preserve">D336</t>
  </si>
  <si>
    <t xml:space="preserve">Quetsch-Falzzange D336</t>
  </si>
  <si>
    <t xml:space="preserve">D33-60</t>
  </si>
  <si>
    <t xml:space="preserve">Falzzange gerade D33-60 </t>
  </si>
  <si>
    <t xml:space="preserve">D33-60-P</t>
  </si>
  <si>
    <t xml:space="preserve">Falzzange gerade (PVC-beschichtete Griffe) D33-60-P </t>
  </si>
  <si>
    <t xml:space="preserve">D341-22</t>
  </si>
  <si>
    <t xml:space="preserve">Piccolo-Falzzange 45° gebogen D341-22</t>
  </si>
  <si>
    <t xml:space="preserve">D341-40</t>
  </si>
  <si>
    <t xml:space="preserve">Falzzange 45° gebogen D341-40 </t>
  </si>
  <si>
    <t xml:space="preserve">D341-60</t>
  </si>
  <si>
    <t xml:space="preserve">Falzzange 45° gebogen D341-60 </t>
  </si>
  <si>
    <t xml:space="preserve">D341-60-P</t>
  </si>
  <si>
    <t xml:space="preserve">Falzzange 45° gebogen (PVC-beschichtete Griffe) D341-60-P </t>
  </si>
  <si>
    <t xml:space="preserve">D341-80</t>
  </si>
  <si>
    <t xml:space="preserve">Falzzange 45° gebogen D341-80 </t>
  </si>
  <si>
    <t xml:space="preserve">D34-60</t>
  </si>
  <si>
    <t xml:space="preserve">Falzzange 45° gebogen D34-60 </t>
  </si>
  <si>
    <t xml:space="preserve">D34-60-P</t>
  </si>
  <si>
    <t xml:space="preserve">Falzzange 45° gebogen (PVC-beschichtete Griffe) D34-60-P </t>
  </si>
  <si>
    <t xml:space="preserve">D351-60</t>
  </si>
  <si>
    <t xml:space="preserve">Falzzange 90° gebogen D351-60 </t>
  </si>
  <si>
    <t xml:space="preserve">D351-60-P</t>
  </si>
  <si>
    <t xml:space="preserve">Falzzange 90° gebogen (PVC-beschichtete Griffe) D351-60-P </t>
  </si>
  <si>
    <t xml:space="preserve">D355</t>
  </si>
  <si>
    <t xml:space="preserve">Falz-Aufbiegezange D355</t>
  </si>
  <si>
    <t xml:space="preserve">D35-60</t>
  </si>
  <si>
    <t xml:space="preserve">Falzzange 90° gebogen D35-60 </t>
  </si>
  <si>
    <t xml:space="preserve">D35-60-P</t>
  </si>
  <si>
    <t xml:space="preserve">Falzzange 90° gebogen (PVC-beschichtete Griffe) D35-60-P </t>
  </si>
  <si>
    <t xml:space="preserve">D36</t>
  </si>
  <si>
    <t xml:space="preserve">Rohr-Einziehzange D36</t>
  </si>
  <si>
    <t xml:space="preserve">D396</t>
  </si>
  <si>
    <t xml:space="preserve">Rinnenträger-Abbiegezange D396</t>
  </si>
  <si>
    <t xml:space="preserve">D39ASS</t>
  </si>
  <si>
    <t xml:space="preserve">Ideal-Schere D39ASS</t>
  </si>
  <si>
    <t xml:space="preserve">D39ASSL</t>
  </si>
  <si>
    <t xml:space="preserve">Ideal-Schere D39ASSL</t>
  </si>
  <si>
    <t xml:space="preserve">D39ASSL-SB</t>
  </si>
  <si>
    <t xml:space="preserve">Ideal-Schere D39ASSL-SB</t>
  </si>
  <si>
    <t xml:space="preserve">D39ASS-SB</t>
  </si>
  <si>
    <t xml:space="preserve">Ideal-Schere D39ASS-SB</t>
  </si>
  <si>
    <t xml:space="preserve">D407-275</t>
  </si>
  <si>
    <t xml:space="preserve">Loch-Schere HSS D407-275</t>
  </si>
  <si>
    <t xml:space="preserve">D407-275L</t>
  </si>
  <si>
    <t xml:space="preserve">Loch-Schere HSS D407-275L</t>
  </si>
  <si>
    <t xml:space="preserve">D407-300</t>
  </si>
  <si>
    <t xml:space="preserve">Loch-Schere HSS D407-300</t>
  </si>
  <si>
    <t xml:space="preserve">D407-300L</t>
  </si>
  <si>
    <t xml:space="preserve">Loch-Schere HSS D407-300L</t>
  </si>
  <si>
    <t xml:space="preserve">D416-280</t>
  </si>
  <si>
    <t xml:space="preserve">Ideal-Schere HSS D416-280</t>
  </si>
  <si>
    <t xml:space="preserve">D416-280L</t>
  </si>
  <si>
    <t xml:space="preserve">Ideal-Schere HSS D416-280L</t>
  </si>
  <si>
    <t xml:space="preserve">D418-300</t>
  </si>
  <si>
    <t xml:space="preserve">Pelikan-Schere HSS D418-300</t>
  </si>
  <si>
    <t xml:space="preserve">D418-350</t>
  </si>
  <si>
    <t xml:space="preserve">Pelikan-Schere HSS D418-350</t>
  </si>
  <si>
    <t xml:space="preserve">D47</t>
  </si>
  <si>
    <t xml:space="preserve">Combi-Schere gerade D47</t>
  </si>
  <si>
    <t xml:space="preserve">D47-2</t>
  </si>
  <si>
    <t xml:space="preserve">Combi-Schere gerade D47-2</t>
  </si>
  <si>
    <t xml:space="preserve">D48</t>
  </si>
  <si>
    <t xml:space="preserve">Combi-Schere gerade D48</t>
  </si>
  <si>
    <t xml:space="preserve">D48-2</t>
  </si>
  <si>
    <t xml:space="preserve">Combi-Schere gerade D48-2</t>
  </si>
  <si>
    <t xml:space="preserve">D48A</t>
  </si>
  <si>
    <t xml:space="preserve">Combi-Schere abgewinkelt D48A</t>
  </si>
  <si>
    <t xml:space="preserve">D48A-2</t>
  </si>
  <si>
    <t xml:space="preserve">Combi-Schere abgewinkelt D48A-2</t>
  </si>
  <si>
    <t xml:space="preserve">D49</t>
  </si>
  <si>
    <t xml:space="preserve">Kabel-Schere D49</t>
  </si>
  <si>
    <t xml:space="preserve">D49-2</t>
  </si>
  <si>
    <t xml:space="preserve">Kabel-Schere D49-2</t>
  </si>
  <si>
    <t xml:space="preserve">D50</t>
  </si>
  <si>
    <t xml:space="preserve">Combinox D50</t>
  </si>
  <si>
    <t xml:space="preserve">D51A</t>
  </si>
  <si>
    <t xml:space="preserve">MULTISNIP Master D51A</t>
  </si>
  <si>
    <t xml:space="preserve">D53</t>
  </si>
  <si>
    <t xml:space="preserve">Telefon- und Kabelschere D53</t>
  </si>
  <si>
    <t xml:space="preserve">D70-1</t>
  </si>
  <si>
    <t xml:space="preserve">Goldschmiede-Schere D70-1</t>
  </si>
  <si>
    <t xml:space="preserve">D71-1</t>
  </si>
  <si>
    <t xml:space="preserve">Goldschmiede-Schere D71-1</t>
  </si>
  <si>
    <t xml:space="preserve">D72-1</t>
  </si>
  <si>
    <t xml:space="preserve">Goldschmiede-Schere D72-1</t>
  </si>
  <si>
    <t xml:space="preserve">D74-1</t>
  </si>
  <si>
    <t xml:space="preserve">Goldschmiede-Schere D74-1</t>
  </si>
  <si>
    <t xml:space="preserve">D75-1</t>
  </si>
  <si>
    <t xml:space="preserve">Goldschmiede-Schere D75-1</t>
  </si>
  <si>
    <t xml:space="preserve">D76-1</t>
  </si>
  <si>
    <t xml:space="preserve">Goldschmiede-Schere D76-1</t>
  </si>
  <si>
    <t xml:space="preserve">D820-200</t>
  </si>
  <si>
    <t xml:space="preserve">Mehrzweck-Schere D820-200</t>
  </si>
  <si>
    <t xml:space="preserve">D820-250</t>
  </si>
  <si>
    <t xml:space="preserve">Mehrzweck-Schere D820-250</t>
  </si>
  <si>
    <t xml:space="preserve">D821-160</t>
  </si>
  <si>
    <t xml:space="preserve">Mehrzweck-Schere D821-160</t>
  </si>
  <si>
    <t xml:space="preserve">D821-180</t>
  </si>
  <si>
    <t xml:space="preserve">Mehrzweck-Schere D821-180</t>
  </si>
  <si>
    <t xml:space="preserve">D840-150</t>
  </si>
  <si>
    <t xml:space="preserve">Haushalts- und Nähschere D840-150</t>
  </si>
  <si>
    <t xml:space="preserve">D840-180</t>
  </si>
  <si>
    <t xml:space="preserve">Haushalts- und Nähschere D840-180</t>
  </si>
  <si>
    <t xml:space="preserve">D853-200</t>
  </si>
  <si>
    <t xml:space="preserve">Tapezier- und Papierschere D853-200</t>
  </si>
  <si>
    <t xml:space="preserve">D860-200</t>
  </si>
  <si>
    <t xml:space="preserve">Arbeitsschere D860-200</t>
  </si>
  <si>
    <t xml:space="preserve">D860-225</t>
  </si>
  <si>
    <t xml:space="preserve">Arbeitsschere D860-225</t>
  </si>
  <si>
    <t xml:space="preserve">D860-250</t>
  </si>
  <si>
    <t xml:space="preserve">Arbeitsschere D860-250</t>
  </si>
  <si>
    <t xml:space="preserve">DBKAH-EU</t>
  </si>
  <si>
    <t xml:space="preserve">Klingen-Klappmesser mit Aluminiumgriff DBKAH-EU</t>
  </si>
  <si>
    <t xml:space="preserve">DBK-H</t>
  </si>
  <si>
    <t xml:space="preserve">Hakenklingen DBK-H</t>
  </si>
  <si>
    <t xml:space="preserve">DBK-L</t>
  </si>
  <si>
    <t xml:space="preserve">Linoleumklingen DBK-L</t>
  </si>
  <si>
    <t xml:space="preserve">DBKPH-EU</t>
  </si>
  <si>
    <t xml:space="preserve">Klingen-Klappmesser mit Kunststoffgriff DBKPH-EU</t>
  </si>
  <si>
    <t xml:space="preserve">DBKPH-SET</t>
  </si>
  <si>
    <t xml:space="preserve">Messer Set DBKPH-SET</t>
  </si>
  <si>
    <t xml:space="preserve">DBK-T</t>
  </si>
  <si>
    <t xml:space="preserve">Trapezklingen DBK-T</t>
  </si>
  <si>
    <t xml:space="preserve">DBKWH-EU</t>
  </si>
  <si>
    <t xml:space="preserve">Klingen-Klappmesser mit Holzgriff DBKWH-EU</t>
  </si>
  <si>
    <t xml:space="preserve">DBST</t>
  </si>
  <si>
    <t xml:space="preserve">Multifunktionswerkzeug mit großer Schere DBST</t>
  </si>
  <si>
    <t xml:space="preserve">DSET15</t>
  </si>
  <si>
    <t xml:space="preserve">Ideal-Scheren-Set in Rolltasche DSET15</t>
  </si>
  <si>
    <t xml:space="preserve">DSET16</t>
  </si>
  <si>
    <t xml:space="preserve">Figuren-Scheren-Set in Rolltasche DSET16</t>
  </si>
  <si>
    <t xml:space="preserve">DSET29-15</t>
  </si>
  <si>
    <t xml:space="preserve">Ideal-Scheren-Set in Rolltasche DSET29-15</t>
  </si>
  <si>
    <t xml:space="preserve">DSET-SF3</t>
  </si>
  <si>
    <t xml:space="preserve">Ideal-/Pelikan-Scheren-Set in Rolltasche DSET-SF3</t>
  </si>
  <si>
    <t xml:space="preserve">DUO16-8</t>
  </si>
  <si>
    <t xml:space="preserve">DuoKlamp DUO 160/85</t>
  </si>
  <si>
    <t xml:space="preserve">DUO30-8</t>
  </si>
  <si>
    <t xml:space="preserve">DuoKlamp DUO 300/85</t>
  </si>
  <si>
    <t xml:space="preserve">DUO45-8</t>
  </si>
  <si>
    <t xml:space="preserve">DuoKlamp DUO 450/85</t>
  </si>
  <si>
    <t xml:space="preserve">DUO65-8</t>
  </si>
  <si>
    <t xml:space="preserve">DuoKlamp DUO 650/85</t>
  </si>
  <si>
    <t xml:space="preserve">DVK</t>
  </si>
  <si>
    <t xml:space="preserve">Drahtdisplay, unbestückt DVK</t>
  </si>
  <si>
    <t xml:space="preserve">DVK2</t>
  </si>
  <si>
    <t xml:space="preserve">Drahtdisplay, unbestückt DVK2</t>
  </si>
  <si>
    <t xml:space="preserve">EHZ30-2K</t>
  </si>
  <si>
    <t xml:space="preserve">Einhandzwinge EHZ-2K 300/100</t>
  </si>
  <si>
    <t xml:space="preserve">EHZ60-2K</t>
  </si>
  <si>
    <t xml:space="preserve">Einhandzwinge EHZ-2K 600/100</t>
  </si>
  <si>
    <t xml:space="preserve">EKT55</t>
  </si>
  <si>
    <t xml:space="preserve">Einhand-Kantenzwinge EKT55</t>
  </si>
  <si>
    <t xml:space="preserve">EZ15-6</t>
  </si>
  <si>
    <t xml:space="preserve">Einhandzwinge EZ 150/60</t>
  </si>
  <si>
    <t xml:space="preserve">EZ30-6</t>
  </si>
  <si>
    <t xml:space="preserve">Einhandzwinge EZ 300/60</t>
  </si>
  <si>
    <t xml:space="preserve">EZS15-8</t>
  </si>
  <si>
    <t xml:space="preserve">Einhandzwinge EZS 150/80</t>
  </si>
  <si>
    <t xml:space="preserve">EZS30-8</t>
  </si>
  <si>
    <t xml:space="preserve">Einhandzwinge EZS 300/80</t>
  </si>
  <si>
    <t xml:space="preserve">EZS45-8</t>
  </si>
  <si>
    <t xml:space="preserve">Einhandzwinge EZS 450/80</t>
  </si>
  <si>
    <t xml:space="preserve">EZS60-8</t>
  </si>
  <si>
    <t xml:space="preserve">Einhandzwinge EZS 600/80</t>
  </si>
  <si>
    <t xml:space="preserve">EZS90-8</t>
  </si>
  <si>
    <t xml:space="preserve">Einhandzwinge EZS 900/80</t>
  </si>
  <si>
    <t xml:space="preserve">FK16-8</t>
  </si>
  <si>
    <t xml:space="preserve">Flächenspanner FK 160/80</t>
  </si>
  <si>
    <t xml:space="preserve">FK20-10</t>
  </si>
  <si>
    <t xml:space="preserve">Flächenspanner FK 200/100</t>
  </si>
  <si>
    <t xml:space="preserve">FK40-10</t>
  </si>
  <si>
    <t xml:space="preserve">Flächenspanner FK 400/100</t>
  </si>
  <si>
    <t xml:space="preserve">FRK85</t>
  </si>
  <si>
    <t xml:space="preserve">Fenster-Richtzwinge FRK85</t>
  </si>
  <si>
    <t xml:space="preserve">GH100</t>
  </si>
  <si>
    <t xml:space="preserve">Hebelzwinge GH 1000/120</t>
  </si>
  <si>
    <t xml:space="preserve">GH12</t>
  </si>
  <si>
    <t xml:space="preserve">Hebelzwinge GH 120/60</t>
  </si>
  <si>
    <t xml:space="preserve">GH16</t>
  </si>
  <si>
    <t xml:space="preserve">Hebelzwinge GH 160/80</t>
  </si>
  <si>
    <t xml:space="preserve">GH20</t>
  </si>
  <si>
    <t xml:space="preserve">Hebelzwinge GH 200/100</t>
  </si>
  <si>
    <t xml:space="preserve">GH25</t>
  </si>
  <si>
    <t xml:space="preserve">Hebelzwinge GH 250/120</t>
  </si>
  <si>
    <t xml:space="preserve">GH30</t>
  </si>
  <si>
    <t xml:space="preserve">Hebelzwinge GH 300/140</t>
  </si>
  <si>
    <t xml:space="preserve">GH30-12</t>
  </si>
  <si>
    <t xml:space="preserve">Hebelzwinge GH 300/120</t>
  </si>
  <si>
    <t xml:space="preserve">GH40</t>
  </si>
  <si>
    <t xml:space="preserve">Hebelzwinge GH 400/120</t>
  </si>
  <si>
    <t xml:space="preserve">GH40-12</t>
  </si>
  <si>
    <t xml:space="preserve">GH50</t>
  </si>
  <si>
    <t xml:space="preserve">Hebelzwinge GH 500/120</t>
  </si>
  <si>
    <t xml:space="preserve">GH60</t>
  </si>
  <si>
    <t xml:space="preserve">Hebelzwinge GH 600/120</t>
  </si>
  <si>
    <t xml:space="preserve">GH80</t>
  </si>
  <si>
    <t xml:space="preserve">Hebelzwinge GH 800/120</t>
  </si>
  <si>
    <t xml:space="preserve">GK15</t>
  </si>
  <si>
    <t xml:space="preserve">Getriebezwinge GearKlamp GK 150/60</t>
  </si>
  <si>
    <t xml:space="preserve">GK30</t>
  </si>
  <si>
    <t xml:space="preserve">Getriebezwinge GearKlamp GK 300/60</t>
  </si>
  <si>
    <t xml:space="preserve">GK45</t>
  </si>
  <si>
    <t xml:space="preserve">Getriebezwinge GearKlamp GK 450/60</t>
  </si>
  <si>
    <t xml:space="preserve">GK60</t>
  </si>
  <si>
    <t xml:space="preserve">Getriebezwinge GearKlamp GK 600/60</t>
  </si>
  <si>
    <t xml:space="preserve">GK-D</t>
  </si>
  <si>
    <t xml:space="preserve">Verkaufs-Display GK-D</t>
  </si>
  <si>
    <t xml:space="preserve">GM16Z-2K</t>
  </si>
  <si>
    <t xml:space="preserve">OMEGA-Schraubzwinge GMZ-2K 160/80</t>
  </si>
  <si>
    <t xml:space="preserve">GM20Z-2K</t>
  </si>
  <si>
    <t xml:space="preserve">OMEGA-Schraubzwinge GMZ-2K 200/100</t>
  </si>
  <si>
    <t xml:space="preserve">GM20ZK</t>
  </si>
  <si>
    <t xml:space="preserve">OMEGA-Schraubzwinge GMZ-K 200/100</t>
  </si>
  <si>
    <t xml:space="preserve">GM25Z-2K</t>
  </si>
  <si>
    <t xml:space="preserve">OMEGA-Schraubzwinge GMZ-2K 250/120</t>
  </si>
  <si>
    <t xml:space="preserve">GM25ZK</t>
  </si>
  <si>
    <t xml:space="preserve">OMEGA-Schraubzwinge GMZ-K 250/120</t>
  </si>
  <si>
    <t xml:space="preserve">GM30Z-2K</t>
  </si>
  <si>
    <t xml:space="preserve">OMEGA-Schraubzwinge GMZ-2K 300/140</t>
  </si>
  <si>
    <t xml:space="preserve">GM30ZK</t>
  </si>
  <si>
    <t xml:space="preserve">OMEGA-Schraubzwinge GMZ-K 300/140</t>
  </si>
  <si>
    <t xml:space="preserve">GM40Z-2K</t>
  </si>
  <si>
    <t xml:space="preserve">OMEGA-Schraubzwinge GMZ-2K 400/120</t>
  </si>
  <si>
    <t xml:space="preserve">GM50Z-2K</t>
  </si>
  <si>
    <t xml:space="preserve">OMEGA-Schraubzwinge GMZ-2K 500/120</t>
  </si>
  <si>
    <t xml:space="preserve">GM50ZK</t>
  </si>
  <si>
    <t xml:space="preserve">OMEGA-Schraubzwinge GMZ-K 500/120</t>
  </si>
  <si>
    <t xml:space="preserve">GM60Z-2K</t>
  </si>
  <si>
    <t xml:space="preserve">OMEGA-Schraubzwinge GMZ-2K 600/120</t>
  </si>
  <si>
    <t xml:space="preserve">GM60ZK</t>
  </si>
  <si>
    <t xml:space="preserve">OMEGA-Schraubzwinge GMZ-K 600/120</t>
  </si>
  <si>
    <t xml:space="preserve">GRA100-12</t>
  </si>
  <si>
    <t xml:space="preserve">Greifarmzwinge GRA 1000/120</t>
  </si>
  <si>
    <t xml:space="preserve">GRA30-12</t>
  </si>
  <si>
    <t xml:space="preserve">Greifarmzwinge GRA 300/120</t>
  </si>
  <si>
    <t xml:space="preserve">GRA60-12</t>
  </si>
  <si>
    <t xml:space="preserve">Greifarmzwinge GRA 600/120</t>
  </si>
  <si>
    <t xml:space="preserve">GRD</t>
  </si>
  <si>
    <t xml:space="preserve">Druckstück GRD</t>
  </si>
  <si>
    <t xml:space="preserve">GRS20-12</t>
  </si>
  <si>
    <t xml:space="preserve">Greifarmspanner GRS 200/140</t>
  </si>
  <si>
    <t xml:space="preserve">GRZ10</t>
  </si>
  <si>
    <t xml:space="preserve">Parallel-Gripzange GRZ 100/65</t>
  </si>
  <si>
    <t xml:space="preserve">GRZ20</t>
  </si>
  <si>
    <t xml:space="preserve">Parallel-Gripzange GRZ 200/65</t>
  </si>
  <si>
    <t xml:space="preserve">GRZC</t>
  </si>
  <si>
    <t xml:space="preserve">C-Gripzange GRZC 110/80</t>
  </si>
  <si>
    <t xml:space="preserve">GRZRO</t>
  </si>
  <si>
    <t xml:space="preserve">Rohr-Gripzange GRZRO 110/65</t>
  </si>
  <si>
    <t xml:space="preserve">GRZV</t>
  </si>
  <si>
    <t xml:space="preserve">Variogrip GRZV 100/80</t>
  </si>
  <si>
    <t xml:space="preserve">GS10</t>
  </si>
  <si>
    <t xml:space="preserve">Ganzstahl-Schraubzwinge classiX GS 100/50</t>
  </si>
  <si>
    <t xml:space="preserve">GS100</t>
  </si>
  <si>
    <t xml:space="preserve">Ganzstahl-Schraubzwinge classiX GS 1000/120</t>
  </si>
  <si>
    <t xml:space="preserve">GS100K</t>
  </si>
  <si>
    <t xml:space="preserve">Ganzstahl-Schraubzwinge classiX GS-K 1000/120</t>
  </si>
  <si>
    <t xml:space="preserve">GS12</t>
  </si>
  <si>
    <t xml:space="preserve">Ganzstahl-Schraubzwinge classiX GS 120/60</t>
  </si>
  <si>
    <t xml:space="preserve">GS16</t>
  </si>
  <si>
    <t xml:space="preserve">Ganzstahl-Schraubzwinge classiX GS 160/80</t>
  </si>
  <si>
    <t xml:space="preserve">GS16K</t>
  </si>
  <si>
    <t xml:space="preserve">Ganzstahl-Schraubzwinge classiX GS-K 160/80</t>
  </si>
  <si>
    <t xml:space="preserve">GS20</t>
  </si>
  <si>
    <t xml:space="preserve">Ganzstahl-Schraubzwinge classiX GS 200/100</t>
  </si>
  <si>
    <t xml:space="preserve">GS20K</t>
  </si>
  <si>
    <t xml:space="preserve">Ganzstahl-Schraubzwinge classiX GS-K 200/100</t>
  </si>
  <si>
    <t xml:space="preserve">GS25</t>
  </si>
  <si>
    <t xml:space="preserve">Ganzstahl-Schraubzwinge classiX GS 250/120</t>
  </si>
  <si>
    <t xml:space="preserve">GS25K</t>
  </si>
  <si>
    <t xml:space="preserve">Ganzstahl-Schraubzwinge classiX GS-K 250/120</t>
  </si>
  <si>
    <t xml:space="preserve">GS30</t>
  </si>
  <si>
    <t xml:space="preserve">Ganzstahl-Schraubzwinge classiX GS 300/140</t>
  </si>
  <si>
    <t xml:space="preserve">GS30K</t>
  </si>
  <si>
    <t xml:space="preserve">Ganzstahl-Schraubzwinge classiX GS-K 300/140</t>
  </si>
  <si>
    <t xml:space="preserve">GS40</t>
  </si>
  <si>
    <t xml:space="preserve">Ganzstahl-Schraubzwinge classiX GS 400/120</t>
  </si>
  <si>
    <t xml:space="preserve">GS40K</t>
  </si>
  <si>
    <t xml:space="preserve">Ganzstahl-Schraubzwinge classiX GS-K 400/120</t>
  </si>
  <si>
    <t xml:space="preserve">GS50</t>
  </si>
  <si>
    <t xml:space="preserve">Ganzstahl-Schraubzwinge classiX GS 500/120</t>
  </si>
  <si>
    <t xml:space="preserve">GS50K</t>
  </si>
  <si>
    <t xml:space="preserve">Ganzstahl-Schraubzwinge classiX GS-K 500/120</t>
  </si>
  <si>
    <t xml:space="preserve">GS60</t>
  </si>
  <si>
    <t xml:space="preserve">Ganzstahl-Schraubzwinge classiX GS 600/120</t>
  </si>
  <si>
    <t xml:space="preserve">GS60K</t>
  </si>
  <si>
    <t xml:space="preserve">Ganzstahl-Schraubzwinge classiX GS-K 600/120</t>
  </si>
  <si>
    <t xml:space="preserve">GS80</t>
  </si>
  <si>
    <t xml:space="preserve">Ganzstahl-Schraubzwinge classiX GS 800/120</t>
  </si>
  <si>
    <t xml:space="preserve">GS80K</t>
  </si>
  <si>
    <t xml:space="preserve">Ganzstahl-Schraubzwinge classiX GS-K 800/120</t>
  </si>
  <si>
    <t xml:space="preserve">GSH12</t>
  </si>
  <si>
    <t xml:space="preserve">Hebelzwinge classiX GSH 120/60</t>
  </si>
  <si>
    <t xml:space="preserve">GSH16</t>
  </si>
  <si>
    <t xml:space="preserve">Hebelzwinge classiX GSH 160/80</t>
  </si>
  <si>
    <t xml:space="preserve">GSH20</t>
  </si>
  <si>
    <t xml:space="preserve">Hebelzwinge classiX GSH 200/100</t>
  </si>
  <si>
    <t xml:space="preserve">GSH25</t>
  </si>
  <si>
    <t xml:space="preserve">Hebelzwinge classiX GSH 250/120</t>
  </si>
  <si>
    <t xml:space="preserve">GSH30</t>
  </si>
  <si>
    <t xml:space="preserve">Hebelzwinge classiX GSH 300/140</t>
  </si>
  <si>
    <t xml:space="preserve">GSH40</t>
  </si>
  <si>
    <t xml:space="preserve">Hebelzwinge classiX GSH 400/120</t>
  </si>
  <si>
    <t xml:space="preserve">GSH50</t>
  </si>
  <si>
    <t xml:space="preserve">Hebelzwinge classiX GSH 500/120</t>
  </si>
  <si>
    <t xml:space="preserve">GSH60</t>
  </si>
  <si>
    <t xml:space="preserve">Hebelzwinge classiX GSH 600/120</t>
  </si>
  <si>
    <t xml:space="preserve">GSL30</t>
  </si>
  <si>
    <t xml:space="preserve">Schlosserzwinge classiX GSL 300/120</t>
  </si>
  <si>
    <t xml:space="preserve">GSL60</t>
  </si>
  <si>
    <t xml:space="preserve">Schlosserzwinge classiX GSL 600/120</t>
  </si>
  <si>
    <t xml:space="preserve">GSM25</t>
  </si>
  <si>
    <t xml:space="preserve">Hochleistungszwinge classiX GSM 250/140</t>
  </si>
  <si>
    <t xml:space="preserve">GSM30</t>
  </si>
  <si>
    <t xml:space="preserve">Hochleistungszwinge classiX GSM 300/140</t>
  </si>
  <si>
    <t xml:space="preserve">GSM40</t>
  </si>
  <si>
    <t xml:space="preserve">Hochleistungszwinge classiX GSM 400/140</t>
  </si>
  <si>
    <t xml:space="preserve">GSM50</t>
  </si>
  <si>
    <t xml:space="preserve">Hochleistungszwinge classiX GSM 500/140</t>
  </si>
  <si>
    <t xml:space="preserve">GSM60</t>
  </si>
  <si>
    <t xml:space="preserve">Hochleistungszwinge classiX GSM 600/140</t>
  </si>
  <si>
    <t xml:space="preserve">GSV300M</t>
  </si>
  <si>
    <t xml:space="preserve">Variables Hochleistungszwingen-Set kpl. GSV 3000/140</t>
  </si>
  <si>
    <t xml:space="preserve">GTR12</t>
  </si>
  <si>
    <t xml:space="preserve">Ganzstahl-Tischzwinge GTR 120/60</t>
  </si>
  <si>
    <t xml:space="preserve">GTR12SET</t>
  </si>
  <si>
    <t xml:space="preserve">Ganzstahl-Tischzwinge GTR 120/60, Set </t>
  </si>
  <si>
    <t xml:space="preserve">GTR16B6</t>
  </si>
  <si>
    <t xml:space="preserve">Ganzstahl-Tischzwinge GTR 160/60</t>
  </si>
  <si>
    <t xml:space="preserve">GTR16S6H</t>
  </si>
  <si>
    <t xml:space="preserve">Ganzstahl-Tischzwinge GTRH 160/60</t>
  </si>
  <si>
    <t xml:space="preserve">GTR30B6</t>
  </si>
  <si>
    <t xml:space="preserve">Ganzstahl-Tischzwinge GTR 300/60</t>
  </si>
  <si>
    <t xml:space="preserve">GU25-12-6H</t>
  </si>
  <si>
    <t xml:space="preserve">Hebelzwinge in U-Form GUH 250/120</t>
  </si>
  <si>
    <t xml:space="preserve">GU25-12-6ZK</t>
  </si>
  <si>
    <t xml:space="preserve">Ganzstahl-Schraubzwinge in U-Form GUZK 250/120</t>
  </si>
  <si>
    <t xml:space="preserve">GZ10</t>
  </si>
  <si>
    <t xml:space="preserve">Ganzstahl-Schraubzwinge GZ 100/60</t>
  </si>
  <si>
    <t xml:space="preserve">GZ100</t>
  </si>
  <si>
    <t xml:space="preserve">Ganzstahl-Schraubzwinge GZ 1000/120</t>
  </si>
  <si>
    <t xml:space="preserve">GZ100-12-2K</t>
  </si>
  <si>
    <t xml:space="preserve">Ganzstahl-Schraubzwinge GZ-2K 1000/120</t>
  </si>
  <si>
    <t xml:space="preserve">GZ100-2K</t>
  </si>
  <si>
    <t xml:space="preserve">GZ100K</t>
  </si>
  <si>
    <t xml:space="preserve">Ganzstahl-Schraubzwinge GZ-K 1000/120</t>
  </si>
  <si>
    <t xml:space="preserve">GZ10-2K</t>
  </si>
  <si>
    <t xml:space="preserve">Ganzstahl-Schraubzwinge GZ-2K 100/60</t>
  </si>
  <si>
    <t xml:space="preserve">GZ12</t>
  </si>
  <si>
    <t xml:space="preserve">Ganzstahl-Schraubzwinge GZ 120/60</t>
  </si>
  <si>
    <t xml:space="preserve">GZ12-2K</t>
  </si>
  <si>
    <t xml:space="preserve">Ganzstahl-Schraubzwinge GZ-2K 120/60</t>
  </si>
  <si>
    <t xml:space="preserve">GZ125</t>
  </si>
  <si>
    <t xml:space="preserve">Ganzstahl-Schraubzwinge GZ 1250/120</t>
  </si>
  <si>
    <t xml:space="preserve">GZ125-2K</t>
  </si>
  <si>
    <t xml:space="preserve">Ganzstahl-Schraubzwinge GZ-2K 1250/120</t>
  </si>
  <si>
    <t xml:space="preserve">GZ125K</t>
  </si>
  <si>
    <t xml:space="preserve">Ganzstahl-Schraubzwinge GZ-K 1250/120</t>
  </si>
  <si>
    <t xml:space="preserve">GZ16</t>
  </si>
  <si>
    <t xml:space="preserve">Ganzstahl-Schraubzwinge GZ 160/80</t>
  </si>
  <si>
    <t xml:space="preserve">GZ16-2K</t>
  </si>
  <si>
    <t xml:space="preserve">Ganzstahl-Schraubzwinge GZ-2K 160/80</t>
  </si>
  <si>
    <t xml:space="preserve">GZ16K</t>
  </si>
  <si>
    <t xml:space="preserve">Ganzstahl-Schraubzwinge GZ-K 160/80</t>
  </si>
  <si>
    <t xml:space="preserve">GZ20</t>
  </si>
  <si>
    <t xml:space="preserve">Ganzstahl-Schraubzwinge GZ 200/100</t>
  </si>
  <si>
    <t xml:space="preserve">GZ20-2K</t>
  </si>
  <si>
    <t xml:space="preserve">Ganzstahl-Schraubzwinge GZ-2K 200/100</t>
  </si>
  <si>
    <t xml:space="preserve">GZ20K</t>
  </si>
  <si>
    <t xml:space="preserve">Ganzstahl-Schraubzwinge GZ-K 200/100</t>
  </si>
  <si>
    <t xml:space="preserve">GZ25</t>
  </si>
  <si>
    <t xml:space="preserve">Ganzstahl-Schraubzwinge GZ 250/120</t>
  </si>
  <si>
    <t xml:space="preserve">GZ25-2K</t>
  </si>
  <si>
    <t xml:space="preserve">Ganzstahl-Schraubzwinge GZ-2K 250/120</t>
  </si>
  <si>
    <t xml:space="preserve">GZ25K</t>
  </si>
  <si>
    <t xml:space="preserve">Ganzstahl-Schraubzwinge GZ-K 250/120</t>
  </si>
  <si>
    <t xml:space="preserve">GZ30</t>
  </si>
  <si>
    <t xml:space="preserve">Ganzstahl-Schraubzwinge GZ 300/140</t>
  </si>
  <si>
    <t xml:space="preserve">GZ30-12</t>
  </si>
  <si>
    <t xml:space="preserve">Ganzstahl-Schraubzwinge GZ 300/120</t>
  </si>
  <si>
    <t xml:space="preserve">GZ30-12-2K</t>
  </si>
  <si>
    <t xml:space="preserve">Ganzstahl-Schraubzwinge GZ-2K 300/120</t>
  </si>
  <si>
    <t xml:space="preserve">GZ30-2K</t>
  </si>
  <si>
    <t xml:space="preserve">Ganzstahl-Schraubzwinge GZ-2K 300/140</t>
  </si>
  <si>
    <t xml:space="preserve">GZ30-6</t>
  </si>
  <si>
    <t xml:space="preserve">Ganzstahl-Schraubzwinge GZ 300/60</t>
  </si>
  <si>
    <t xml:space="preserve">GZ30K</t>
  </si>
  <si>
    <t xml:space="preserve">Ganzstahl-Schraubzwinge GZ-K 300/140</t>
  </si>
  <si>
    <t xml:space="preserve">GZ40</t>
  </si>
  <si>
    <t xml:space="preserve">Ganzstahl-Schraubzwinge GZ 400/120</t>
  </si>
  <si>
    <t xml:space="preserve">GZ40-12</t>
  </si>
  <si>
    <t xml:space="preserve">GZ40-12-2K</t>
  </si>
  <si>
    <t xml:space="preserve">Ganzstahl-Schraubzwinge GZ-2K 400/120</t>
  </si>
  <si>
    <t xml:space="preserve">GZ40-2K</t>
  </si>
  <si>
    <t xml:space="preserve">GZ40-8-2K</t>
  </si>
  <si>
    <t xml:space="preserve">Ganzstahl-Schraubzwinge GZ-2K 400/80</t>
  </si>
  <si>
    <t xml:space="preserve">GZ40K</t>
  </si>
  <si>
    <t xml:space="preserve">Ganzstahl-Schraubzwinge GZ-K 400/120</t>
  </si>
  <si>
    <t xml:space="preserve">GZ50</t>
  </si>
  <si>
    <t xml:space="preserve">Ganzstahl-Schraubzwinge GZ 500/120</t>
  </si>
  <si>
    <t xml:space="preserve">GZ50-12-2K</t>
  </si>
  <si>
    <t xml:space="preserve">Ganzstahl-Schraubzwinge GZ-2K 500/120</t>
  </si>
  <si>
    <t xml:space="preserve">GZ50-2K</t>
  </si>
  <si>
    <t xml:space="preserve">GZ50K</t>
  </si>
  <si>
    <t xml:space="preserve">Ganzstahl-Schraubzwinge GZ-K 500/120</t>
  </si>
  <si>
    <t xml:space="preserve">GZ60</t>
  </si>
  <si>
    <t xml:space="preserve">Ganzstahl-Schraubzwinge GZ 600/120</t>
  </si>
  <si>
    <t xml:space="preserve">GZ60-12-2K</t>
  </si>
  <si>
    <t xml:space="preserve">Ganzstahl-Schraubzwinge GZ-2K 600/120</t>
  </si>
  <si>
    <t xml:space="preserve">GZ60-2K</t>
  </si>
  <si>
    <t xml:space="preserve">GZ60K</t>
  </si>
  <si>
    <t xml:space="preserve">Ganzstahl-Schraubzwinge GZ-K 600/120</t>
  </si>
  <si>
    <t xml:space="preserve">GZ80</t>
  </si>
  <si>
    <t xml:space="preserve">Ganzstahl-Schraubzwinge GZ 800/120</t>
  </si>
  <si>
    <t xml:space="preserve">GZ80-12-2K</t>
  </si>
  <si>
    <t xml:space="preserve">Ganzstahl-Schraubzwinge GZ-2K 800/120</t>
  </si>
  <si>
    <t xml:space="preserve">GZ80-2K</t>
  </si>
  <si>
    <t xml:space="preserve">GZ80K</t>
  </si>
  <si>
    <t xml:space="preserve">Ganzstahl-Schraubzwinge GZ-K 800/120</t>
  </si>
  <si>
    <t xml:space="preserve">HKL100</t>
  </si>
  <si>
    <t xml:space="preserve">Holz-Klemmy HKL 1000/110</t>
  </si>
  <si>
    <t xml:space="preserve">HKL20</t>
  </si>
  <si>
    <t xml:space="preserve">Holz-Klemmy HKL 200/110</t>
  </si>
  <si>
    <t xml:space="preserve">HKL30</t>
  </si>
  <si>
    <t xml:space="preserve">Holz-Klemmy HKL 300/110</t>
  </si>
  <si>
    <t xml:space="preserve">HKL40</t>
  </si>
  <si>
    <t xml:space="preserve">Holz-Klemmy HKL 400/110</t>
  </si>
  <si>
    <t xml:space="preserve">HKL60</t>
  </si>
  <si>
    <t xml:space="preserve">Holz-Klemmy HKL 600/110</t>
  </si>
  <si>
    <t xml:space="preserve">HKL80</t>
  </si>
  <si>
    <t xml:space="preserve">Holz-Klemmy HKL 800/110</t>
  </si>
  <si>
    <t xml:space="preserve">KBX20</t>
  </si>
  <si>
    <t xml:space="preserve">Korpuszwingen-Verlängerung KBX</t>
  </si>
  <si>
    <t xml:space="preserve">KF2</t>
  </si>
  <si>
    <t xml:space="preserve">Kantenfix KF2</t>
  </si>
  <si>
    <t xml:space="preserve">KF4</t>
  </si>
  <si>
    <t xml:space="preserve">Kantenfix KF4</t>
  </si>
  <si>
    <t xml:space="preserve">KFP</t>
  </si>
  <si>
    <t xml:space="preserve">Plattenträger KFP</t>
  </si>
  <si>
    <t xml:space="preserve">KLI12</t>
  </si>
  <si>
    <t xml:space="preserve">KliKlamp KLI 120/80</t>
  </si>
  <si>
    <t xml:space="preserve">KLI16</t>
  </si>
  <si>
    <t xml:space="preserve">KliKlamp KLI 160/80</t>
  </si>
  <si>
    <t xml:space="preserve">KLI20</t>
  </si>
  <si>
    <t xml:space="preserve">KliKlamp KLI 200/80</t>
  </si>
  <si>
    <t xml:space="preserve">KLI25</t>
  </si>
  <si>
    <t xml:space="preserve">KliKlamp KLI 250/80</t>
  </si>
  <si>
    <t xml:space="preserve">KLI30</t>
  </si>
  <si>
    <t xml:space="preserve">KliKlamp KLI 300/80</t>
  </si>
  <si>
    <t xml:space="preserve">KLI40</t>
  </si>
  <si>
    <t xml:space="preserve">KliKlamp KLI 400/80</t>
  </si>
  <si>
    <t xml:space="preserve">KLI-D</t>
  </si>
  <si>
    <t xml:space="preserve">KliKlamp Theken-Display KLI-D</t>
  </si>
  <si>
    <t xml:space="preserve">KLI-S</t>
  </si>
  <si>
    <t xml:space="preserve">KliKlamp Systainer KLI-S</t>
  </si>
  <si>
    <t xml:space="preserve">KP</t>
  </si>
  <si>
    <t xml:space="preserve">Rahmenpressen-Set KP</t>
  </si>
  <si>
    <t xml:space="preserve">KR-AS</t>
  </si>
  <si>
    <t xml:space="preserve">Adapter Korpuszwinge, schwenkbar KR-AS</t>
  </si>
  <si>
    <t xml:space="preserve">KRE100-2K</t>
  </si>
  <si>
    <t xml:space="preserve">Korpuszwinge REVO KRE 1000/95</t>
  </si>
  <si>
    <t xml:space="preserve">4008158040158</t>
  </si>
  <si>
    <t xml:space="preserve">KRE100-2K-OH</t>
  </si>
  <si>
    <t xml:space="preserve">2 x Korpuszwinge REVO KRE 1000/95</t>
  </si>
  <si>
    <t xml:space="preserve">KRE125-2K</t>
  </si>
  <si>
    <t xml:space="preserve">Korpuszwinge REVO KRE 1250/95</t>
  </si>
  <si>
    <t xml:space="preserve">4008158040165</t>
  </si>
  <si>
    <t xml:space="preserve">KRE125-2K-OH</t>
  </si>
  <si>
    <t xml:space="preserve">2 x Korpuszwinge REVO KRE 1250/95</t>
  </si>
  <si>
    <t xml:space="preserve">KRE150-2K</t>
  </si>
  <si>
    <t xml:space="preserve">Korpuszwinge REVO KRE 1500/95</t>
  </si>
  <si>
    <t xml:space="preserve">4008158040172</t>
  </si>
  <si>
    <t xml:space="preserve">KRE150-2K-OH</t>
  </si>
  <si>
    <t xml:space="preserve">2 x Korpuszwinge REVO KRE 1500/95</t>
  </si>
  <si>
    <t xml:space="preserve">KRE200-2K</t>
  </si>
  <si>
    <t xml:space="preserve">Korpuszwinge REVO KRE 2000/95</t>
  </si>
  <si>
    <t xml:space="preserve">4008158040189</t>
  </si>
  <si>
    <t xml:space="preserve">KRE250-2K</t>
  </si>
  <si>
    <t xml:space="preserve">Korpuszwinge REVO KRE 2500/95</t>
  </si>
  <si>
    <t xml:space="preserve">4008158040196</t>
  </si>
  <si>
    <t xml:space="preserve">KRE30-2K</t>
  </si>
  <si>
    <t xml:space="preserve">Korpuszwinge REVO KRE 300/95</t>
  </si>
  <si>
    <t xml:space="preserve">4008158040127</t>
  </si>
  <si>
    <t xml:space="preserve">KRE30-2K-OH</t>
  </si>
  <si>
    <t xml:space="preserve">2 x Korpuszwinge REVO KRE 300/95</t>
  </si>
  <si>
    <t xml:space="preserve">KRE60-2K</t>
  </si>
  <si>
    <t xml:space="preserve">Korpuszwinge REVO KRE 600/95</t>
  </si>
  <si>
    <t xml:space="preserve">4008158040134</t>
  </si>
  <si>
    <t xml:space="preserve">KRE60-2K-OH</t>
  </si>
  <si>
    <t xml:space="preserve">2 x Korpuszwinge REVO KRE 600/95</t>
  </si>
  <si>
    <t xml:space="preserve">KRE80-2K</t>
  </si>
  <si>
    <t xml:space="preserve">Korpuszwinge REVO KRE 800/95</t>
  </si>
  <si>
    <t xml:space="preserve">4008158040141</t>
  </si>
  <si>
    <t xml:space="preserve">KRE80-2K-OH</t>
  </si>
  <si>
    <t xml:space="preserve">2 x Korpuszwinge REVO KRE 800/95</t>
  </si>
  <si>
    <t xml:space="preserve">KREV100-2K</t>
  </si>
  <si>
    <t xml:space="preserve">Vario-Korpuszwinge REVO KREV 1000/95</t>
  </si>
  <si>
    <t xml:space="preserve">4008158040202</t>
  </si>
  <si>
    <t xml:space="preserve">KREV150-2K</t>
  </si>
  <si>
    <t xml:space="preserve">Vario-Korpuszwinge REVO KERV 1500/95</t>
  </si>
  <si>
    <t xml:space="preserve">4008158040219</t>
  </si>
  <si>
    <t xml:space="preserve">KREV200-2K</t>
  </si>
  <si>
    <t xml:space="preserve">Vario-Korpuszwinge REVO KREV 2000/95</t>
  </si>
  <si>
    <t xml:space="preserve">4008158040226</t>
  </si>
  <si>
    <t xml:space="preserve">KREV250-2K</t>
  </si>
  <si>
    <t xml:space="preserve">Vario-Korpuszwinge REVO KREV 2500/95</t>
  </si>
  <si>
    <t xml:space="preserve">4008158040233</t>
  </si>
  <si>
    <t xml:space="preserve">KRE-VO</t>
  </si>
  <si>
    <t xml:space="preserve">Variables Oberteil KRE-VO</t>
  </si>
  <si>
    <t xml:space="preserve">4008158040240</t>
  </si>
  <si>
    <t xml:space="preserve">KS100</t>
  </si>
  <si>
    <t xml:space="preserve">Korpusspanner KS 1000</t>
  </si>
  <si>
    <t xml:space="preserve">KS150</t>
  </si>
  <si>
    <t xml:space="preserve">Korpusspanner KS 1500</t>
  </si>
  <si>
    <t xml:space="preserve">KSV</t>
  </si>
  <si>
    <t xml:space="preserve">Verlängerung Korpusspanner KSV</t>
  </si>
  <si>
    <t xml:space="preserve">KT5-1CP</t>
  </si>
  <si>
    <t xml:space="preserve">Kantenzwinge KT5-1CP</t>
  </si>
  <si>
    <t xml:space="preserve">KT5-2</t>
  </si>
  <si>
    <t xml:space="preserve">Kantenzwinge KT5-2</t>
  </si>
  <si>
    <t xml:space="preserve">KT8-3</t>
  </si>
  <si>
    <t xml:space="preserve">C-Kantenzwinge KT8-3</t>
  </si>
  <si>
    <t xml:space="preserve">LM10/5</t>
  </si>
  <si>
    <t xml:space="preserve">Druckguss-Schraubzwinge LM 100/50</t>
  </si>
  <si>
    <t xml:space="preserve">LM10/5R8</t>
  </si>
  <si>
    <t xml:space="preserve">Tischklemme LM10/5R8 100/50</t>
  </si>
  <si>
    <t xml:space="preserve">LM15/5</t>
  </si>
  <si>
    <t xml:space="preserve">Druckguss-Schraubzwinge LM 150/50</t>
  </si>
  <si>
    <t xml:space="preserve">LM15/8</t>
  </si>
  <si>
    <t xml:space="preserve">Druckguss-Schraubzwinge LM 150/80</t>
  </si>
  <si>
    <t xml:space="preserve">LM20/10</t>
  </si>
  <si>
    <t xml:space="preserve">Druckguss-Schraubzwinge LM 200/100</t>
  </si>
  <si>
    <t xml:space="preserve">LM20/5</t>
  </si>
  <si>
    <t xml:space="preserve">Druckguss-Schraubzwinge LM 200/50</t>
  </si>
  <si>
    <t xml:space="preserve">LM20/8</t>
  </si>
  <si>
    <t xml:space="preserve">Druckguss-Schraubzwinge LM 200/80</t>
  </si>
  <si>
    <t xml:space="preserve">LM25/10</t>
  </si>
  <si>
    <t xml:space="preserve">Druckguss-Schraubzwinge LM 250/100</t>
  </si>
  <si>
    <t xml:space="preserve">LM25/5</t>
  </si>
  <si>
    <t xml:space="preserve">Druckguss-Schraubzwinge LM 250/50</t>
  </si>
  <si>
    <t xml:space="preserve">LM25/8</t>
  </si>
  <si>
    <t xml:space="preserve">Druckguss-Schraubzwinge LM 250/80</t>
  </si>
  <si>
    <t xml:space="preserve">LM30/10</t>
  </si>
  <si>
    <t xml:space="preserve">Druckguss-Schraubzwinge LM 300/100</t>
  </si>
  <si>
    <t xml:space="preserve">LM30/5</t>
  </si>
  <si>
    <t xml:space="preserve">Druckguss-Schraubzwinge LM 300/50</t>
  </si>
  <si>
    <t xml:space="preserve">LM30/8</t>
  </si>
  <si>
    <t xml:space="preserve">Druckguss-Schraubzwinge LM 300/80</t>
  </si>
  <si>
    <t xml:space="preserve">LM40/10</t>
  </si>
  <si>
    <t xml:space="preserve">Druckguss-Schraubzwinge LM 400/100</t>
  </si>
  <si>
    <t xml:space="preserve">LM50/10</t>
  </si>
  <si>
    <t xml:space="preserve">Druckguss-Schraubzwinge LM 500/100</t>
  </si>
  <si>
    <t xml:space="preserve">LM60/10</t>
  </si>
  <si>
    <t xml:space="preserve">Druckguss-Schraubzwinge LM 600/100</t>
  </si>
  <si>
    <t xml:space="preserve">LM80/10</t>
  </si>
  <si>
    <t xml:space="preserve">Druckguss-Schraubzwinge LM 800/100</t>
  </si>
  <si>
    <t xml:space="preserve">LMU10/5</t>
  </si>
  <si>
    <t xml:space="preserve">Leicht-Schraubzwinge in U-Form LMU 100/50</t>
  </si>
  <si>
    <t xml:space="preserve">LMU15/5</t>
  </si>
  <si>
    <t xml:space="preserve">Leicht-Schraubzwinge in U-Form LMU 150/50</t>
  </si>
  <si>
    <t xml:space="preserve">LMU20/5</t>
  </si>
  <si>
    <t xml:space="preserve">Leicht-Schraubzwinge in U-Form LMU 200/50</t>
  </si>
  <si>
    <t xml:space="preserve">LP-1</t>
  </si>
  <si>
    <t xml:space="preserve">Polschweißzwinge LP 150/60</t>
  </si>
  <si>
    <t xml:space="preserve">LP-1F</t>
  </si>
  <si>
    <t xml:space="preserve">MCX</t>
  </si>
  <si>
    <t xml:space="preserve">Gehrungs-Spannsystem MCX</t>
  </si>
  <si>
    <t xml:space="preserve">PA105</t>
  </si>
  <si>
    <t xml:space="preserve">Parallel-Schraubzwinge PA 116/72</t>
  </si>
  <si>
    <t xml:space="preserve">PA28</t>
  </si>
  <si>
    <t xml:space="preserve">Parallel-Schraubzwinge PA 36/19</t>
  </si>
  <si>
    <t xml:space="preserve">PA40</t>
  </si>
  <si>
    <t xml:space="preserve">Parallel-Schraubzwinge PA 46/26</t>
  </si>
  <si>
    <t xml:space="preserve">PA55</t>
  </si>
  <si>
    <t xml:space="preserve">Parallel-Schraubzwinge PA 60/35</t>
  </si>
  <si>
    <t xml:space="preserve">PA70</t>
  </si>
  <si>
    <t xml:space="preserve">Parallel-Schraubzwinge PA 87/50</t>
  </si>
  <si>
    <t xml:space="preserve">PS130</t>
  </si>
  <si>
    <t xml:space="preserve">Plattenspanner, groß und stark PS130</t>
  </si>
  <si>
    <t xml:space="preserve">PS55</t>
  </si>
  <si>
    <t xml:space="preserve">Plattenspanner PS55</t>
  </si>
  <si>
    <t xml:space="preserve">PVA</t>
  </si>
  <si>
    <t xml:space="preserve">Abstandhalter PVA 35/130</t>
  </si>
  <si>
    <t xml:space="preserve">PVZ65</t>
  </si>
  <si>
    <t xml:space="preserve">Parkett-Verlegezwinge PVZ 650/130</t>
  </si>
  <si>
    <t xml:space="preserve">RB269</t>
  </si>
  <si>
    <t xml:space="preserve">Tischklemme RB269 60/28</t>
  </si>
  <si>
    <t xml:space="preserve">S10-ST</t>
  </si>
  <si>
    <t xml:space="preserve">Schraubspanner S10</t>
  </si>
  <si>
    <t xml:space="preserve">SC100</t>
  </si>
  <si>
    <t xml:space="preserve">C-Schraubzwinge SC 100/75</t>
  </si>
  <si>
    <t xml:space="preserve">SC120</t>
  </si>
  <si>
    <t xml:space="preserve">C-Schraubzwinge SC 120/85</t>
  </si>
  <si>
    <t xml:space="preserve">SC150</t>
  </si>
  <si>
    <t xml:space="preserve">C-Schraubzwinge SC 150/95</t>
  </si>
  <si>
    <t xml:space="preserve">SC200</t>
  </si>
  <si>
    <t xml:space="preserve">C-Schraubzwinge SC 200/105</t>
  </si>
  <si>
    <t xml:space="preserve">SC40</t>
  </si>
  <si>
    <t xml:space="preserve">C-Schraubzwinge SC 40/40</t>
  </si>
  <si>
    <t xml:space="preserve">SC60</t>
  </si>
  <si>
    <t xml:space="preserve">C-Schraubzwinge SC 60/55</t>
  </si>
  <si>
    <t xml:space="preserve">SC80</t>
  </si>
  <si>
    <t xml:space="preserve">C-Schraubzwinge SC 80/65</t>
  </si>
  <si>
    <t xml:space="preserve">SG100M</t>
  </si>
  <si>
    <t xml:space="preserve">Hochleistungszwinge SGM 1000/140</t>
  </si>
  <si>
    <t xml:space="preserve">SG125M</t>
  </si>
  <si>
    <t xml:space="preserve">Hochleistungszwinge SGM 1250/140</t>
  </si>
  <si>
    <t xml:space="preserve">SG150M</t>
  </si>
  <si>
    <t xml:space="preserve">Hochleistungszwinge SGM 1500/140</t>
  </si>
  <si>
    <t xml:space="preserve">SG-25HS</t>
  </si>
  <si>
    <t xml:space="preserve">Hebelzwinge SGHS 300/140</t>
  </si>
  <si>
    <t xml:space="preserve">SG25M</t>
  </si>
  <si>
    <t xml:space="preserve">Hochleistungszwinge SGM 250/140</t>
  </si>
  <si>
    <t xml:space="preserve">SG30M</t>
  </si>
  <si>
    <t xml:space="preserve">Hochleistungszwinge SGM 300/140</t>
  </si>
  <si>
    <t xml:space="preserve">SG30T20M</t>
  </si>
  <si>
    <t xml:space="preserve">Hochleistungszwinge SGTM 300/200</t>
  </si>
  <si>
    <t xml:space="preserve">SG30VAD</t>
  </si>
  <si>
    <t xml:space="preserve">KombiKlamp SG-VAD 300/120</t>
  </si>
  <si>
    <t xml:space="preserve">SG40M</t>
  </si>
  <si>
    <t xml:space="preserve">Hochleistungszwinge SGM 400/140</t>
  </si>
  <si>
    <t xml:space="preserve">SG-50HS</t>
  </si>
  <si>
    <t xml:space="preserve">Hebelzwinge SGHS 500/140</t>
  </si>
  <si>
    <t xml:space="preserve">SG50M</t>
  </si>
  <si>
    <t xml:space="preserve">Hochleistungszwinge SGM 500/140</t>
  </si>
  <si>
    <t xml:space="preserve">SG60M</t>
  </si>
  <si>
    <t xml:space="preserve">Hochleistungszwinge SGM 600/140</t>
  </si>
  <si>
    <t xml:space="preserve">SG60T20M</t>
  </si>
  <si>
    <t xml:space="preserve">Hochleistungszwinge SGTM 600/200</t>
  </si>
  <si>
    <t xml:space="preserve">SG80M</t>
  </si>
  <si>
    <t xml:space="preserve">Hochleistungszwinge SGM 800/140</t>
  </si>
  <si>
    <t xml:space="preserve">SGU30-14-10</t>
  </si>
  <si>
    <t xml:space="preserve">Hochleistungszwinge in U-Form SGU 300/140</t>
  </si>
  <si>
    <t xml:space="preserve">SKS10/20</t>
  </si>
  <si>
    <t xml:space="preserve">Schutzkappenstreifen SKS10/20</t>
  </si>
  <si>
    <t xml:space="preserve">SKS20/40</t>
  </si>
  <si>
    <t xml:space="preserve">Schutzkappenstreifen SKS20/40</t>
  </si>
  <si>
    <t xml:space="preserve">SL20M</t>
  </si>
  <si>
    <t xml:space="preserve">Schlosserzwinge SLM 200/120</t>
  </si>
  <si>
    <t xml:space="preserve">SL25M</t>
  </si>
  <si>
    <t xml:space="preserve">Schlosserzwinge SLM 250/120</t>
  </si>
  <si>
    <t xml:space="preserve">SL30M</t>
  </si>
  <si>
    <t xml:space="preserve">Schlosserzwinge SLM 300/120</t>
  </si>
  <si>
    <t xml:space="preserve">SL40M</t>
  </si>
  <si>
    <t xml:space="preserve">Schlosserzwinge SLM 400/120</t>
  </si>
  <si>
    <t xml:space="preserve">SL50M</t>
  </si>
  <si>
    <t xml:space="preserve">Schlosserzwinge SLM 500/120</t>
  </si>
  <si>
    <t xml:space="preserve">SL60M</t>
  </si>
  <si>
    <t xml:space="preserve">Schlosserzwinge SLM 600/120</t>
  </si>
  <si>
    <t xml:space="preserve">SLV100M</t>
  </si>
  <si>
    <t xml:space="preserve">Variables Hochleistungszwingen-Set kpl. SLV 1000/120</t>
  </si>
  <si>
    <t xml:space="preserve">SLV150M</t>
  </si>
  <si>
    <t xml:space="preserve">Variables Hochleistungszwingen-Set kpl. SLV 1500/120</t>
  </si>
  <si>
    <t xml:space="preserve">SLV200M</t>
  </si>
  <si>
    <t xml:space="preserve">Variables Hochleistungszwingen-Set kpl. SLV 2000/120</t>
  </si>
  <si>
    <t xml:space="preserve">SM10-SET</t>
  </si>
  <si>
    <t xml:space="preserve">Schweißspanner-Set SM10-SET</t>
  </si>
  <si>
    <t xml:space="preserve">SPZ60K</t>
  </si>
  <si>
    <t xml:space="preserve">Sparrenzwinge SPZ 600/120</t>
  </si>
  <si>
    <t xml:space="preserve">SPZ80K</t>
  </si>
  <si>
    <t xml:space="preserve">Sparrenzwinge SPZ 800/140</t>
  </si>
  <si>
    <t xml:space="preserve">ST30-D</t>
  </si>
  <si>
    <t xml:space="preserve">Verkaufs-Display ST30-D</t>
  </si>
  <si>
    <t xml:space="preserve">ST125</t>
  </si>
  <si>
    <t xml:space="preserve">Decken- und Montagestütze ST 1250</t>
  </si>
  <si>
    <t xml:space="preserve">ST250</t>
  </si>
  <si>
    <t xml:space="preserve">Decken- und Montagestütze ST 2500</t>
  </si>
  <si>
    <t xml:space="preserve">ST290</t>
  </si>
  <si>
    <t xml:space="preserve">Decken- und Montagestütze ST 2900</t>
  </si>
  <si>
    <t xml:space="preserve">STB100M</t>
  </si>
  <si>
    <t xml:space="preserve">Hochleistungszwinge STBM 1000/175</t>
  </si>
  <si>
    <t xml:space="preserve">STB125M</t>
  </si>
  <si>
    <t xml:space="preserve">Hochleistungszwinge STBM 1250/175</t>
  </si>
  <si>
    <t xml:space="preserve">STB150M</t>
  </si>
  <si>
    <t xml:space="preserve">Hochleistungszwinge STBM 1500/175</t>
  </si>
  <si>
    <t xml:space="preserve">STB30M</t>
  </si>
  <si>
    <t xml:space="preserve">Hochleistungszwinge STBM 300/175</t>
  </si>
  <si>
    <t xml:space="preserve">STB40M</t>
  </si>
  <si>
    <t xml:space="preserve">Hochleistungszwinge STBM 400/175</t>
  </si>
  <si>
    <t xml:space="preserve">STB50M</t>
  </si>
  <si>
    <t xml:space="preserve">Hochleistungszwinge STBM 500/175</t>
  </si>
  <si>
    <t xml:space="preserve">STB60M</t>
  </si>
  <si>
    <t xml:space="preserve">Hochleistungszwinge STBM 600/175</t>
  </si>
  <si>
    <t xml:space="preserve">STB80M</t>
  </si>
  <si>
    <t xml:space="preserve">Hochleistungszwinge STBM 800/175</t>
  </si>
  <si>
    <t xml:space="preserve">STBS100</t>
  </si>
  <si>
    <t xml:space="preserve">Hochleistungszwinge STBS 1000/200</t>
  </si>
  <si>
    <t xml:space="preserve">STBS30</t>
  </si>
  <si>
    <t xml:space="preserve">Hochleistungszwinge STBS 300/200</t>
  </si>
  <si>
    <t xml:space="preserve">STBS50</t>
  </si>
  <si>
    <t xml:space="preserve">Hochleistungszwinge STBS 500/200</t>
  </si>
  <si>
    <t xml:space="preserve">STBU40-17-15</t>
  </si>
  <si>
    <t xml:space="preserve">Hochleistungszwinge in U-Form STBU 500/175</t>
  </si>
  <si>
    <t xml:space="preserve">STBVC15</t>
  </si>
  <si>
    <t xml:space="preserve">Hochleistungszwinge STBVC 150/100</t>
  </si>
  <si>
    <t xml:space="preserve">STBVC25</t>
  </si>
  <si>
    <t xml:space="preserve">Hochleistungszwinge STBVC 250/100</t>
  </si>
  <si>
    <t xml:space="preserve">STBVC35</t>
  </si>
  <si>
    <t xml:space="preserve">Hochleistungszwinge STBVC 350/100</t>
  </si>
  <si>
    <t xml:space="preserve">STC-HH20</t>
  </si>
  <si>
    <t xml:space="preserve">Waagrechtspanner m. off. Arm u. waagr. Grundpl. STC-HH /35</t>
  </si>
  <si>
    <t xml:space="preserve">STC-HH20SB</t>
  </si>
  <si>
    <t xml:space="preserve">STC-HH50</t>
  </si>
  <si>
    <t xml:space="preserve">Waagrechtspanner m. off. Arm u. waagr. Grundpl. STC-HH /40</t>
  </si>
  <si>
    <t xml:space="preserve">STC-HH50SB</t>
  </si>
  <si>
    <t xml:space="preserve">STC-HH50-T20</t>
  </si>
  <si>
    <t xml:space="preserve">Waagrechtspanner m. waagr. Grundpl. STC-HH/40 mit Zubehör-Set</t>
  </si>
  <si>
    <t xml:space="preserve">STC-HH70</t>
  </si>
  <si>
    <t xml:space="preserve">Waagrechtspanner m. off. Arm u. waagr. Grundpl. STC-HH /60</t>
  </si>
  <si>
    <t xml:space="preserve">STC-HH70SB</t>
  </si>
  <si>
    <t xml:space="preserve">STC-HH70-T20</t>
  </si>
  <si>
    <t xml:space="preserve">Waagrechtspanner m. waagr. Grundpl. STC-HH/60 mit Zubehör-Set</t>
  </si>
  <si>
    <t xml:space="preserve">STC-IHH15</t>
  </si>
  <si>
    <t xml:space="preserve">Schubstangenspanner m. waagrechter Grundpl. STC-IHH /25  </t>
  </si>
  <si>
    <t xml:space="preserve">STC-IHH25</t>
  </si>
  <si>
    <t xml:space="preserve">Schubstangenspanner m. waagrechter Grundpl. STC-IHH /35</t>
  </si>
  <si>
    <t xml:space="preserve">STC-IHH25SB</t>
  </si>
  <si>
    <t xml:space="preserve">STC-IHH25-T20</t>
  </si>
  <si>
    <t xml:space="preserve">Schubstangenspanner m. waagr. Grundpl. STC-IHH/35 mit Zubehör-Set</t>
  </si>
  <si>
    <t xml:space="preserve">STC-SET-T20</t>
  </si>
  <si>
    <t xml:space="preserve">STC-Set für Multifunktionstische STC-SET-T20</t>
  </si>
  <si>
    <t xml:space="preserve">STC-S-MFT</t>
  </si>
  <si>
    <t xml:space="preserve">Schnellspanner-Systainer STC-S-MFT</t>
  </si>
  <si>
    <t xml:space="preserve">STC-VH20</t>
  </si>
  <si>
    <t xml:space="preserve">Senkrechtspanner m. off. Arm u. waagr. Grundpl. STC-VH /35</t>
  </si>
  <si>
    <t xml:space="preserve">STC-VH50</t>
  </si>
  <si>
    <t xml:space="preserve">Senkrechtspanner m. off. Arm u. waagr. Grundpl. STC-VH /40</t>
  </si>
  <si>
    <t xml:space="preserve">STC-VH50-T20</t>
  </si>
  <si>
    <t xml:space="preserve">Senkrechtspanner  m. off. Arm u. waagr. Grundpl. STC-VH/40 mit Zubehör-Set</t>
  </si>
  <si>
    <t xml:space="preserve">SVG</t>
  </si>
  <si>
    <t xml:space="preserve">Spann- und Verlegehilfe SVG 4000</t>
  </si>
  <si>
    <t xml:space="preserve">SVH400</t>
  </si>
  <si>
    <t xml:space="preserve">Spann- und Verlegehilfe SVH 4000</t>
  </si>
  <si>
    <t xml:space="preserve">SVH760</t>
  </si>
  <si>
    <t xml:space="preserve">Spann- und Verlegehilfe SVH 7600</t>
  </si>
  <si>
    <t xml:space="preserve">TAN120</t>
  </si>
  <si>
    <t xml:space="preserve">Türenspanner TAN 1200</t>
  </si>
  <si>
    <t xml:space="preserve">TAN150</t>
  </si>
  <si>
    <t xml:space="preserve">Türenspanner TAN 1500</t>
  </si>
  <si>
    <t xml:space="preserve">TAN210</t>
  </si>
  <si>
    <t xml:space="preserve">Türenspanner TAN 2100</t>
  </si>
  <si>
    <t xml:space="preserve">TAN250</t>
  </si>
  <si>
    <t xml:space="preserve">Türenspanner TAN 2500</t>
  </si>
  <si>
    <t xml:space="preserve">TAN80</t>
  </si>
  <si>
    <t xml:space="preserve">Türenspanner TAN 800</t>
  </si>
  <si>
    <t xml:space="preserve">TB100</t>
  </si>
  <si>
    <t xml:space="preserve">Türenspanner TB 1000</t>
  </si>
  <si>
    <t xml:space="preserve">TB120</t>
  </si>
  <si>
    <t xml:space="preserve">Türenspanner TB 1200</t>
  </si>
  <si>
    <t xml:space="preserve">TB150</t>
  </si>
  <si>
    <t xml:space="preserve">Türenspanner TB 1500</t>
  </si>
  <si>
    <t xml:space="preserve">TB210</t>
  </si>
  <si>
    <t xml:space="preserve">Türenspanner TB 2100</t>
  </si>
  <si>
    <t xml:space="preserve">TB250</t>
  </si>
  <si>
    <t xml:space="preserve">Türenspanner TB 2500</t>
  </si>
  <si>
    <t xml:space="preserve">TFM-2K</t>
  </si>
  <si>
    <t xml:space="preserve">Türfutter-Richtzwinge TFM-2K</t>
  </si>
  <si>
    <t xml:space="preserve">TG10</t>
  </si>
  <si>
    <t xml:space="preserve">Temperguss-Schraubzwinge TG 100/50</t>
  </si>
  <si>
    <t xml:space="preserve">TG100S12</t>
  </si>
  <si>
    <t xml:space="preserve">Temperguss-Schraubzwinge TG 1000/120</t>
  </si>
  <si>
    <t xml:space="preserve">TG100S12-2K</t>
  </si>
  <si>
    <t xml:space="preserve">Temperguss-Schraubzwinge TG-2K 1000/120</t>
  </si>
  <si>
    <t xml:space="preserve">TG100S14</t>
  </si>
  <si>
    <t xml:space="preserve">Temperguss-Schraubzwinge TG 1000/140</t>
  </si>
  <si>
    <t xml:space="preserve">TG100S14-2K</t>
  </si>
  <si>
    <t xml:space="preserve">Temperguss-Schraubzwinge TG-2K 1000/140</t>
  </si>
  <si>
    <t xml:space="preserve">TG100S17</t>
  </si>
  <si>
    <t xml:space="preserve">Temperguss-Schraubzwinge TG 1000/175</t>
  </si>
  <si>
    <t xml:space="preserve">TG100S17-2K</t>
  </si>
  <si>
    <t xml:space="preserve">Temperguss-Schraubzwinge TG-2K 1000/175</t>
  </si>
  <si>
    <t xml:space="preserve">TG10-2K</t>
  </si>
  <si>
    <t xml:space="preserve">Temperguss-Schraubzwinge TG-2K 100/50</t>
  </si>
  <si>
    <t xml:space="preserve">TG12</t>
  </si>
  <si>
    <t xml:space="preserve">Temperguss-Schraubzwinge TG 120/60</t>
  </si>
  <si>
    <t xml:space="preserve">TG12-2K</t>
  </si>
  <si>
    <t xml:space="preserve">Temperguss-Schraubzwinge TG-2K 120/60</t>
  </si>
  <si>
    <t xml:space="preserve">TG15B5</t>
  </si>
  <si>
    <t xml:space="preserve">Temperguss-Schraubzwinge TG 150/50</t>
  </si>
  <si>
    <t xml:space="preserve">TG16</t>
  </si>
  <si>
    <t xml:space="preserve">Temperguss-Schraubzwinge TG 160/80</t>
  </si>
  <si>
    <t xml:space="preserve">TG16-2K</t>
  </si>
  <si>
    <t xml:space="preserve">Temperguss-Schraubzwinge TG-2K 160/80</t>
  </si>
  <si>
    <t xml:space="preserve">TG16K</t>
  </si>
  <si>
    <t xml:space="preserve">Temperguss-Schraubzwinge TG-K 160/80</t>
  </si>
  <si>
    <t xml:space="preserve">TG20</t>
  </si>
  <si>
    <t xml:space="preserve">Temperguss-Schraubzwinge TG 200/100</t>
  </si>
  <si>
    <t xml:space="preserve">TG20-2K</t>
  </si>
  <si>
    <t xml:space="preserve">Temperguss-Schraubzwinge TG-2K 200/100</t>
  </si>
  <si>
    <t xml:space="preserve">TG20B5</t>
  </si>
  <si>
    <t xml:space="preserve">Temperguss-Schraubzwinge TG 200/50</t>
  </si>
  <si>
    <t xml:space="preserve">TG20B6</t>
  </si>
  <si>
    <t xml:space="preserve">Temperguss-Schraubzwinge TG 200/60</t>
  </si>
  <si>
    <t xml:space="preserve">TG20B8</t>
  </si>
  <si>
    <t xml:space="preserve">Temperguss-Schraubzwinge TG 200/80</t>
  </si>
  <si>
    <t xml:space="preserve">TG20B8-2K</t>
  </si>
  <si>
    <t xml:space="preserve">Temperguss-Schraubzwinge TG-2K 200/80</t>
  </si>
  <si>
    <t xml:space="preserve">TG20K</t>
  </si>
  <si>
    <t xml:space="preserve">Temperguss-Schraubzwinge TG-K 200/100</t>
  </si>
  <si>
    <t xml:space="preserve">TG25</t>
  </si>
  <si>
    <t xml:space="preserve">Temperguss-Schraubzwinge TG 250/120</t>
  </si>
  <si>
    <t xml:space="preserve">TG25-2K</t>
  </si>
  <si>
    <t xml:space="preserve">Temperguss-Schraubzwinge TG-2K 250/120</t>
  </si>
  <si>
    <t xml:space="preserve">TG25B8</t>
  </si>
  <si>
    <t xml:space="preserve">Temperguss-Schraubzwinge TG 250 80</t>
  </si>
  <si>
    <t xml:space="preserve">TG25B8-2K</t>
  </si>
  <si>
    <t xml:space="preserve">Temperguss-Schraubzwinge TG-2K 250/80</t>
  </si>
  <si>
    <t xml:space="preserve">TG25K</t>
  </si>
  <si>
    <t xml:space="preserve">Temperguss-Schraubzwinge TG-K 250/120</t>
  </si>
  <si>
    <t xml:space="preserve">TG25S10</t>
  </si>
  <si>
    <t xml:space="preserve">Temperguss-Schraubzwinge TG 250/100</t>
  </si>
  <si>
    <t xml:space="preserve">TG25S10-2K</t>
  </si>
  <si>
    <t xml:space="preserve">Temperguss-Schraubzwinge TG-2K 250/100</t>
  </si>
  <si>
    <t xml:space="preserve">TG30</t>
  </si>
  <si>
    <t xml:space="preserve">Temperguss-Schraubzwinge TG 300/140</t>
  </si>
  <si>
    <t xml:space="preserve">TG30-2K</t>
  </si>
  <si>
    <t xml:space="preserve">Temperguss-Schraubzwinge TG-2K 300/140</t>
  </si>
  <si>
    <t xml:space="preserve">TG30B6</t>
  </si>
  <si>
    <t xml:space="preserve">Temperguss-Schraubzwinge TG 300/60</t>
  </si>
  <si>
    <t xml:space="preserve">TG30B8</t>
  </si>
  <si>
    <t xml:space="preserve">Temperguss-Schraubzwinge TG 300/80</t>
  </si>
  <si>
    <t xml:space="preserve">TG30B8-2K</t>
  </si>
  <si>
    <t xml:space="preserve">Temperguss-Schraubzwinge TG-2K 300/80</t>
  </si>
  <si>
    <t xml:space="preserve">TG30K</t>
  </si>
  <si>
    <t xml:space="preserve">Temperguss-Schraubzwinge TG-K 300/140</t>
  </si>
  <si>
    <t xml:space="preserve">TG30S10</t>
  </si>
  <si>
    <t xml:space="preserve">Temperguss-Schraubzwinge TG 300/100</t>
  </si>
  <si>
    <t xml:space="preserve">TG30S10-2K</t>
  </si>
  <si>
    <t xml:space="preserve">Temperguss-Schraubzwinge TG-2K 300/100</t>
  </si>
  <si>
    <t xml:space="preserve">TG30S12</t>
  </si>
  <si>
    <t xml:space="preserve">Temperguss-Schraubzwinge TG 300/120</t>
  </si>
  <si>
    <t xml:space="preserve">TG30S12-2K</t>
  </si>
  <si>
    <t xml:space="preserve">Temperguss-Schraubzwinge TG-2K 300/120</t>
  </si>
  <si>
    <t xml:space="preserve">TG30S12K</t>
  </si>
  <si>
    <t xml:space="preserve">Temperguss-Schraubzwinge TG-K 300/120</t>
  </si>
  <si>
    <t xml:space="preserve">TG40</t>
  </si>
  <si>
    <t xml:space="preserve">Temperguss-Schraubzwinge TG 400/175</t>
  </si>
  <si>
    <t xml:space="preserve">TG40-2K</t>
  </si>
  <si>
    <t xml:space="preserve">Temperguss-Schraubzwinge TG-2K 400/175</t>
  </si>
  <si>
    <t xml:space="preserve">TG40B8</t>
  </si>
  <si>
    <t xml:space="preserve">Temperguss-Schraubzwinge TG 400/80</t>
  </si>
  <si>
    <t xml:space="preserve">TG40B8-2K</t>
  </si>
  <si>
    <t xml:space="preserve">Temperguss-Schraubzwinge TG-2K 400/80</t>
  </si>
  <si>
    <t xml:space="preserve">TG40K</t>
  </si>
  <si>
    <t xml:space="preserve">Temperguss-Schraubzwinge TG-K 400/175</t>
  </si>
  <si>
    <t xml:space="preserve">TG40S10</t>
  </si>
  <si>
    <t xml:space="preserve">Temperguss-Schraubzwinge TG 400/100</t>
  </si>
  <si>
    <t xml:space="preserve">TG40S10-2K</t>
  </si>
  <si>
    <t xml:space="preserve">Temperguss-Schraubzwinge TG-2K 400/100</t>
  </si>
  <si>
    <t xml:space="preserve">TG40S12</t>
  </si>
  <si>
    <t xml:space="preserve">Temperguss-Schraubzwinge TG 400/120</t>
  </si>
  <si>
    <t xml:space="preserve">TG40S12-2K</t>
  </si>
  <si>
    <t xml:space="preserve">Temperguss-Schraubzwinge TG-2K 400/120</t>
  </si>
  <si>
    <t xml:space="preserve">TG40S12K</t>
  </si>
  <si>
    <t xml:space="preserve">Temperguss-Schraubzwinge TG-K 400/120</t>
  </si>
  <si>
    <t xml:space="preserve">TG40S14</t>
  </si>
  <si>
    <t xml:space="preserve">Temperguss-Schraubzwinge TG 400/140</t>
  </si>
  <si>
    <t xml:space="preserve">TG40S14-2K</t>
  </si>
  <si>
    <t xml:space="preserve">Temperguss-Schraubzwinge TG-2K 400/140</t>
  </si>
  <si>
    <t xml:space="preserve">TG50S10</t>
  </si>
  <si>
    <t xml:space="preserve">Temperguss-Schraubzwinge TG 500/100</t>
  </si>
  <si>
    <t xml:space="preserve">TG50S10-2K</t>
  </si>
  <si>
    <t xml:space="preserve">Temperguss-Schraubzwinge TG-2K 500/100</t>
  </si>
  <si>
    <t xml:space="preserve">TG50S12</t>
  </si>
  <si>
    <t xml:space="preserve">Temperguss-Schraubzwinge TG 500/120</t>
  </si>
  <si>
    <t xml:space="preserve">TG50S12-2K</t>
  </si>
  <si>
    <t xml:space="preserve">Temperguss-Schraubzwinge TG-2K 500/120</t>
  </si>
  <si>
    <t xml:space="preserve">TG50S14</t>
  </si>
  <si>
    <t xml:space="preserve">Temperguss-Schraubzwinge TG 500/140</t>
  </si>
  <si>
    <t xml:space="preserve">TG50S14-2K</t>
  </si>
  <si>
    <t xml:space="preserve">Temperguss-Schraubzwinge TG-2K 500/140</t>
  </si>
  <si>
    <t xml:space="preserve">TG50S17</t>
  </si>
  <si>
    <t xml:space="preserve">Temperguss-Schraubzwinge TG 500/175</t>
  </si>
  <si>
    <t xml:space="preserve">TG50S17-2K</t>
  </si>
  <si>
    <t xml:space="preserve">Temperguss-Schraubzwinge TG-2K 500/175</t>
  </si>
  <si>
    <t xml:space="preserve">TG60S12</t>
  </si>
  <si>
    <t xml:space="preserve">Temperguss-Schraubzwinge TG 600/120</t>
  </si>
  <si>
    <t xml:space="preserve">TG60S12-2K</t>
  </si>
  <si>
    <t xml:space="preserve">Temperguss-Schraubzwinge TG-2K 600/120</t>
  </si>
  <si>
    <t xml:space="preserve">TG60S12K</t>
  </si>
  <si>
    <t xml:space="preserve">Temperguss-Schraubzwinge TG-K 600/120</t>
  </si>
  <si>
    <t xml:space="preserve">TG60S14</t>
  </si>
  <si>
    <t xml:space="preserve">Temperguss-Schraubzwinge TG 600/140</t>
  </si>
  <si>
    <t xml:space="preserve">TG60S14-2K</t>
  </si>
  <si>
    <t xml:space="preserve">Temperguss-Schraubzwinge TG-2K 600/140</t>
  </si>
  <si>
    <t xml:space="preserve">TG60S17</t>
  </si>
  <si>
    <t xml:space="preserve">Temperguss-Schraubzwinge TG 600/175</t>
  </si>
  <si>
    <t xml:space="preserve">TG60S17-2K</t>
  </si>
  <si>
    <t xml:space="preserve">Temperguss-Schraubzwinge TG-2K 600/175</t>
  </si>
  <si>
    <t xml:space="preserve">TG80S12</t>
  </si>
  <si>
    <t xml:space="preserve">Temperguss-Schraubzwinge TG 800/120</t>
  </si>
  <si>
    <t xml:space="preserve">TG80S12-2K</t>
  </si>
  <si>
    <t xml:space="preserve">Temperguss-Schraubzwinge TG-2K 800/120</t>
  </si>
  <si>
    <t xml:space="preserve">TG80S14</t>
  </si>
  <si>
    <t xml:space="preserve">Temperguss-Schraubzwinge TG 800/140</t>
  </si>
  <si>
    <t xml:space="preserve">TG80S14-2K</t>
  </si>
  <si>
    <t xml:space="preserve">Temperguss-Schraubzwinge TG-2K 800/140</t>
  </si>
  <si>
    <t xml:space="preserve">TG80S17</t>
  </si>
  <si>
    <t xml:space="preserve">Temperguss-Schraubzwinge TG 800/175</t>
  </si>
  <si>
    <t xml:space="preserve">TG80S17-2K</t>
  </si>
  <si>
    <t xml:space="preserve">Temperguss-Schraubzwinge TG-2K 800/175</t>
  </si>
  <si>
    <t xml:space="preserve">TGK100</t>
  </si>
  <si>
    <t xml:space="preserve">Temperguss-Schraubknecht TGK 1000/120</t>
  </si>
  <si>
    <t xml:space="preserve">TGK100-2K</t>
  </si>
  <si>
    <t xml:space="preserve">Temperguss-Schraubknecht TGK-2K 1000/120</t>
  </si>
  <si>
    <t xml:space="preserve">TGK100K</t>
  </si>
  <si>
    <t xml:space="preserve">Temperguss-Schraubknecht TGK-K 1000/120</t>
  </si>
  <si>
    <t xml:space="preserve">TGK125</t>
  </si>
  <si>
    <t xml:space="preserve">Temperguss-Schraubknecht TGK 1250/120</t>
  </si>
  <si>
    <t xml:space="preserve">TGK125-2K</t>
  </si>
  <si>
    <t xml:space="preserve">Temperguss-Schraubknecht TGK-2K 1250/120</t>
  </si>
  <si>
    <t xml:space="preserve">TGK150</t>
  </si>
  <si>
    <t xml:space="preserve">Temperguss-Schraubknecht TGK 1500/120</t>
  </si>
  <si>
    <t xml:space="preserve">TGK150-2K</t>
  </si>
  <si>
    <t xml:space="preserve">Temperguss-Schraubknecht TGK-2K 1500/120</t>
  </si>
  <si>
    <t xml:space="preserve">TGK150K</t>
  </si>
  <si>
    <t xml:space="preserve">Temperguss-Schraubknecht TGK-K 1500/120</t>
  </si>
  <si>
    <t xml:space="preserve">TGK200</t>
  </si>
  <si>
    <t xml:space="preserve">Temperguss-Schraubknecht TGK 2000/120</t>
  </si>
  <si>
    <t xml:space="preserve">TGK200-2K</t>
  </si>
  <si>
    <t xml:space="preserve">Temperguss-Schraubknecht TGK-2K 2000/120</t>
  </si>
  <si>
    <t xml:space="preserve">TGK200K</t>
  </si>
  <si>
    <t xml:space="preserve">Temperguss-Schraubknecht TGK-K 2000/120</t>
  </si>
  <si>
    <t xml:space="preserve">TGK250</t>
  </si>
  <si>
    <t xml:space="preserve">Temperguss-Schraubknecht TGK 2500/120</t>
  </si>
  <si>
    <t xml:space="preserve">TGK250-2K</t>
  </si>
  <si>
    <t xml:space="preserve">Temperguss-Schraubknecht TGK-2K 2500/120</t>
  </si>
  <si>
    <t xml:space="preserve">TGK250K</t>
  </si>
  <si>
    <t xml:space="preserve">Temperguss-Schraubknecht TGK-K 2500/120</t>
  </si>
  <si>
    <t xml:space="preserve">TGK300</t>
  </si>
  <si>
    <t xml:space="preserve">Temperguss-Schraubknecht TGK 3000/120</t>
  </si>
  <si>
    <t xml:space="preserve">TGK300-2K</t>
  </si>
  <si>
    <t xml:space="preserve">Temperguss-Schraubknecht TGK-2K 3000/120</t>
  </si>
  <si>
    <t xml:space="preserve">TGK300K</t>
  </si>
  <si>
    <t xml:space="preserve">Temperguss-Schraubknecht TGK-K 3000/120</t>
  </si>
  <si>
    <t xml:space="preserve">TGK40</t>
  </si>
  <si>
    <t xml:space="preserve">Temperguss-Schraubknecht TGK 400/120</t>
  </si>
  <si>
    <t xml:space="preserve">TGK40-2K</t>
  </si>
  <si>
    <t xml:space="preserve">Temperguss-Schraubknecht TGK-2K 400/120</t>
  </si>
  <si>
    <t xml:space="preserve">TGK50</t>
  </si>
  <si>
    <t xml:space="preserve">Temperguss-Schraubknecht TGK 500/120</t>
  </si>
  <si>
    <t xml:space="preserve">TGK50-2K</t>
  </si>
  <si>
    <t xml:space="preserve">Temperguss-Schraubknecht TGK-2K 500/120</t>
  </si>
  <si>
    <t xml:space="preserve">TGK50K</t>
  </si>
  <si>
    <t xml:space="preserve">Temperguss-Schraubknecht TGK-K 500/120</t>
  </si>
  <si>
    <t xml:space="preserve">TGK60</t>
  </si>
  <si>
    <t xml:space="preserve">Temperguss-Schraubknecht TGK 600/120</t>
  </si>
  <si>
    <t xml:space="preserve">TGK60-2K</t>
  </si>
  <si>
    <t xml:space="preserve">Temperguss-Schraubknecht TGK-2K 600/120</t>
  </si>
  <si>
    <t xml:space="preserve">TGK80</t>
  </si>
  <si>
    <t xml:space="preserve">Temperguss-Schraubknecht TGK 800/120</t>
  </si>
  <si>
    <t xml:space="preserve">TGK80-2K</t>
  </si>
  <si>
    <t xml:space="preserve">Temperguss-Schraubknecht TGK-2K 800/120</t>
  </si>
  <si>
    <t xml:space="preserve">TGKR100</t>
  </si>
  <si>
    <t xml:space="preserve">Temperguss-Schraubknecht TGKR 1000/120</t>
  </si>
  <si>
    <t xml:space="preserve">TGKR125</t>
  </si>
  <si>
    <t xml:space="preserve">Temperguss-Schraubknecht TGKR 1250/120</t>
  </si>
  <si>
    <t xml:space="preserve">TGKR150</t>
  </si>
  <si>
    <t xml:space="preserve">Temperguss-Schraubknecht TGKR 1500/120</t>
  </si>
  <si>
    <t xml:space="preserve">TGKR200</t>
  </si>
  <si>
    <t xml:space="preserve">Temperguss-Schraubknecht TGKR 2000/120</t>
  </si>
  <si>
    <t xml:space="preserve">TGKR50</t>
  </si>
  <si>
    <t xml:space="preserve">Temperguss-Schraubknecht TGKR 500/120</t>
  </si>
  <si>
    <t xml:space="preserve">TGKR60</t>
  </si>
  <si>
    <t xml:space="preserve">Temperguss-Schraubknecht TGKR 600/120</t>
  </si>
  <si>
    <t xml:space="preserve">TGKR80</t>
  </si>
  <si>
    <t xml:space="preserve">Temperguss-Schraubknecht TGKR 800/120</t>
  </si>
  <si>
    <t xml:space="preserve">TGN100T20</t>
  </si>
  <si>
    <t xml:space="preserve">Tiefspann-Schraubzwinge TGNT 1000/200</t>
  </si>
  <si>
    <t xml:space="preserve">TGN100T25</t>
  </si>
  <si>
    <t xml:space="preserve">Tiefspann-Schraubzwinge TGNT 1000/250</t>
  </si>
  <si>
    <t xml:space="preserve">TGN100T30</t>
  </si>
  <si>
    <t xml:space="preserve">Tiefspann-Schraubzwinge TGNT 1000/300</t>
  </si>
  <si>
    <t xml:space="preserve">TGN100T40</t>
  </si>
  <si>
    <t xml:space="preserve">Tiefspann-Schraubzwinge TGNT 1000/400</t>
  </si>
  <si>
    <t xml:space="preserve">TGN150T30</t>
  </si>
  <si>
    <t xml:space="preserve">Tiefspann-Schraubzwinge TGNT 1500/300</t>
  </si>
  <si>
    <t xml:space="preserve">TGN200T30</t>
  </si>
  <si>
    <t xml:space="preserve">Tiefspann-Schraubzwinge TGNT 2000/300</t>
  </si>
  <si>
    <t xml:space="preserve">TGN250T30</t>
  </si>
  <si>
    <t xml:space="preserve">Tiefspann-Schraubzwinge TGNT 2500/300</t>
  </si>
  <si>
    <t xml:space="preserve">TGN30T20</t>
  </si>
  <si>
    <t xml:space="preserve">Tiefspann-Schraubzwinge TGNT 300/200</t>
  </si>
  <si>
    <t xml:space="preserve">TGN30T20K</t>
  </si>
  <si>
    <t xml:space="preserve">Tiefspann-Schraubzwinge TGNT-K 300/200</t>
  </si>
  <si>
    <t xml:space="preserve">TGN30T50</t>
  </si>
  <si>
    <t xml:space="preserve">Tiefspann-Schraubzwinge TGNT 300/500</t>
  </si>
  <si>
    <t xml:space="preserve">TGN30T50K</t>
  </si>
  <si>
    <t xml:space="preserve">Tiefspann-Schraubzwinge TGNT-K 300/500</t>
  </si>
  <si>
    <t xml:space="preserve">TGN40T20</t>
  </si>
  <si>
    <t xml:space="preserve">Tiefspann-Schraubzwinge TGNT 400/200</t>
  </si>
  <si>
    <t xml:space="preserve">TGN40T20K</t>
  </si>
  <si>
    <t xml:space="preserve">Tiefspann-Schraubzwinge TGNT-K 400/200</t>
  </si>
  <si>
    <t xml:space="preserve">TGN40T25</t>
  </si>
  <si>
    <t xml:space="preserve">Tiefspann-Schraubzwinge TGNT 400/250</t>
  </si>
  <si>
    <t xml:space="preserve">TGN40T25K</t>
  </si>
  <si>
    <t xml:space="preserve">Tiefspann-Schraubzwinge TGNT-K 400/250</t>
  </si>
  <si>
    <t xml:space="preserve">TGN40T30</t>
  </si>
  <si>
    <t xml:space="preserve">Tiefspann-Schraubzwinge TGNT 400/300</t>
  </si>
  <si>
    <t xml:space="preserve">TGN40T30K</t>
  </si>
  <si>
    <t xml:space="preserve">Tiefspann-Schraubzwinge TGNT-K 400/300</t>
  </si>
  <si>
    <t xml:space="preserve">TGN40T40</t>
  </si>
  <si>
    <t xml:space="preserve">Tiefspann-Schraubzwinge TGNT 400/400</t>
  </si>
  <si>
    <t xml:space="preserve">TGN40T40K</t>
  </si>
  <si>
    <t xml:space="preserve">Tiefspann-Schraubzwinge TGNT-K 400/400</t>
  </si>
  <si>
    <t xml:space="preserve">TGN60T20</t>
  </si>
  <si>
    <t xml:space="preserve">Tiefspann-Schraubzwinge TGNT 600/200</t>
  </si>
  <si>
    <t xml:space="preserve">TGN60T25</t>
  </si>
  <si>
    <t xml:space="preserve">Tiefspann-Schraubzwinge TGNT 600/250</t>
  </si>
  <si>
    <t xml:space="preserve">TGN60T25K</t>
  </si>
  <si>
    <t xml:space="preserve">Tiefspann-Schraubzwinge TGNT-K 600/250</t>
  </si>
  <si>
    <t xml:space="preserve">TGN60T30</t>
  </si>
  <si>
    <t xml:space="preserve">Tiefspann-Schraubzwinge TGNT 600/300</t>
  </si>
  <si>
    <t xml:space="preserve">TGN60T30K</t>
  </si>
  <si>
    <t xml:space="preserve">Tiefspann-Schraubzwinge TGNT-K 600/300</t>
  </si>
  <si>
    <t xml:space="preserve">TGN60T40</t>
  </si>
  <si>
    <t xml:space="preserve">Tiefspann-Schraubzwinge TGNT 600/400</t>
  </si>
  <si>
    <t xml:space="preserve">TGN60T40K</t>
  </si>
  <si>
    <t xml:space="preserve">Tiefspann-Schraubzwinge TGNT-K 600/400</t>
  </si>
  <si>
    <t xml:space="preserve">TGN60T50</t>
  </si>
  <si>
    <t xml:space="preserve">Tiefspann-Schraubzwinge TGNT 600/500</t>
  </si>
  <si>
    <t xml:space="preserve">TGN60T50K</t>
  </si>
  <si>
    <t xml:space="preserve">Tiefspann-Schraubzwinge TGNT-K 600/500</t>
  </si>
  <si>
    <t xml:space="preserve">TGN80T20</t>
  </si>
  <si>
    <t xml:space="preserve">Tiefspann-Schraubzwinge TGNT 800/200</t>
  </si>
  <si>
    <t xml:space="preserve">TGN80T25</t>
  </si>
  <si>
    <t xml:space="preserve">Tiefspann-Schraubzwinge TGNT 800/250</t>
  </si>
  <si>
    <t xml:space="preserve">TGN80T25K</t>
  </si>
  <si>
    <t xml:space="preserve">Tiefspann-Schraubzwinge TGNT-K 800/250</t>
  </si>
  <si>
    <t xml:space="preserve">TGN80T30</t>
  </si>
  <si>
    <t xml:space="preserve">Tiefspann-Schraubzwinge TGNT 800/300</t>
  </si>
  <si>
    <t xml:space="preserve">TGN80T30K</t>
  </si>
  <si>
    <t xml:space="preserve">Tiefspann-Schraubzwinge TGNT-K 800/300</t>
  </si>
  <si>
    <t xml:space="preserve">TGN80T40</t>
  </si>
  <si>
    <t xml:space="preserve">Tiefspann-Schraubzwinge TGNT 800/400</t>
  </si>
  <si>
    <t xml:space="preserve">TGN80T40K</t>
  </si>
  <si>
    <t xml:space="preserve">Tiefspann-Schraubzwinge TGNT-K 800/400</t>
  </si>
  <si>
    <t xml:space="preserve">TGN80T50</t>
  </si>
  <si>
    <t xml:space="preserve">Tiefspann-Schraubzwinge TGNT 800/500</t>
  </si>
  <si>
    <t xml:space="preserve">TGN80T50K</t>
  </si>
  <si>
    <t xml:space="preserve">Tiefspann-Schraubzwinge TGNT-K 800/500</t>
  </si>
  <si>
    <t xml:space="preserve">TG-P12</t>
  </si>
  <si>
    <t xml:space="preserve">Polschweißzwinge TGP 120/60</t>
  </si>
  <si>
    <t xml:space="preserve">TG-P20</t>
  </si>
  <si>
    <t xml:space="preserve">Polschweißzwinge TGP 200/100</t>
  </si>
  <si>
    <t xml:space="preserve">TGRC10</t>
  </si>
  <si>
    <t xml:space="preserve">Temperguss-Schraubzwinge TGRC 100/50</t>
  </si>
  <si>
    <t xml:space="preserve">TGRC100S12</t>
  </si>
  <si>
    <t xml:space="preserve">Temperguss-Schraubzwinge TGRC 1000/120</t>
  </si>
  <si>
    <t xml:space="preserve">TGRC100S14</t>
  </si>
  <si>
    <t xml:space="preserve">Temperguss-Schraubzwinge TGRC 1000/140</t>
  </si>
  <si>
    <t xml:space="preserve">TGRC100S17</t>
  </si>
  <si>
    <t xml:space="preserve">Temperguss-Schraubzwinge TGRC 1000/175</t>
  </si>
  <si>
    <t xml:space="preserve">TGRC12</t>
  </si>
  <si>
    <t xml:space="preserve">Temperguss-Schraubzwinge TGRC 120/60</t>
  </si>
  <si>
    <t xml:space="preserve">TGRC150S14</t>
  </si>
  <si>
    <t xml:space="preserve">Temperguss-Schraubzwinge TGRC 1500/140</t>
  </si>
  <si>
    <t xml:space="preserve">TGRC15B5</t>
  </si>
  <si>
    <t xml:space="preserve">Temperguss-Schraubzwinge TGRC 150/50</t>
  </si>
  <si>
    <t xml:space="preserve">TGRC16</t>
  </si>
  <si>
    <t xml:space="preserve">Temperguss-Schraubzwinge TGRC 160/80</t>
  </si>
  <si>
    <t xml:space="preserve">TGRC20</t>
  </si>
  <si>
    <t xml:space="preserve">Temperguss-Schraubzwinge TGRC 200/100</t>
  </si>
  <si>
    <t xml:space="preserve">TGRC20B5</t>
  </si>
  <si>
    <t xml:space="preserve">Temperguss-Schraubzwinge TGRC 200/50</t>
  </si>
  <si>
    <t xml:space="preserve">TGRC20B6</t>
  </si>
  <si>
    <t xml:space="preserve">Temperguss-Schraubzwinge TGRC 200/60</t>
  </si>
  <si>
    <t xml:space="preserve">TGRC20B8</t>
  </si>
  <si>
    <t xml:space="preserve">Temperguss-Schraubzwinge TGRC 200/80</t>
  </si>
  <si>
    <t xml:space="preserve">TGRC25</t>
  </si>
  <si>
    <t xml:space="preserve">Temperguss-Schraubzwinge TGRC 250/120</t>
  </si>
  <si>
    <t xml:space="preserve">TGRC25B8</t>
  </si>
  <si>
    <t xml:space="preserve">Temperguss-Schraubzwinge TGRC 250/80</t>
  </si>
  <si>
    <t xml:space="preserve">TGRC25S10</t>
  </si>
  <si>
    <t xml:space="preserve">Temperguss-Schraubzwinge TGRC 250/100</t>
  </si>
  <si>
    <t xml:space="preserve">TGRC30</t>
  </si>
  <si>
    <t xml:space="preserve">Temperguss-Schraubzwinge TGRC 300/140</t>
  </si>
  <si>
    <t xml:space="preserve">TGRC30B6</t>
  </si>
  <si>
    <t xml:space="preserve">Temperguss-Schraubzwinge TGRC 300/60</t>
  </si>
  <si>
    <t xml:space="preserve">TGRC30B8</t>
  </si>
  <si>
    <t xml:space="preserve">Temperguss-Schraubzwinge TGRC 300/80</t>
  </si>
  <si>
    <t xml:space="preserve">TGRC30S10</t>
  </si>
  <si>
    <t xml:space="preserve">Temperguss-Schraubzwinge TGRC 300/100</t>
  </si>
  <si>
    <t xml:space="preserve">TGRC30S12</t>
  </si>
  <si>
    <t xml:space="preserve">Temperguss-Schraubzwinge TGRC 300/120</t>
  </si>
  <si>
    <t xml:space="preserve">TGRC40</t>
  </si>
  <si>
    <t xml:space="preserve">Temperguss-Schraubzwinge TGRC 400/175</t>
  </si>
  <si>
    <t xml:space="preserve">TGRC40S10</t>
  </si>
  <si>
    <t xml:space="preserve">Temperguss-Schraubzwinge TGRC 400/100</t>
  </si>
  <si>
    <t xml:space="preserve">TGRC40S12</t>
  </si>
  <si>
    <t xml:space="preserve">Temperguss-Schraubzwinge TGRC 400/120</t>
  </si>
  <si>
    <t xml:space="preserve">TGRC40S14</t>
  </si>
  <si>
    <t xml:space="preserve">Temperguss-Schraubzwinge TGRC 400/140</t>
  </si>
  <si>
    <t xml:space="preserve">TGRC50S12</t>
  </si>
  <si>
    <t xml:space="preserve">Temperguss-Schraubzwinge TGRC 500/120</t>
  </si>
  <si>
    <t xml:space="preserve">TGRC50S14</t>
  </si>
  <si>
    <t xml:space="preserve">Temperguss-Schraubzwinge TGRC 500/140</t>
  </si>
  <si>
    <t xml:space="preserve">TGRC50S17</t>
  </si>
  <si>
    <t xml:space="preserve">Temperguss-Schraubzwinge TGRC 500/175</t>
  </si>
  <si>
    <t xml:space="preserve">TGRC60S12</t>
  </si>
  <si>
    <t xml:space="preserve">Temperguss-Schraubzwinge TGRC 600/120</t>
  </si>
  <si>
    <t xml:space="preserve">TGRC60S14</t>
  </si>
  <si>
    <t xml:space="preserve">Temperguss-Schraubzwinge TGRC 600/140</t>
  </si>
  <si>
    <t xml:space="preserve">TGRC60S17</t>
  </si>
  <si>
    <t xml:space="preserve">Temperguss-Schraubzwinge TGRC 600/175</t>
  </si>
  <si>
    <t xml:space="preserve">TGRC80S12</t>
  </si>
  <si>
    <t xml:space="preserve">Temperguss-Schraubzwinge TGRC 800/120</t>
  </si>
  <si>
    <t xml:space="preserve">TGRC80S14</t>
  </si>
  <si>
    <t xml:space="preserve">Temperguss-Schraubzwinge TGRC 800/140</t>
  </si>
  <si>
    <t xml:space="preserve">TGRC80S17</t>
  </si>
  <si>
    <t xml:space="preserve">Temperguss-Schraubzwinge TGRC 800/175</t>
  </si>
  <si>
    <t xml:space="preserve">TK6</t>
  </si>
  <si>
    <t xml:space="preserve">Tischklemme TK6 60/22</t>
  </si>
  <si>
    <t xml:space="preserve">TKPN100BE</t>
  </si>
  <si>
    <t xml:space="preserve">Temperguss-Schraubknecht TKPN-BE 1000/120</t>
  </si>
  <si>
    <t xml:space="preserve">TKPN125BE</t>
  </si>
  <si>
    <t xml:space="preserve">Temperguss-Schraubknecht TKPN-BE 1250/120</t>
  </si>
  <si>
    <t xml:space="preserve">TKPN150BE</t>
  </si>
  <si>
    <t xml:space="preserve">Temperguss-Schraubknecht TKPN-BE 1500/120</t>
  </si>
  <si>
    <t xml:space="preserve">TKPN200BE</t>
  </si>
  <si>
    <t xml:space="preserve">Temperguss-Schraubknecht TKPN-BE 2000/120</t>
  </si>
  <si>
    <t xml:space="preserve">TKPN50BE</t>
  </si>
  <si>
    <t xml:space="preserve">Temperguss-Schraubknecht TKPN-BE 500/120</t>
  </si>
  <si>
    <t xml:space="preserve">TKPN60BE</t>
  </si>
  <si>
    <t xml:space="preserve">Temperguss-Schraubknecht TKPN-BE 600/120</t>
  </si>
  <si>
    <t xml:space="preserve">TKPN80BE</t>
  </si>
  <si>
    <t xml:space="preserve">Temperguss-Schraubknecht TKPN-BE 800/120</t>
  </si>
  <si>
    <t xml:space="preserve">TL120</t>
  </si>
  <si>
    <t xml:space="preserve">Türenspanner, leicht TL 1200</t>
  </si>
  <si>
    <t xml:space="preserve">TL180</t>
  </si>
  <si>
    <t xml:space="preserve">Türenspanner, leicht TL 1800</t>
  </si>
  <si>
    <t xml:space="preserve">TL60</t>
  </si>
  <si>
    <t xml:space="preserve">Türenspanner, leicht TL 600</t>
  </si>
  <si>
    <t xml:space="preserve">TL90</t>
  </si>
  <si>
    <t xml:space="preserve">Türenspanner, leicht TL 900</t>
  </si>
  <si>
    <t xml:space="preserve">TMS</t>
  </si>
  <si>
    <t xml:space="preserve">Türfuttermontagestrebe TMS</t>
  </si>
  <si>
    <t xml:space="preserve">TP-1</t>
  </si>
  <si>
    <t xml:space="preserve">Polschweißzwinge TP 150/80</t>
  </si>
  <si>
    <t xml:space="preserve">TP100S12BE</t>
  </si>
  <si>
    <t xml:space="preserve">Temperguss-Schraubzwinge TPN-BE 1000/120</t>
  </si>
  <si>
    <t xml:space="preserve">TP100S12BE-2K</t>
  </si>
  <si>
    <t xml:space="preserve">Temperguss-Schraubzwinge TPN-BE-2K 1000/120</t>
  </si>
  <si>
    <t xml:space="preserve">TP100S14BE</t>
  </si>
  <si>
    <t xml:space="preserve">Temperguss-Schraubzwinge TPN-BE 1000/140</t>
  </si>
  <si>
    <t xml:space="preserve">TP125S12BE</t>
  </si>
  <si>
    <t xml:space="preserve">Temperguss-Schraubzwinge TPN-BE 1250/120</t>
  </si>
  <si>
    <t xml:space="preserve">TP150S12BE</t>
  </si>
  <si>
    <t xml:space="preserve">Temperguss-Schraubzwinge TPN-BE 1500/120</t>
  </si>
  <si>
    <t xml:space="preserve">TP150S14BE</t>
  </si>
  <si>
    <t xml:space="preserve">Temperguss-Schraubzwinge TPN-BE 1500/140</t>
  </si>
  <si>
    <t xml:space="preserve">TP-1F</t>
  </si>
  <si>
    <t xml:space="preserve">TP-1F-RK</t>
  </si>
  <si>
    <t xml:space="preserve">Polschweißzwinge TP-1F-RK 150/80</t>
  </si>
  <si>
    <t xml:space="preserve">TP-1K</t>
  </si>
  <si>
    <t xml:space="preserve">TP200S14BE</t>
  </si>
  <si>
    <t xml:space="preserve">Temperguss-Schraubzwinge TPN-BE 2000/140</t>
  </si>
  <si>
    <t xml:space="preserve">TP-2F</t>
  </si>
  <si>
    <t xml:space="preserve">Polschweißzwinge TP 150/60</t>
  </si>
  <si>
    <t xml:space="preserve">TP-2F-RK</t>
  </si>
  <si>
    <t xml:space="preserve">Polschweißzwinge TP-2F-RK 150/60</t>
  </si>
  <si>
    <t xml:space="preserve">TPN10BE</t>
  </si>
  <si>
    <t xml:space="preserve">Temperguss-Schraubzwinge TPN-BE 100/50</t>
  </si>
  <si>
    <t xml:space="preserve">TPN12BE</t>
  </si>
  <si>
    <t xml:space="preserve">Temperguss-Schraubzwinge TPN-BE 120/60</t>
  </si>
  <si>
    <t xml:space="preserve">TPN15B5BE</t>
  </si>
  <si>
    <t xml:space="preserve">Temperguss-Schraubzwinge TPN-BE 150/50</t>
  </si>
  <si>
    <t xml:space="preserve">TPN16BE</t>
  </si>
  <si>
    <t xml:space="preserve">Temperguss-Schraubzwinge TPN-BE 160/80</t>
  </si>
  <si>
    <t xml:space="preserve">TPN16BE-2K</t>
  </si>
  <si>
    <t xml:space="preserve">Temperguss-Schraubzwinge TPN-BE-2K 160/80</t>
  </si>
  <si>
    <t xml:space="preserve">TPN20B5BE</t>
  </si>
  <si>
    <t xml:space="preserve">Temperguss-Schraubzwinge TPN-BE 200/50</t>
  </si>
  <si>
    <t xml:space="preserve">TPN20B6BE</t>
  </si>
  <si>
    <t xml:space="preserve">Temperguss-Schraubzwinge TPN-BE 200/60</t>
  </si>
  <si>
    <t xml:space="preserve">TPN20B8BE</t>
  </si>
  <si>
    <t xml:space="preserve">Temperguss-Schraubzwinge TPN-BE 200/80</t>
  </si>
  <si>
    <t xml:space="preserve">TPN20BE</t>
  </si>
  <si>
    <t xml:space="preserve">Temperguss-Schraubzwinge TPN-BE 200/100</t>
  </si>
  <si>
    <t xml:space="preserve">TPN20BE-2K</t>
  </si>
  <si>
    <t xml:space="preserve">Temperguss-Schraubzwinge TPN-BE-2K 200/100</t>
  </si>
  <si>
    <t xml:space="preserve">TPN25B8BE</t>
  </si>
  <si>
    <t xml:space="preserve">Temperguss-Schraubzwinge TPN-BE 250/80</t>
  </si>
  <si>
    <t xml:space="preserve">TPN25BE</t>
  </si>
  <si>
    <t xml:space="preserve">Temperguss-Schraubzwinge TPN-BE 250/120</t>
  </si>
  <si>
    <t xml:space="preserve">TPN25BE-2K</t>
  </si>
  <si>
    <t xml:space="preserve">Temperguss-Schraubzwinge TPN-BE-2K 250/120</t>
  </si>
  <si>
    <t xml:space="preserve">TPN25S10BE</t>
  </si>
  <si>
    <t xml:space="preserve">Temperguss-Schraubzwinge TPN-BE 250/100</t>
  </si>
  <si>
    <t xml:space="preserve">TPN30B8BE</t>
  </si>
  <si>
    <t xml:space="preserve">Temperguss-Schraubzwinge TPN-BE 300/80</t>
  </si>
  <si>
    <t xml:space="preserve">TPN30BE</t>
  </si>
  <si>
    <t xml:space="preserve">Temperguss-Schraubzwinge TPN-BE 300/140</t>
  </si>
  <si>
    <t xml:space="preserve">TPN30BE-2K</t>
  </si>
  <si>
    <t xml:space="preserve">Temperguss-Schraubzwinge TPN-BE-2K 300/140</t>
  </si>
  <si>
    <t xml:space="preserve">TPN30S10BE</t>
  </si>
  <si>
    <t xml:space="preserve">Temperguss-Schraubzwinge TPN-BE 300/100</t>
  </si>
  <si>
    <t xml:space="preserve">TPN30S12BE</t>
  </si>
  <si>
    <t xml:space="preserve">Temperguss-Schraubzwinge TPN-BE 300/120</t>
  </si>
  <si>
    <t xml:space="preserve">TPN40BE</t>
  </si>
  <si>
    <t xml:space="preserve">Temperguss-Schraubzwinge TPN-BE 400/175</t>
  </si>
  <si>
    <t xml:space="preserve">TPN40BE-2K</t>
  </si>
  <si>
    <t xml:space="preserve">Temperguss-Schraubzwinge TPN-BE-2K 400/175</t>
  </si>
  <si>
    <t xml:space="preserve">TPN40S10BE</t>
  </si>
  <si>
    <t xml:space="preserve">Temperguss-Schraubzwinge TPN-BE 400/100</t>
  </si>
  <si>
    <t xml:space="preserve">TPN40S12BE</t>
  </si>
  <si>
    <t xml:space="preserve">Temperguss-Schraubzwinge TPN-BE 400/120</t>
  </si>
  <si>
    <t xml:space="preserve">TPN40S12BE-2K</t>
  </si>
  <si>
    <t xml:space="preserve">Temperguss-Schraubzwinge TPN-BE-2K 400/120</t>
  </si>
  <si>
    <t xml:space="preserve">TPN40S14BE</t>
  </si>
  <si>
    <t xml:space="preserve">Temperguss-Schraubzwinge TPN-BE 400/140</t>
  </si>
  <si>
    <t xml:space="preserve">TPN50S12BE</t>
  </si>
  <si>
    <t xml:space="preserve">Temperguss-Schraubzwinge TPN-BE 500/120</t>
  </si>
  <si>
    <t xml:space="preserve">TPN50S12BE-2K</t>
  </si>
  <si>
    <t xml:space="preserve">Temperguss-Schraubzwinge TPN-BE-2K 500/120</t>
  </si>
  <si>
    <t xml:space="preserve">TPN50S14BE</t>
  </si>
  <si>
    <t xml:space="preserve">Temperguss-Schraubzwinge TPN-BE 500/140</t>
  </si>
  <si>
    <t xml:space="preserve">TPN60S12BE</t>
  </si>
  <si>
    <t xml:space="preserve">Temperguss-Schraubzwinge TPN-BE 600/120</t>
  </si>
  <si>
    <t xml:space="preserve">TPN60S12BE-2K</t>
  </si>
  <si>
    <t xml:space="preserve">Temperguss-Schraubzwinge TPN-BE-2K 600/120</t>
  </si>
  <si>
    <t xml:space="preserve">TPN60S14BE</t>
  </si>
  <si>
    <t xml:space="preserve">Temperguss-Schraubzwinge TPN-BE 600/140</t>
  </si>
  <si>
    <t xml:space="preserve">TPN60S17BE</t>
  </si>
  <si>
    <t xml:space="preserve">Temperguss-Schraubzwinge TPN-BE 600/175</t>
  </si>
  <si>
    <t xml:space="preserve">TPN80S12BE</t>
  </si>
  <si>
    <t xml:space="preserve">Temperguss-Schraubzwinge TPN-BE 800/120</t>
  </si>
  <si>
    <t xml:space="preserve">TPN80S12BE-2K</t>
  </si>
  <si>
    <t xml:space="preserve">Temperguss-Schraubzwinge TPN-BE-2K 800/120</t>
  </si>
  <si>
    <t xml:space="preserve">TPN80S14BE</t>
  </si>
  <si>
    <t xml:space="preserve">Temperguss-Schraubzwinge TPN-BE 800/140</t>
  </si>
  <si>
    <t xml:space="preserve">TPN80S17BE</t>
  </si>
  <si>
    <t xml:space="preserve">Temperguss-Schraubzwinge TPN-BE 800/175</t>
  </si>
  <si>
    <t xml:space="preserve">TRC20KF</t>
  </si>
  <si>
    <t xml:space="preserve">Temperguss-Schraubzwinge TGRC-KF 200/100</t>
  </si>
  <si>
    <t xml:space="preserve">TRC25S10KF</t>
  </si>
  <si>
    <t xml:space="preserve">Temperguss-Schraubzwinge TGRC-KF 250/100</t>
  </si>
  <si>
    <t xml:space="preserve">TRC25S12KF</t>
  </si>
  <si>
    <t xml:space="preserve">Temperguss-Schraubzwinge TGRC-KF 250/120</t>
  </si>
  <si>
    <t xml:space="preserve">TRC30S10KF</t>
  </si>
  <si>
    <t xml:space="preserve">Temperguss-Schraubzwinge TGRC-KF 300/100</t>
  </si>
  <si>
    <t xml:space="preserve">TRC30S12KF</t>
  </si>
  <si>
    <t xml:space="preserve">Temperguss-Schraubzwinge TGRC-KF 300/120</t>
  </si>
  <si>
    <t xml:space="preserve">TRC40S10KF</t>
  </si>
  <si>
    <t xml:space="preserve">Temperguss-Schraubzwinge TGRC-KF 400/100</t>
  </si>
  <si>
    <t xml:space="preserve">TRC40S12KF</t>
  </si>
  <si>
    <t xml:space="preserve">Temperguss-Schraubzwinge TGRC-KF 400/120</t>
  </si>
  <si>
    <t xml:space="preserve">TRC50S10KF</t>
  </si>
  <si>
    <t xml:space="preserve">Temperguss-Schraubzwinge TGRC-KF 500/100</t>
  </si>
  <si>
    <t xml:space="preserve">TRC50S12KF</t>
  </si>
  <si>
    <t xml:space="preserve">Temperguss-Schraubzwinge TGRC-KF 500/120</t>
  </si>
  <si>
    <t xml:space="preserve">TRC60S12KF</t>
  </si>
  <si>
    <t xml:space="preserve">Temperguss-Schraubzwinge TGRC-KF 600/120</t>
  </si>
  <si>
    <t xml:space="preserve">TRC80S12KF</t>
  </si>
  <si>
    <t xml:space="preserve">Temperguss-Schraubzwinge TGRC-KF 800/120</t>
  </si>
  <si>
    <t xml:space="preserve">TU</t>
  </si>
  <si>
    <t xml:space="preserve">Türfutterstrebe TU</t>
  </si>
  <si>
    <t xml:space="preserve">TU-TRAGE</t>
  </si>
  <si>
    <t xml:space="preserve">Türfutterstreben-Set TU-TRAGE</t>
  </si>
  <si>
    <t xml:space="preserve">TUX</t>
  </si>
  <si>
    <t xml:space="preserve">Türfutterstreben-Verlängerung TUX</t>
  </si>
  <si>
    <t xml:space="preserve">TW16-20-10-2K</t>
  </si>
  <si>
    <t xml:space="preserve">Spannelement für Schweißtische TW16 200/100 (2K-Kunststoffgriff)</t>
  </si>
  <si>
    <t xml:space="preserve">TW16-20-10H</t>
  </si>
  <si>
    <t xml:space="preserve">Spannelement für Schweißtische TW16 200/100 (Hebel) </t>
  </si>
  <si>
    <t xml:space="preserve">TW16-20-10K</t>
  </si>
  <si>
    <t xml:space="preserve">Spannelement für Schweißtische TW16 200/100 (Knebelgriff) </t>
  </si>
  <si>
    <t xml:space="preserve">TW16A-STC</t>
  </si>
  <si>
    <t xml:space="preserve">Schnellspanner-Adapter TW16A-STC</t>
  </si>
  <si>
    <t xml:space="preserve">TW16AW19</t>
  </si>
  <si>
    <t xml:space="preserve">Werkbank-Adapter TW16AW19</t>
  </si>
  <si>
    <t xml:space="preserve">TW16AW20</t>
  </si>
  <si>
    <t xml:space="preserve">Werkbank-Adapter TW16AW20</t>
  </si>
  <si>
    <t xml:space="preserve">TW16AW22</t>
  </si>
  <si>
    <t xml:space="preserve">Werkbank-Adapter TW16AW22</t>
  </si>
  <si>
    <t xml:space="preserve">TW16AW25</t>
  </si>
  <si>
    <t xml:space="preserve">Werkbank-Adapter TW16AW25</t>
  </si>
  <si>
    <t xml:space="preserve">TW16AW30</t>
  </si>
  <si>
    <t xml:space="preserve">Werkbank-Adapter TW16AW30</t>
  </si>
  <si>
    <t xml:space="preserve">TW16VAD</t>
  </si>
  <si>
    <t xml:space="preserve">Vario Tisch-Spannaufsatz TW16VAD</t>
  </si>
  <si>
    <t xml:space="preserve">TW16X</t>
  </si>
  <si>
    <t xml:space="preserve">Verlängerung TW16X</t>
  </si>
  <si>
    <t xml:space="preserve">TW28-30-12-2K</t>
  </si>
  <si>
    <t xml:space="preserve">Spannelement für Schweißtische TW28 300/120 (2K-Kunststoffgriff)</t>
  </si>
  <si>
    <t xml:space="preserve">TW28-30-12H</t>
  </si>
  <si>
    <t xml:space="preserve">Spannelement für Schweißtische TW28 300/120 (Hebel)  </t>
  </si>
  <si>
    <t xml:space="preserve">TW28-30-12K</t>
  </si>
  <si>
    <t xml:space="preserve">Spannelement für Schweißtische TW28 300/120 (Knebelgriff) </t>
  </si>
  <si>
    <t xml:space="preserve">TW28-30-14-2K</t>
  </si>
  <si>
    <t xml:space="preserve">Spannelement für Schweißtische TW28 300/140 (2K-Kunststoffgriff)</t>
  </si>
  <si>
    <t xml:space="preserve">TW28-30-14H</t>
  </si>
  <si>
    <t xml:space="preserve">Spannelement für Schweißtische TW28 300/140 (Hebel)  </t>
  </si>
  <si>
    <t xml:space="preserve">TW28-30-14K</t>
  </si>
  <si>
    <t xml:space="preserve">Spannelement für Schweißtische TW28 300/140 (Knebelgriff) </t>
  </si>
  <si>
    <t xml:space="preserve">TW28A-STC</t>
  </si>
  <si>
    <t xml:space="preserve">Schnellspanner-Adapter TW28A-STC </t>
  </si>
  <si>
    <t xml:space="preserve">TW28AV</t>
  </si>
  <si>
    <t xml:space="preserve">Adapter variabel TW28AV</t>
  </si>
  <si>
    <t xml:space="preserve">TW28GRS30-12</t>
  </si>
  <si>
    <t xml:space="preserve">Spannelem. f. Schweißtische m. Greifarm TW28GRS 300/120</t>
  </si>
  <si>
    <t xml:space="preserve">TW28HO</t>
  </si>
  <si>
    <t xml:space="preserve">Einhänger TW28HO </t>
  </si>
  <si>
    <t xml:space="preserve">TW28VAD</t>
  </si>
  <si>
    <t xml:space="preserve">Vario Tisch-Spannaufsatz TW28VAD </t>
  </si>
  <si>
    <t xml:space="preserve">TW28X</t>
  </si>
  <si>
    <t xml:space="preserve">Verlängerung TW28X </t>
  </si>
  <si>
    <t xml:space="preserve">TWM28-30-12</t>
  </si>
  <si>
    <t xml:space="preserve">Spannelement für Schweißtische mit Spezialdruckplatte TWM28 300/120</t>
  </si>
  <si>
    <t xml:space="preserve">TWV16-20-15-2K</t>
  </si>
  <si>
    <t xml:space="preserve">Spannelement für Schweißtische mit variabler Ausladung TWV16 200/150 (2K-Kunststoffgriff) </t>
  </si>
  <si>
    <t xml:space="preserve">TWV16-20-15H</t>
  </si>
  <si>
    <t xml:space="preserve">Spannelement für Schweißtische mit variabler Ausladung TWV16 200/150 (Hebel) </t>
  </si>
  <si>
    <t xml:space="preserve">TWV16-20-15K</t>
  </si>
  <si>
    <t xml:space="preserve">Spannelement für Schweißtische mit variabler Ausladung TWV16 200/150 (Knebelgriff) </t>
  </si>
  <si>
    <t xml:space="preserve">TWV28-30-17-2K</t>
  </si>
  <si>
    <t xml:space="preserve">Spannelement für Schweißtische mit variabler Ausladung TWV28 300/175 (2K-Kunststoffgriff) </t>
  </si>
  <si>
    <t xml:space="preserve">TWV28-30-17H</t>
  </si>
  <si>
    <t xml:space="preserve">Spannelement für Schweißtische mit variabler Ausladung TWV28 300/175 (Hebel) </t>
  </si>
  <si>
    <t xml:space="preserve">TWV28-30-17K</t>
  </si>
  <si>
    <t xml:space="preserve">Spannelement für Schweißtische mit variabler Ausladung TWV28 300/175 (Knebelgriff) </t>
  </si>
  <si>
    <t xml:space="preserve">TWVAD</t>
  </si>
  <si>
    <t xml:space="preserve">Vario Tisch-Spannaufsatz TWVAD </t>
  </si>
  <si>
    <t xml:space="preserve">UK16</t>
  </si>
  <si>
    <t xml:space="preserve">UniKlamp UK 160/80</t>
  </si>
  <si>
    <t xml:space="preserve">UK30</t>
  </si>
  <si>
    <t xml:space="preserve">UniKlamp UK 300/80</t>
  </si>
  <si>
    <t xml:space="preserve">UK60</t>
  </si>
  <si>
    <t xml:space="preserve">UniKlamp UK 600/80</t>
  </si>
  <si>
    <t xml:space="preserve">VAD</t>
  </si>
  <si>
    <t xml:space="preserve">Vario-Spannaufsatz VAD</t>
  </si>
  <si>
    <t xml:space="preserve">VC10</t>
  </si>
  <si>
    <t xml:space="preserve">C-Schraubzwinge VC 250/100</t>
  </si>
  <si>
    <t xml:space="preserve">VC2</t>
  </si>
  <si>
    <t xml:space="preserve">C-Schraubzwinge VC 50/50</t>
  </si>
  <si>
    <t xml:space="preserve">VC3</t>
  </si>
  <si>
    <t xml:space="preserve">C-Schraubzwinge VC 75/50</t>
  </si>
  <si>
    <t xml:space="preserve">VC4</t>
  </si>
  <si>
    <t xml:space="preserve">C-Schraubzwinge VC 100/60</t>
  </si>
  <si>
    <t xml:space="preserve">VC6</t>
  </si>
  <si>
    <t xml:space="preserve">C-Schraubzwinge VC 150/75</t>
  </si>
  <si>
    <t xml:space="preserve">VC8</t>
  </si>
  <si>
    <t xml:space="preserve">C-Schraubzwinge VC 200/90</t>
  </si>
  <si>
    <t xml:space="preserve">VFW</t>
  </si>
  <si>
    <t xml:space="preserve">Vorführwagen, unbestückt VFW</t>
  </si>
  <si>
    <t xml:space="preserve">WS1</t>
  </si>
  <si>
    <t xml:space="preserve">Winkelspanner WS1</t>
  </si>
  <si>
    <t xml:space="preserve">WS3</t>
  </si>
  <si>
    <t xml:space="preserve">Winkelspanner WS3</t>
  </si>
  <si>
    <t xml:space="preserve">WS6</t>
  </si>
  <si>
    <t xml:space="preserve">Winkelspanner WS6</t>
  </si>
  <si>
    <t xml:space="preserve">WSM12</t>
  </si>
  <si>
    <t xml:space="preserve">Metallwinkelspanner WSM12</t>
  </si>
  <si>
    <t xml:space="preserve">WSM9</t>
  </si>
  <si>
    <t xml:space="preserve">Metallwinkelspanner WSM9</t>
  </si>
  <si>
    <t xml:space="preserve">WTR</t>
  </si>
  <si>
    <t xml:space="preserve">Winkel-Türfutter-Richtzwinge WTR</t>
  </si>
  <si>
    <t xml:space="preserve">XC1</t>
  </si>
  <si>
    <t xml:space="preserve">Clippix XC 20/20</t>
  </si>
  <si>
    <t xml:space="preserve">XC1-SET</t>
  </si>
  <si>
    <t xml:space="preserve">Clippix-Set XC 20/20</t>
  </si>
  <si>
    <t xml:space="preserve">XC2</t>
  </si>
  <si>
    <t xml:space="preserve">Clippix XC 25/30</t>
  </si>
  <si>
    <t xml:space="preserve">XC3</t>
  </si>
  <si>
    <t xml:space="preserve">Clippix XC 35/37</t>
  </si>
  <si>
    <t xml:space="preserve">XC5</t>
  </si>
  <si>
    <t xml:space="preserve">Clippix XC 50/50</t>
  </si>
  <si>
    <t xml:space="preserve">XC7</t>
  </si>
  <si>
    <t xml:space="preserve">Clippix XC 75/70</t>
  </si>
  <si>
    <t xml:space="preserve">XCL2</t>
  </si>
  <si>
    <t xml:space="preserve">Clippix XCL 55/60</t>
  </si>
  <si>
    <t xml:space="preserve">XCL2-SET</t>
  </si>
  <si>
    <t xml:space="preserve">Clippix-Set XCL 55/60</t>
  </si>
  <si>
    <t xml:space="preserve">XCL5</t>
  </si>
  <si>
    <t xml:space="preserve">Clippix XCL 70/110</t>
  </si>
  <si>
    <t xml:space="preserve">XV3-50</t>
  </si>
  <si>
    <t xml:space="preserve">VarioClippix XV 55/37</t>
  </si>
  <si>
    <t xml:space="preserve">XV5-100</t>
  </si>
  <si>
    <t xml:space="preserve">VarioClippix XV 100/50</t>
  </si>
  <si>
    <t xml:space="preserve">XV5-170</t>
  </si>
  <si>
    <t xml:space="preserve">VarioClippix XV 170/50</t>
  </si>
  <si>
    <t xml:space="preserve">ZW1</t>
  </si>
  <si>
    <t xml:space="preserve">Zwingenwagen, unbestückt ZW1</t>
  </si>
  <si>
    <t xml:space="preserve">ZW1-A01</t>
  </si>
  <si>
    <t xml:space="preserve">Zwingenwagen, bestückt (GZ/GH) ZW1</t>
  </si>
  <si>
    <t xml:space="preserve">ZW1-A01-2K</t>
  </si>
  <si>
    <t xml:space="preserve">Zwingenwagen, bestückt (GZ-2K/GH) ZW1</t>
  </si>
  <si>
    <t xml:space="preserve">ZW1-A99-2K</t>
  </si>
  <si>
    <t xml:space="preserve">Zwingenwagen, bestückt (TG-2K/GZ-2K) ZW1</t>
  </si>
  <si>
    <t xml:space="preserve">ZW2</t>
  </si>
  <si>
    <t xml:space="preserve">Zwingenwagen, unbestückt ZW2</t>
  </si>
  <si>
    <t xml:space="preserve">ZW2-A99</t>
  </si>
  <si>
    <t xml:space="preserve">Zwingenwagen, bestückt (TG/GZ) ZW2</t>
  </si>
  <si>
    <t xml:space="preserve">ZW2-A99-2K</t>
  </si>
  <si>
    <t xml:space="preserve">Zwingenwagen, bestückt (TG-2K/GZ-2K) ZW2</t>
  </si>
  <si>
    <t xml:space="preserve">Druckbacken TC                                                          </t>
  </si>
  <si>
    <t xml:space="preserve">Kombi-Set SGL-M (+Knebelspindel, +Druckkappe,+Spannstift)           </t>
  </si>
  <si>
    <t xml:space="preserve">Kombi-Set SG-M (+Knebelspindel, +Druckkappe, +Spannstift)           </t>
  </si>
  <si>
    <t xml:space="preserve">Kombi-Set STB-M/STBU (+Knebelspindel, +Druckkappe, +Spannstift)           </t>
  </si>
  <si>
    <t xml:space="preserve">Kombi-Set STBS (+Knebelspindel, +Buchse, +Druckkappe, +Spannstift)    </t>
  </si>
  <si>
    <t xml:space="preserve">Knebelspindel kpl. GRA (+Bolzen, +Sicherungsringe)                </t>
  </si>
  <si>
    <t xml:space="preserve">Gewindebuchse M24 kpl. STBS (+Sicherungsring)                      </t>
  </si>
  <si>
    <t xml:space="preserve">Spezialdruckplatte, Standard (+Spannstift)</t>
  </si>
  <si>
    <t xml:space="preserve">Spezialdruckplatte, Standard STBS (+Spannstift) </t>
  </si>
  <si>
    <t xml:space="preserve">Sperrklinke kpl. BS2N/BS3N (+Bolzen, +Wellensicherungen)             </t>
  </si>
  <si>
    <t xml:space="preserve">Sperrklinke kpl. BS4N (+Bolzen, +Wellensicherungen)             </t>
  </si>
  <si>
    <t xml:space="preserve">Gleitbügel kpl. STBVC                                                            </t>
  </si>
  <si>
    <t xml:space="preserve">Band BAN700 (Länge 7m m. 2 Spannschnallen)          </t>
  </si>
  <si>
    <t xml:space="preserve">Spannbacken TAN (+Spannstift)                                                   </t>
  </si>
  <si>
    <t xml:space="preserve">Spannbacken TB (+Zylinderkerbstift)                                                  </t>
  </si>
  <si>
    <t xml:space="preserve">Spannbacken TC (+Passkerbstift)                                                  </t>
  </si>
  <si>
    <t xml:space="preserve">Druckplatte m. Innenrohr kpl. TU                         </t>
  </si>
  <si>
    <t xml:space="preserve">Druckplatte m. Außenrohr kpl. TU                                   </t>
  </si>
  <si>
    <t xml:space="preserve">Backen kpl. mit Schubstange EKT, 2 Paar                 </t>
  </si>
  <si>
    <t xml:space="preserve">Hebel mit Druckplatte kpl. BS-5N/BS-6N/SG-HS                                                        </t>
  </si>
  <si>
    <t xml:space="preserve">2K-Griff inkl. wechs. Druckplatte TG/GZ/GMZ (Auslad. 80 mm)         </t>
  </si>
  <si>
    <t xml:space="preserve">Wechs. Druckplatte u. Schutzkappe TG/GZ/GMZ (Auslad. 80 mm), 4 Stk. im Beutel        </t>
  </si>
  <si>
    <t xml:space="preserve">2K-Griff inkl. wechs. Druckplatte TG/GZ/GMZ (Auslad. 100 mm)        </t>
  </si>
  <si>
    <t xml:space="preserve">Wechs. Druckplatte u. Schutzkappe TG/GZ/GMZ (Auslad. 100-120 mm), 4 Stk. im Beutel  </t>
  </si>
  <si>
    <t xml:space="preserve">2K-Griff inkl. wechs. Druckplatte TG/GZ/GMZ (Auslad. 120 mm)        </t>
  </si>
  <si>
    <t xml:space="preserve">2K-Griff inkl. wechs. Druckplatte TG/TGK/GZ30 (Auslad. 140-175 mm)  </t>
  </si>
  <si>
    <t xml:space="preserve">Wechs. Druckplatte u. Schutzkappe TG/GZ/GMZ/TGK/TGNT, 4 Stk. im Beutel      </t>
  </si>
  <si>
    <t xml:space="preserve">Spezialdruckplatte, mit Riffelung (+Spannstift)</t>
  </si>
  <si>
    <t xml:space="preserve">Spezialdruckplatte, mit Prisma (+Spannstift)</t>
  </si>
  <si>
    <t xml:space="preserve">Knebelaufsatz KA (TG-K/TGNT-K/GZ-K/SPZ60K/SGU25-12-6ZK/KT8-3) </t>
  </si>
  <si>
    <t xml:space="preserve">Knebelaufsatz KA (SGM/SGTM/SGU/SPZ80K/BSG/SGS)                     </t>
  </si>
  <si>
    <t xml:space="preserve">Schneidring für SPZ80K (+Spannstift)                                           </t>
  </si>
  <si>
    <t xml:space="preserve">Gleitbügel kpl. STB-M</t>
  </si>
  <si>
    <t xml:space="preserve">Gleitbügel kpl. G20HN</t>
  </si>
  <si>
    <t xml:space="preserve">Gleitbügel kpl. G25HN</t>
  </si>
  <si>
    <t xml:space="preserve">Gleitbügel kpl. G30HN</t>
  </si>
  <si>
    <t xml:space="preserve">Gleitbügel kpl. G40HN</t>
  </si>
  <si>
    <t xml:space="preserve">Druckplatte u. Schutzkappe (TG/GZ Auslad. 50/60 mm), 4 St. im Beutel)                                                 </t>
  </si>
  <si>
    <t xml:space="preserve">Spindel kpl. m. Holzgriff, wechs. Druckplatte, Schutzk. (TG/GZ/GMZ Auslad. 100 mm)   </t>
  </si>
  <si>
    <t xml:space="preserve">Spindel kpl. m. Holzgriff, wechs. Druckplatte, Schutzk. (TG/GZ/GMZ Auslad. 120 mm)</t>
  </si>
  <si>
    <t xml:space="preserve">Spindel kpl. m. Holzgriff, wechs. Druckplatte, Schutzk. (TG/GZ/GMZ Auslad. 140/170 mm)</t>
  </si>
  <si>
    <t xml:space="preserve">Schutzkappen-Set TG (Auslad. 50 mm), 10 Paar                         </t>
  </si>
  <si>
    <t xml:space="preserve">Schutzkappen-Set TG (Auslad. 60 mm), 10 Paar                         </t>
  </si>
  <si>
    <t xml:space="preserve">Schutzkappen-Set TG (Auslad. 80 mm), 10 Paar                      </t>
  </si>
  <si>
    <t xml:space="preserve">Schutzkappen-Set TG (Auslad. 100 mm), 10 Paar                     </t>
  </si>
  <si>
    <t xml:space="preserve">Schutzkappen-Set TG (Auslad. 120 mm), 10 Paar                  </t>
  </si>
  <si>
    <t xml:space="preserve">Schutzkappen-Set TG (Auslad. 140/175  mm), 10 Paar              </t>
  </si>
  <si>
    <t xml:space="preserve">Hebel m. Druckplatte kpl. G20H/G25H (+Bolzen, +Wellensicherungen)                                                         </t>
  </si>
  <si>
    <t xml:space="preserve">Hebel m. Druckplatte kpl. G30H-G100H (+Bolzen, +Wellensicherungen)                                    </t>
  </si>
  <si>
    <t xml:space="preserve">Sperrklinke kpl. G12H/G16H (+Bolzen, +Wellensicherungen), 2 St. in Beutel                         </t>
  </si>
  <si>
    <t xml:space="preserve">Sperrklinke kpl. G20H/G25H (+Bolzen, +Wellensicherungen), 2 St. in Beutel                          </t>
  </si>
  <si>
    <t xml:space="preserve">Sperrklinke kpl. G30H-G100H (+Bolzen, +Wellensicherungen), 2 St. in Beutel                       </t>
  </si>
  <si>
    <t xml:space="preserve">Schutzkappen-Set EHZ, 5 Paar                          </t>
  </si>
  <si>
    <t xml:space="preserve">Druckbacken/Schutzkappen EKT55, Inhalt: 3 Paar/3 St.                       </t>
  </si>
  <si>
    <t xml:space="preserve">Spindel-Set TAN (+Kurbel, +Feder)                 </t>
  </si>
  <si>
    <t xml:space="preserve">Spindel-Set TB (+Bolzen, +Kette)                          </t>
  </si>
  <si>
    <t xml:space="preserve">Gleitbügel kpl. SGM /140, 34x13                                                 </t>
  </si>
  <si>
    <t xml:space="preserve">Spindel-Set TFM (2 unterschiedl. Spindeln, +Druckplatte, +Schutzkappe)                                                              </t>
  </si>
  <si>
    <t xml:space="preserve">Spindel-Set FRK (2 unterschiedl. Spindeln, +Druckplatte, +Schutzkappe)                                                        </t>
  </si>
  <si>
    <t xml:space="preserve">Unterteil kpl. TG m. Holzgriff  (Auslad. 100 mm)                                                       </t>
  </si>
  <si>
    <t xml:space="preserve">Unterteil kpl. TG m. Holzgriff  (Auslad. 120 mm)                                                        </t>
  </si>
  <si>
    <t xml:space="preserve">Unterteil kpl. TG m. Holzgriff  (Auslad. 140 mm)                                             </t>
  </si>
  <si>
    <t xml:space="preserve">Unterteil kpl. TG m. Holzgriff  (Auslad. 175 mm)                                                  </t>
  </si>
  <si>
    <t xml:space="preserve">Unterteil kpl. TGK m. Holzgriff  (Auslad. 120 mm)                                                      </t>
  </si>
  <si>
    <t xml:space="preserve">Unterteil kpl. TGK-K m. Knebelgriff  (Auslad. 120 mm)                              </t>
  </si>
  <si>
    <t xml:space="preserve">Unterteil kpl. TGNT m. Holzgriff (Auslad. 200 mm)                                                     </t>
  </si>
  <si>
    <t xml:space="preserve">Unterteil kpl. TGNT m. Holzgriff (Auslad. 250 mm) </t>
  </si>
  <si>
    <t xml:space="preserve">Unterteil kpl. TGNT m. Holzgriff (Auslad. 300 mm) </t>
  </si>
  <si>
    <t xml:space="preserve">Gleitbügel kpl. G20Z m. Holzgriff (Auslad. 100 mm)                                           </t>
  </si>
  <si>
    <t xml:space="preserve">Gleitbügel kpl. G25Z m. Holzgriff (Auslad. 120 mm)                                               </t>
  </si>
  <si>
    <t xml:space="preserve">Gleitbügel kpl. G30Z m. Holzgriff (Auslad. 140 mm)                                           </t>
  </si>
  <si>
    <t xml:space="preserve">Gleitbügel kpl. G40Z m. Holzgriff (Auslad. 120 mm)                                                    </t>
  </si>
  <si>
    <t xml:space="preserve">Gleitbügel komplett für Baugröße SLV (Holzgriff), Ausladung 120</t>
  </si>
  <si>
    <t xml:space="preserve">Druckarm kpl. BAS 9-4                                                      </t>
  </si>
  <si>
    <t xml:space="preserve">Druckarm kpl. BAS 10-6                                                     </t>
  </si>
  <si>
    <t xml:space="preserve">Druckarm kpl. BSP 10-6                                                     </t>
  </si>
  <si>
    <t xml:space="preserve">Druckschuh BAS, 4 St. in Beutel                      </t>
  </si>
  <si>
    <t xml:space="preserve">Gleitbügel kpl. SG-HS/BS5N/BS6N (Auslad. 140 mm)                                               </t>
  </si>
  <si>
    <t xml:space="preserve">Gleitbügel kpl. m. Knebelgriff GZ20 (Auslad. 100 mm)</t>
  </si>
  <si>
    <t xml:space="preserve">Gleitbügel kpl. m. Knebelgriff GZ25 (Auslad. 120 mm)</t>
  </si>
  <si>
    <t xml:space="preserve">Gleitbügel kpl. m. Knebelgriff GZ30 (Auslad. 140 mm)</t>
  </si>
  <si>
    <t xml:space="preserve">Gleitbügel kpl. m. Knebelgriff GZ40-GZ125 (Auslad. 120 mm)</t>
  </si>
  <si>
    <t xml:space="preserve">Gleitbügel kpl. m. Holzgriff GZ20 (Auslad. 100 mm)</t>
  </si>
  <si>
    <t xml:space="preserve">Gleitbügel kpl. m. Holzgriff GZ25 (Auslad. 120 mm)</t>
  </si>
  <si>
    <t xml:space="preserve">Gleitbügel kpl. m. Holzgriff GZ30 (Auslad. 140 mm)</t>
  </si>
  <si>
    <t xml:space="preserve">Gleitbügel kpl. m. Holzgriff GZ40-GZ125 (Auslad. 120 mm)</t>
  </si>
  <si>
    <t xml:space="preserve">Gleitbügel kpl. m. Knebelgriff u. Druckplatte SLM/TWM (Auslad. 120)</t>
  </si>
  <si>
    <t xml:space="preserve">Gleitbügel kpl. m. Hebelgriff GH20/TW16 (Auslad. 100 mm)</t>
  </si>
  <si>
    <t xml:space="preserve">Gleitbügel kpl. m. Hebelgriff GH25 (Auslad. 120 mm)</t>
  </si>
  <si>
    <t xml:space="preserve">Gleitbügel kpl. m. Hebelgriff GH30/TW28 (Auslad. 140 mm)</t>
  </si>
  <si>
    <t xml:space="preserve">Gleitbügel kpl. m. Hebelgriff GH40-GH100 (Auslad. 120 mm)</t>
  </si>
  <si>
    <t xml:space="preserve">Schutzkappen-Set GRZRO, 2 Paar                                                   </t>
  </si>
  <si>
    <t xml:space="preserve">Spindel-Set kpl. STC-HH70                                                        </t>
  </si>
  <si>
    <t xml:space="preserve">Spindel-Set kpl. STC-VH50/-HH50/-IHH25                                              </t>
  </si>
  <si>
    <t xml:space="preserve">Gleitbügel kpl. GRA (Auslad. 120 mm)</t>
  </si>
  <si>
    <t xml:space="preserve">Schiene m. 2 Endsicherungen, 30x15x3000mm/ GSV                                                 </t>
  </si>
  <si>
    <t xml:space="preserve">Spindel-Set kpl. STC-VH20/-HH20/-HV20/-HA20/-IHA15/-IHH15            </t>
  </si>
  <si>
    <t xml:space="preserve">Filzstreifen TU, 4 St. in Beutel</t>
  </si>
  <si>
    <t xml:space="preserve">Gummiplatte PS130</t>
  </si>
  <si>
    <t xml:space="preserve">Griff PS130</t>
  </si>
  <si>
    <t xml:space="preserve">Schiene m. Buchse kpl. TWV28</t>
  </si>
  <si>
    <t xml:space="preserve">Gleitbügel kpl. m. 2K-Griff TWV28-2K</t>
  </si>
  <si>
    <t xml:space="preserve">Gleitbügel kpl. m. Knebelgriff TWV28K</t>
  </si>
  <si>
    <t xml:space="preserve">Gleitbügel kpl. m. Hebelgriff TWV28H</t>
  </si>
  <si>
    <t xml:space="preserve">Kreuzhalter kpl. TWV28 </t>
  </si>
  <si>
    <t xml:space="preserve">Spindel geschliffen BAS</t>
  </si>
  <si>
    <t xml:space="preserve">Schiene in Baugröße SLV 1000 </t>
  </si>
  <si>
    <t xml:space="preserve">Schiene m. Buchse kpl. TWV16</t>
  </si>
  <si>
    <t xml:space="preserve">Gleitbügel kpl. m. 2K-Griff TWV16-2K</t>
  </si>
  <si>
    <t xml:space="preserve">Gleitbügel kpl. m. Knebelgriff TWV16K</t>
  </si>
  <si>
    <t xml:space="preserve">Gleitbügel kpl. m. Hebelgriff TWV16H</t>
  </si>
  <si>
    <t xml:space="preserve">Kreuzhalter kpl. TW16</t>
  </si>
  <si>
    <t xml:space="preserve">Spannbügel breit kpl. (+Schiebeteil) TU</t>
  </si>
  <si>
    <t xml:space="preserve">TU Tasche</t>
  </si>
  <si>
    <t xml:space="preserve">Ausleger kpl. TU, WTR</t>
  </si>
  <si>
    <t xml:space="preserve">Unterteil m. Gleitbügel kpl. KRE/KREV                                              </t>
  </si>
  <si>
    <t xml:space="preserve">Set KRE/KREV (3x Schutzkappen, 2x Werkstückauflagen, 1x Endsicherung)                 </t>
  </si>
  <si>
    <t xml:space="preserve">Endsicherung SLV/GSV</t>
  </si>
  <si>
    <t xml:space="preserve">Keil STBS,  2 Stk. im Beutel                                                                               </t>
  </si>
  <si>
    <t xml:space="preserve">Schutzkappe FK -10 (Auslad. 100 mm), 2 Stk. im Beutel                                                                           </t>
  </si>
  <si>
    <t xml:space="preserve">Schutzkappe FK16 -8 (Auslad. 80 mm), 2 Stk. im Beutel                                                                             </t>
  </si>
  <si>
    <t xml:space="preserve">Druckbacken TAN                                                                 </t>
  </si>
  <si>
    <t xml:space="preserve">Spindelaufnahme TB                                                              </t>
  </si>
  <si>
    <t xml:space="preserve">Druckbacken TB</t>
  </si>
  <si>
    <t xml:space="preserve">Knebelgriff m. Spindel kpl. GZ20                                                          </t>
  </si>
  <si>
    <t xml:space="preserve">Knebelgriff m. Spindel kpl. GZ25</t>
  </si>
  <si>
    <t xml:space="preserve">Knebelgriff m. Spindel kpl. GZ30-GZ125</t>
  </si>
  <si>
    <t xml:space="preserve">Gleitbügel kpl. STBS                                                             </t>
  </si>
  <si>
    <t xml:space="preserve">Gleitbügel kpl. GS20K                                                </t>
  </si>
  <si>
    <t xml:space="preserve">Gleitbügel kpl. GS25K                                                           </t>
  </si>
  <si>
    <t xml:space="preserve">Gleitbügel kpl. GS30K                                                           </t>
  </si>
  <si>
    <t xml:space="preserve">Gleitbügel kpl. GS40K-GS60K                                               </t>
  </si>
  <si>
    <t xml:space="preserve">Gleitbügel kpl. GS80K-GS100K</t>
  </si>
  <si>
    <t xml:space="preserve">Spindelaufnahme TAN                                                             </t>
  </si>
  <si>
    <t xml:space="preserve">Unterteil kpl. TG m. 2K-Griff  (Auslad. 120 mm)                                                        </t>
  </si>
  <si>
    <t xml:space="preserve">Unterteil kpl. TG m. 2K-Griff  (Auslad. 140 mm)                                                        </t>
  </si>
  <si>
    <t xml:space="preserve">Unterteil kpl. TG m. 2K-Griff  (Auslad. 175 mm)                                                        </t>
  </si>
  <si>
    <t xml:space="preserve">Gleitbügel kpl. m. 2K-Griff GZ25 (Auslad. 120 mm)</t>
  </si>
  <si>
    <t xml:space="preserve">Gleitbügel kpl. m. 2K-Griff GZ30 (Auslad. 140 mm)</t>
  </si>
  <si>
    <t xml:space="preserve">Gleitbügel kpl. m. 2K-Griff GZ40- GZ125 (Auslad. 120 mm)</t>
  </si>
  <si>
    <t xml:space="preserve">Unterteil kpl. TGK m. 2K-Griff  (Auslad. 120 mm)                                                      </t>
  </si>
  <si>
    <t xml:space="preserve">Saugspanner PS55, D=120 mm                                      </t>
  </si>
  <si>
    <t xml:space="preserve">Schutzkappen Set GK (5 Paar) </t>
  </si>
  <si>
    <t xml:space="preserve">Schutzkappen Set EZS (10 Stck.)</t>
  </si>
  <si>
    <t xml:space="preserve">Druckstück Korpus-Spanner KS (4 St.)</t>
  </si>
  <si>
    <t xml:space="preserve">Bohrbuchse kpl. inkl. Filzstreifen FRZ</t>
  </si>
  <si>
    <t xml:space="preserve">Spindel-Set FRZ</t>
  </si>
  <si>
    <t xml:space="preserve">Spindel-Set kpl. TL</t>
  </si>
  <si>
    <t xml:space="preserve">Druckbacken kpl. TL</t>
  </si>
  <si>
    <t xml:space="preserve">Gleitbügel kpl. STBVC                                                             </t>
  </si>
  <si>
    <t xml:space="preserve">Ersatzbacken KF4 (1 Paar + Federn)                 </t>
  </si>
  <si>
    <t xml:space="preserve">Ersatzbacken KFP (1 Paar + Federn)                                                   </t>
  </si>
  <si>
    <t xml:space="preserve">Ersatzbacken KF2 (1 Paar + Federn)                                                    </t>
  </si>
  <si>
    <t xml:space="preserve">Rolltasche, leer</t>
  </si>
  <si>
    <t xml:space="preserve">D241</t>
  </si>
  <si>
    <t xml:space="preserve">Ersatzmesser Blechknabber D24</t>
  </si>
  <si>
    <t xml:space="preserve">D242</t>
  </si>
  <si>
    <t xml:space="preserve">Ersatzmatritze Blechknabber D24</t>
  </si>
  <si>
    <t xml:space="preserve">Hakenklingen DBK-H (10 St.)                                             </t>
  </si>
  <si>
    <t xml:space="preserve">Linoleumklingen DBK-L (5 St.)                                              </t>
  </si>
  <si>
    <t xml:space="preserve">Trapezklingen DBK-T (10 St.)                                               </t>
  </si>
  <si>
    <t xml:space="preserve">Rahmenpressen-Set KP                                                            </t>
  </si>
  <si>
    <t xml:space="preserve">Adapter Korpuszwinge KR-AS schwenkbar (2 St./Beutel)                                     </t>
  </si>
  <si>
    <t xml:space="preserve">Variables Oberteil KRE-VO                                                        </t>
  </si>
  <si>
    <t xml:space="preserve">R001</t>
  </si>
  <si>
    <t xml:space="preserve">Reparatur-Set D27/D29/D123S</t>
  </si>
  <si>
    <t xml:space="preserve">R030</t>
  </si>
  <si>
    <t xml:space="preserve">Reparatur-Set D16/D16L/D16S</t>
  </si>
  <si>
    <t xml:space="preserve">R032</t>
  </si>
  <si>
    <t xml:space="preserve">Reparatur-Set D08/D16A/D22A/D27AH-TIN</t>
  </si>
  <si>
    <t xml:space="preserve">R034</t>
  </si>
  <si>
    <t xml:space="preserve">Reparatur-Set M6 D8x24 (Normalblechscheren)</t>
  </si>
  <si>
    <t xml:space="preserve">R035</t>
  </si>
  <si>
    <t xml:space="preserve">Reparatur-Set M6 D8x26 (Normalblechscheren)</t>
  </si>
  <si>
    <t xml:space="preserve">R036</t>
  </si>
  <si>
    <t xml:space="preserve">Reparatur-Set M8x1x22 (Normalblechscheren)</t>
  </si>
  <si>
    <t xml:space="preserve">R042</t>
  </si>
  <si>
    <t xml:space="preserve">Reparatur-Set D123S</t>
  </si>
  <si>
    <t xml:space="preserve">R043</t>
  </si>
  <si>
    <t xml:space="preserve">Reparatur-Set D17A-2</t>
  </si>
  <si>
    <t xml:space="preserve">Tischklemme RB269 60/28                                                         </t>
  </si>
  <si>
    <t xml:space="preserve">Tischklemme TK6 60/22                                                           </t>
  </si>
  <si>
    <t xml:space="preserve">Türstreben-Verlängerung TUX</t>
  </si>
  <si>
    <t xml:space="preserve">Vario-Spannaufsatz VAD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0.0"/>
    <numFmt numFmtId="169" formatCode="#,##0.00&quot; €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9"/>
      <color rgb="FF008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  <dxfs count="5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0</xdr:row>
      <xdr:rowOff>190800</xdr:rowOff>
    </xdr:from>
    <xdr:to>
      <xdr:col>10</xdr:col>
      <xdr:colOff>634320</xdr:colOff>
      <xdr:row>4</xdr:row>
      <xdr:rowOff>28440</xdr:rowOff>
    </xdr:to>
    <xdr:pic>
      <xdr:nvPicPr>
        <xdr:cNvPr id="0" name="Picture 3" descr="logo Bessey słabe"/>
        <xdr:cNvPicPr/>
      </xdr:nvPicPr>
      <xdr:blipFill>
        <a:blip r:embed="rId1"/>
        <a:stretch/>
      </xdr:blipFill>
      <xdr:spPr>
        <a:xfrm>
          <a:off x="10917360" y="190800"/>
          <a:ext cx="965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104760</xdr:rowOff>
    </xdr:from>
    <xdr:to>
      <xdr:col>10</xdr:col>
      <xdr:colOff>162000</xdr:colOff>
      <xdr:row>100</xdr:row>
      <xdr:rowOff>38160</xdr:rowOff>
    </xdr:to>
    <xdr:sp>
      <xdr:nvSpPr>
        <xdr:cNvPr id="1" name="Textfeld 1"/>
        <xdr:cNvSpPr/>
      </xdr:nvSpPr>
      <xdr:spPr>
        <a:xfrm>
          <a:off x="10444320" y="1607832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105120</xdr:rowOff>
    </xdr:from>
    <xdr:to>
      <xdr:col>10</xdr:col>
      <xdr:colOff>162000</xdr:colOff>
      <xdr:row>101</xdr:row>
      <xdr:rowOff>37800</xdr:rowOff>
    </xdr:to>
    <xdr:sp>
      <xdr:nvSpPr>
        <xdr:cNvPr id="2" name="Textfeld 2"/>
        <xdr:cNvSpPr/>
      </xdr:nvSpPr>
      <xdr:spPr>
        <a:xfrm>
          <a:off x="10444320" y="1624032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105120</xdr:rowOff>
    </xdr:from>
    <xdr:to>
      <xdr:col>10</xdr:col>
      <xdr:colOff>162000</xdr:colOff>
      <xdr:row>102</xdr:row>
      <xdr:rowOff>37800</xdr:rowOff>
    </xdr:to>
    <xdr:sp>
      <xdr:nvSpPr>
        <xdr:cNvPr id="3" name="Textfeld 3"/>
        <xdr:cNvSpPr/>
      </xdr:nvSpPr>
      <xdr:spPr>
        <a:xfrm>
          <a:off x="10444320" y="1640232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105120</xdr:rowOff>
    </xdr:from>
    <xdr:to>
      <xdr:col>10</xdr:col>
      <xdr:colOff>162000</xdr:colOff>
      <xdr:row>103</xdr:row>
      <xdr:rowOff>37800</xdr:rowOff>
    </xdr:to>
    <xdr:sp>
      <xdr:nvSpPr>
        <xdr:cNvPr id="4" name="Textfeld 4"/>
        <xdr:cNvSpPr/>
      </xdr:nvSpPr>
      <xdr:spPr>
        <a:xfrm>
          <a:off x="10444320" y="1656432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04760</xdr:rowOff>
    </xdr:from>
    <xdr:to>
      <xdr:col>10</xdr:col>
      <xdr:colOff>162000</xdr:colOff>
      <xdr:row>104</xdr:row>
      <xdr:rowOff>38160</xdr:rowOff>
    </xdr:to>
    <xdr:sp>
      <xdr:nvSpPr>
        <xdr:cNvPr id="5" name="Textfeld 5"/>
        <xdr:cNvSpPr/>
      </xdr:nvSpPr>
      <xdr:spPr>
        <a:xfrm>
          <a:off x="10444320" y="1672596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104760</xdr:rowOff>
    </xdr:from>
    <xdr:to>
      <xdr:col>10</xdr:col>
      <xdr:colOff>162000</xdr:colOff>
      <xdr:row>105</xdr:row>
      <xdr:rowOff>38160</xdr:rowOff>
    </xdr:to>
    <xdr:sp>
      <xdr:nvSpPr>
        <xdr:cNvPr id="6" name="Textfeld 6"/>
        <xdr:cNvSpPr/>
      </xdr:nvSpPr>
      <xdr:spPr>
        <a:xfrm>
          <a:off x="10444320" y="1688796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105120</xdr:rowOff>
    </xdr:from>
    <xdr:to>
      <xdr:col>10</xdr:col>
      <xdr:colOff>162000</xdr:colOff>
      <xdr:row>106</xdr:row>
      <xdr:rowOff>37800</xdr:rowOff>
    </xdr:to>
    <xdr:sp>
      <xdr:nvSpPr>
        <xdr:cNvPr id="7" name="Textfeld 7"/>
        <xdr:cNvSpPr/>
      </xdr:nvSpPr>
      <xdr:spPr>
        <a:xfrm>
          <a:off x="10444320" y="1704996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105120</xdr:rowOff>
    </xdr:from>
    <xdr:to>
      <xdr:col>10</xdr:col>
      <xdr:colOff>162000</xdr:colOff>
      <xdr:row>106</xdr:row>
      <xdr:rowOff>37800</xdr:rowOff>
    </xdr:to>
    <xdr:sp>
      <xdr:nvSpPr>
        <xdr:cNvPr id="8" name="Textfeld 8"/>
        <xdr:cNvSpPr/>
      </xdr:nvSpPr>
      <xdr:spPr>
        <a:xfrm>
          <a:off x="10444320" y="1704996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105120</xdr:rowOff>
    </xdr:from>
    <xdr:to>
      <xdr:col>10</xdr:col>
      <xdr:colOff>162000</xdr:colOff>
      <xdr:row>107</xdr:row>
      <xdr:rowOff>37800</xdr:rowOff>
    </xdr:to>
    <xdr:sp>
      <xdr:nvSpPr>
        <xdr:cNvPr id="9" name="Textfeld 9"/>
        <xdr:cNvSpPr/>
      </xdr:nvSpPr>
      <xdr:spPr>
        <a:xfrm>
          <a:off x="10444320" y="1721196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105120</xdr:rowOff>
    </xdr:from>
    <xdr:to>
      <xdr:col>10</xdr:col>
      <xdr:colOff>162000</xdr:colOff>
      <xdr:row>108</xdr:row>
      <xdr:rowOff>37800</xdr:rowOff>
    </xdr:to>
    <xdr:sp>
      <xdr:nvSpPr>
        <xdr:cNvPr id="10" name="Textfeld 10"/>
        <xdr:cNvSpPr/>
      </xdr:nvSpPr>
      <xdr:spPr>
        <a:xfrm>
          <a:off x="10444320" y="1737396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104760</xdr:rowOff>
    </xdr:from>
    <xdr:to>
      <xdr:col>10</xdr:col>
      <xdr:colOff>162000</xdr:colOff>
      <xdr:row>109</xdr:row>
      <xdr:rowOff>38160</xdr:rowOff>
    </xdr:to>
    <xdr:sp>
      <xdr:nvSpPr>
        <xdr:cNvPr id="11" name="Textfeld 11"/>
        <xdr:cNvSpPr/>
      </xdr:nvSpPr>
      <xdr:spPr>
        <a:xfrm>
          <a:off x="10444320" y="1753560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104760</xdr:rowOff>
    </xdr:from>
    <xdr:to>
      <xdr:col>10</xdr:col>
      <xdr:colOff>162000</xdr:colOff>
      <xdr:row>110</xdr:row>
      <xdr:rowOff>38160</xdr:rowOff>
    </xdr:to>
    <xdr:sp>
      <xdr:nvSpPr>
        <xdr:cNvPr id="12" name="Textfeld 12"/>
        <xdr:cNvSpPr/>
      </xdr:nvSpPr>
      <xdr:spPr>
        <a:xfrm>
          <a:off x="10444320" y="1769760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104760</xdr:rowOff>
    </xdr:from>
    <xdr:to>
      <xdr:col>10</xdr:col>
      <xdr:colOff>162000</xdr:colOff>
      <xdr:row>110</xdr:row>
      <xdr:rowOff>38160</xdr:rowOff>
    </xdr:to>
    <xdr:sp>
      <xdr:nvSpPr>
        <xdr:cNvPr id="13" name="Textfeld 13"/>
        <xdr:cNvSpPr/>
      </xdr:nvSpPr>
      <xdr:spPr>
        <a:xfrm>
          <a:off x="10444320" y="1769760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9</xdr:row>
      <xdr:rowOff>105120</xdr:rowOff>
    </xdr:from>
    <xdr:to>
      <xdr:col>10</xdr:col>
      <xdr:colOff>162000</xdr:colOff>
      <xdr:row>111</xdr:row>
      <xdr:rowOff>37800</xdr:rowOff>
    </xdr:to>
    <xdr:sp>
      <xdr:nvSpPr>
        <xdr:cNvPr id="14" name="Textfeld 14"/>
        <xdr:cNvSpPr/>
      </xdr:nvSpPr>
      <xdr:spPr>
        <a:xfrm>
          <a:off x="10444320" y="1785960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105120</xdr:rowOff>
    </xdr:from>
    <xdr:to>
      <xdr:col>10</xdr:col>
      <xdr:colOff>162000</xdr:colOff>
      <xdr:row>112</xdr:row>
      <xdr:rowOff>37800</xdr:rowOff>
    </xdr:to>
    <xdr:sp>
      <xdr:nvSpPr>
        <xdr:cNvPr id="15" name="Textfeld 15"/>
        <xdr:cNvSpPr/>
      </xdr:nvSpPr>
      <xdr:spPr>
        <a:xfrm>
          <a:off x="10444320" y="1802160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105120</xdr:rowOff>
    </xdr:from>
    <xdr:to>
      <xdr:col>10</xdr:col>
      <xdr:colOff>162000</xdr:colOff>
      <xdr:row>113</xdr:row>
      <xdr:rowOff>37800</xdr:rowOff>
    </xdr:to>
    <xdr:sp>
      <xdr:nvSpPr>
        <xdr:cNvPr id="16" name="Textfeld 16"/>
        <xdr:cNvSpPr/>
      </xdr:nvSpPr>
      <xdr:spPr>
        <a:xfrm>
          <a:off x="10444320" y="1818360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104760</xdr:rowOff>
    </xdr:from>
    <xdr:to>
      <xdr:col>10</xdr:col>
      <xdr:colOff>162000</xdr:colOff>
      <xdr:row>114</xdr:row>
      <xdr:rowOff>38160</xdr:rowOff>
    </xdr:to>
    <xdr:sp>
      <xdr:nvSpPr>
        <xdr:cNvPr id="17" name="Textfeld 17"/>
        <xdr:cNvSpPr/>
      </xdr:nvSpPr>
      <xdr:spPr>
        <a:xfrm>
          <a:off x="10444320" y="1834524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104760</xdr:rowOff>
    </xdr:from>
    <xdr:to>
      <xdr:col>10</xdr:col>
      <xdr:colOff>162000</xdr:colOff>
      <xdr:row>114</xdr:row>
      <xdr:rowOff>38160</xdr:rowOff>
    </xdr:to>
    <xdr:sp>
      <xdr:nvSpPr>
        <xdr:cNvPr id="18" name="Textfeld 18"/>
        <xdr:cNvSpPr/>
      </xdr:nvSpPr>
      <xdr:spPr>
        <a:xfrm>
          <a:off x="10444320" y="1834524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3</xdr:row>
      <xdr:rowOff>104760</xdr:rowOff>
    </xdr:from>
    <xdr:to>
      <xdr:col>10</xdr:col>
      <xdr:colOff>162000</xdr:colOff>
      <xdr:row>115</xdr:row>
      <xdr:rowOff>38160</xdr:rowOff>
    </xdr:to>
    <xdr:sp>
      <xdr:nvSpPr>
        <xdr:cNvPr id="19" name="Textfeld 19"/>
        <xdr:cNvSpPr/>
      </xdr:nvSpPr>
      <xdr:spPr>
        <a:xfrm>
          <a:off x="10444320" y="1850724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3</xdr:row>
      <xdr:rowOff>104760</xdr:rowOff>
    </xdr:from>
    <xdr:to>
      <xdr:col>10</xdr:col>
      <xdr:colOff>162000</xdr:colOff>
      <xdr:row>115</xdr:row>
      <xdr:rowOff>38160</xdr:rowOff>
    </xdr:to>
    <xdr:sp>
      <xdr:nvSpPr>
        <xdr:cNvPr id="20" name="Textfeld 20"/>
        <xdr:cNvSpPr/>
      </xdr:nvSpPr>
      <xdr:spPr>
        <a:xfrm>
          <a:off x="10444320" y="1850724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105120</xdr:rowOff>
    </xdr:from>
    <xdr:to>
      <xdr:col>10</xdr:col>
      <xdr:colOff>162000</xdr:colOff>
      <xdr:row>116</xdr:row>
      <xdr:rowOff>37800</xdr:rowOff>
    </xdr:to>
    <xdr:sp>
      <xdr:nvSpPr>
        <xdr:cNvPr id="21" name="Textfeld 21"/>
        <xdr:cNvSpPr/>
      </xdr:nvSpPr>
      <xdr:spPr>
        <a:xfrm>
          <a:off x="10444320" y="1866924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105120</xdr:rowOff>
    </xdr:from>
    <xdr:to>
      <xdr:col>10</xdr:col>
      <xdr:colOff>162000</xdr:colOff>
      <xdr:row>116</xdr:row>
      <xdr:rowOff>37800</xdr:rowOff>
    </xdr:to>
    <xdr:sp>
      <xdr:nvSpPr>
        <xdr:cNvPr id="22" name="Textfeld 22"/>
        <xdr:cNvSpPr/>
      </xdr:nvSpPr>
      <xdr:spPr>
        <a:xfrm>
          <a:off x="10444320" y="1866924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5</xdr:row>
      <xdr:rowOff>105120</xdr:rowOff>
    </xdr:from>
    <xdr:to>
      <xdr:col>10</xdr:col>
      <xdr:colOff>162000</xdr:colOff>
      <xdr:row>117</xdr:row>
      <xdr:rowOff>37800</xdr:rowOff>
    </xdr:to>
    <xdr:sp>
      <xdr:nvSpPr>
        <xdr:cNvPr id="23" name="Textfeld 23"/>
        <xdr:cNvSpPr/>
      </xdr:nvSpPr>
      <xdr:spPr>
        <a:xfrm>
          <a:off x="10444320" y="1883124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105120</xdr:rowOff>
    </xdr:from>
    <xdr:to>
      <xdr:col>10</xdr:col>
      <xdr:colOff>162000</xdr:colOff>
      <xdr:row>118</xdr:row>
      <xdr:rowOff>38160</xdr:rowOff>
    </xdr:to>
    <xdr:sp>
      <xdr:nvSpPr>
        <xdr:cNvPr id="24" name="Textfeld 24"/>
        <xdr:cNvSpPr/>
      </xdr:nvSpPr>
      <xdr:spPr>
        <a:xfrm>
          <a:off x="10444320" y="1899324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104760</xdr:rowOff>
    </xdr:from>
    <xdr:to>
      <xdr:col>10</xdr:col>
      <xdr:colOff>162000</xdr:colOff>
      <xdr:row>119</xdr:row>
      <xdr:rowOff>38160</xdr:rowOff>
    </xdr:to>
    <xdr:sp>
      <xdr:nvSpPr>
        <xdr:cNvPr id="25" name="Textfeld 25"/>
        <xdr:cNvSpPr/>
      </xdr:nvSpPr>
      <xdr:spPr>
        <a:xfrm>
          <a:off x="10444320" y="1915488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105120</xdr:rowOff>
    </xdr:from>
    <xdr:to>
      <xdr:col>10</xdr:col>
      <xdr:colOff>162000</xdr:colOff>
      <xdr:row>120</xdr:row>
      <xdr:rowOff>37800</xdr:rowOff>
    </xdr:to>
    <xdr:sp>
      <xdr:nvSpPr>
        <xdr:cNvPr id="26" name="Textfeld 26"/>
        <xdr:cNvSpPr/>
      </xdr:nvSpPr>
      <xdr:spPr>
        <a:xfrm>
          <a:off x="10444320" y="1931688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105120</xdr:rowOff>
    </xdr:from>
    <xdr:to>
      <xdr:col>10</xdr:col>
      <xdr:colOff>162000</xdr:colOff>
      <xdr:row>120</xdr:row>
      <xdr:rowOff>37800</xdr:rowOff>
    </xdr:to>
    <xdr:sp>
      <xdr:nvSpPr>
        <xdr:cNvPr id="27" name="Textfeld 27"/>
        <xdr:cNvSpPr/>
      </xdr:nvSpPr>
      <xdr:spPr>
        <a:xfrm>
          <a:off x="10444320" y="1931688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9</xdr:row>
      <xdr:rowOff>105120</xdr:rowOff>
    </xdr:from>
    <xdr:to>
      <xdr:col>10</xdr:col>
      <xdr:colOff>162000</xdr:colOff>
      <xdr:row>121</xdr:row>
      <xdr:rowOff>37800</xdr:rowOff>
    </xdr:to>
    <xdr:sp>
      <xdr:nvSpPr>
        <xdr:cNvPr id="28" name="Textfeld 28"/>
        <xdr:cNvSpPr/>
      </xdr:nvSpPr>
      <xdr:spPr>
        <a:xfrm>
          <a:off x="10444320" y="19478880"/>
          <a:ext cx="966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26" activePane="bottomLeft" state="frozen"/>
      <selection pane="topLeft" activeCell="A1" activeCellId="0" sqref="A1"/>
      <selection pane="bottomLeft" activeCell="H243" activeCellId="0" sqref="H2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3.56"/>
    <col collapsed="false" customWidth="true" hidden="false" outlineLevel="0" max="3" min="3" style="3" width="1.56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2" width="12.7"/>
    <col collapsed="false" customWidth="true" hidden="false" outlineLevel="0" max="7" min="7" style="4" width="1.56"/>
    <col collapsed="false" customWidth="true" hidden="false" outlineLevel="0" max="8" min="8" style="5" width="55.14"/>
    <col collapsed="false" customWidth="true" hidden="false" outlineLevel="0" max="9" min="9" style="6" width="21.56"/>
    <col collapsed="false" customWidth="false" hidden="false" outlineLevel="0" max="10" min="10" style="7" width="11.42"/>
    <col collapsed="false" customWidth="false" hidden="false" outlineLevel="0" max="11" min="11" style="2" width="11.42"/>
    <col collapsed="false" customWidth="false" hidden="false" outlineLevel="0" max="257" min="12" style="4" width="11.42"/>
  </cols>
  <sheetData>
    <row r="1" s="11" customFormat="true" ht="21" hidden="false" customHeight="true" outlineLevel="0" collapsed="false">
      <c r="A1" s="8" t="s">
        <v>0</v>
      </c>
      <c r="B1" s="9"/>
      <c r="C1" s="10"/>
      <c r="D1" s="10"/>
      <c r="F1" s="12"/>
      <c r="H1" s="13"/>
      <c r="I1" s="14"/>
      <c r="J1" s="15"/>
      <c r="K1" s="14"/>
    </row>
    <row r="2" s="11" customFormat="true" ht="12.75" hidden="false" customHeight="true" outlineLevel="0" collapsed="false">
      <c r="A2" s="16" t="s">
        <v>1</v>
      </c>
      <c r="B2" s="9"/>
      <c r="C2" s="10"/>
      <c r="D2" s="10"/>
      <c r="F2" s="12"/>
      <c r="H2" s="17"/>
      <c r="I2" s="14"/>
      <c r="J2" s="15"/>
      <c r="K2" s="14"/>
    </row>
    <row r="3" s="11" customFormat="true" ht="12.75" hidden="false" customHeight="true" outlineLevel="0" collapsed="false">
      <c r="A3" s="18"/>
      <c r="B3" s="12"/>
      <c r="C3" s="10"/>
      <c r="D3" s="10"/>
      <c r="F3" s="12"/>
      <c r="I3" s="14"/>
      <c r="J3" s="15"/>
      <c r="K3" s="14"/>
    </row>
    <row r="4" s="11" customFormat="true" ht="12.75" hidden="false" customHeight="true" outlineLevel="0" collapsed="false">
      <c r="A4" s="19" t="s">
        <v>2</v>
      </c>
      <c r="B4" s="12"/>
      <c r="C4" s="10"/>
      <c r="D4" s="10"/>
      <c r="F4" s="20" t="n">
        <v>0</v>
      </c>
      <c r="H4" s="21"/>
      <c r="I4" s="14"/>
      <c r="J4" s="15"/>
      <c r="K4" s="12"/>
    </row>
    <row r="5" s="11" customFormat="true" ht="12.75" hidden="false" customHeight="true" outlineLevel="0" collapsed="false">
      <c r="A5" s="19" t="s">
        <v>3</v>
      </c>
      <c r="B5" s="12"/>
      <c r="C5" s="10"/>
      <c r="D5" s="10"/>
      <c r="F5" s="20" t="n">
        <v>0</v>
      </c>
      <c r="I5" s="14"/>
      <c r="J5" s="15"/>
      <c r="K5" s="12"/>
    </row>
    <row r="6" s="11" customFormat="true" ht="12.75" hidden="false" customHeight="true" outlineLevel="0" collapsed="false">
      <c r="A6" s="19"/>
      <c r="B6" s="12"/>
      <c r="C6" s="10"/>
      <c r="D6" s="10"/>
      <c r="F6" s="22"/>
      <c r="H6" s="21"/>
      <c r="I6" s="14"/>
      <c r="J6" s="23"/>
      <c r="K6" s="24" t="s">
        <v>4</v>
      </c>
    </row>
    <row r="7" s="11" customFormat="true" ht="12.75" hidden="false" customHeight="true" outlineLevel="0" collapsed="false">
      <c r="A7" s="25"/>
      <c r="B7" s="12"/>
      <c r="C7" s="10"/>
      <c r="D7" s="10"/>
      <c r="F7" s="12"/>
      <c r="H7" s="21"/>
      <c r="I7" s="14"/>
      <c r="J7" s="26"/>
      <c r="K7" s="24" t="s">
        <v>5</v>
      </c>
    </row>
    <row r="8" s="11" customFormat="true" ht="12.75" hidden="false" customHeight="true" outlineLevel="0" collapsed="false">
      <c r="A8" s="27"/>
      <c r="B8" s="12"/>
      <c r="C8" s="10"/>
      <c r="D8" s="10"/>
      <c r="F8" s="12"/>
      <c r="H8" s="21"/>
      <c r="I8" s="14"/>
      <c r="J8" s="28"/>
      <c r="K8" s="29" t="s">
        <v>6</v>
      </c>
    </row>
    <row r="9" s="11" customFormat="true" ht="12.75" hidden="false" customHeight="true" outlineLevel="0" collapsed="false">
      <c r="A9" s="30" t="s">
        <v>7</v>
      </c>
      <c r="B9" s="12"/>
      <c r="C9" s="10"/>
      <c r="D9" s="10"/>
      <c r="F9" s="12"/>
      <c r="H9" s="21"/>
      <c r="I9" s="14"/>
      <c r="J9" s="15"/>
      <c r="K9" s="12"/>
    </row>
    <row r="10" s="11" customFormat="true" ht="12.75" hidden="false" customHeight="true" outlineLevel="0" collapsed="false">
      <c r="A10" s="27"/>
      <c r="B10" s="12"/>
      <c r="C10" s="10"/>
      <c r="D10" s="10"/>
      <c r="F10" s="12"/>
      <c r="H10" s="21"/>
      <c r="I10" s="14"/>
      <c r="J10" s="15"/>
      <c r="K10" s="12"/>
      <c r="L10" s="31"/>
    </row>
    <row r="11" s="11" customFormat="true" ht="12.75" hidden="false" customHeight="true" outlineLevel="0" collapsed="false">
      <c r="A11" s="32" t="s">
        <v>8</v>
      </c>
      <c r="B11" s="33" t="s">
        <v>9</v>
      </c>
      <c r="C11" s="34"/>
      <c r="D11" s="35" t="s">
        <v>9</v>
      </c>
      <c r="E11" s="36" t="s">
        <v>10</v>
      </c>
      <c r="F11" s="35" t="s">
        <v>11</v>
      </c>
      <c r="G11" s="37"/>
      <c r="H11" s="38" t="s">
        <v>12</v>
      </c>
      <c r="I11" s="39" t="s">
        <v>13</v>
      </c>
      <c r="J11" s="40" t="s">
        <v>14</v>
      </c>
      <c r="K11" s="41" t="s">
        <v>15</v>
      </c>
    </row>
    <row r="12" s="11" customFormat="true" ht="12.75" hidden="false" customHeight="true" outlineLevel="0" collapsed="false">
      <c r="A12" s="32"/>
      <c r="B12" s="42" t="s">
        <v>16</v>
      </c>
      <c r="C12" s="43"/>
      <c r="D12" s="44" t="s">
        <v>17</v>
      </c>
      <c r="E12" s="45" t="s">
        <v>18</v>
      </c>
      <c r="F12" s="44" t="s">
        <v>17</v>
      </c>
      <c r="G12" s="46"/>
      <c r="H12" s="47"/>
      <c r="I12" s="39"/>
      <c r="J12" s="40"/>
      <c r="K12" s="41"/>
    </row>
    <row r="13" s="11" customFormat="true" ht="12.75" hidden="false" customHeight="true" outlineLevel="0" collapsed="false">
      <c r="A13" s="48"/>
      <c r="B13" s="22"/>
      <c r="C13" s="10"/>
      <c r="D13" s="22"/>
      <c r="E13" s="49"/>
      <c r="F13" s="22"/>
      <c r="H13" s="50"/>
      <c r="I13" s="14"/>
      <c r="J13" s="15"/>
      <c r="K13" s="12"/>
    </row>
    <row r="14" customFormat="false" ht="12.75" hidden="false" customHeight="false" outlineLevel="0" collapsed="false">
      <c r="A14" s="51" t="n">
        <v>3100736</v>
      </c>
      <c r="B14" s="52" t="n">
        <v>19.9</v>
      </c>
      <c r="C14" s="53"/>
      <c r="D14" s="54" t="n">
        <f aca="false">PRODUCT(B14,$F$4)</f>
        <v>0</v>
      </c>
      <c r="E14" s="55" t="n">
        <f aca="false">+$F$5</f>
        <v>0</v>
      </c>
      <c r="F14" s="56" t="n">
        <f aca="false">+D14*(100-E14)/100</f>
        <v>0</v>
      </c>
      <c r="G14" s="57"/>
      <c r="H14" s="58" t="s">
        <v>19</v>
      </c>
      <c r="I14" s="59" t="n">
        <v>4008158031668</v>
      </c>
      <c r="J14" s="60" t="n">
        <v>82057000</v>
      </c>
      <c r="K14" s="61" t="n">
        <v>0.18</v>
      </c>
    </row>
    <row r="15" customFormat="false" ht="12.75" hidden="false" customHeight="false" outlineLevel="0" collapsed="false">
      <c r="A15" s="62" t="n">
        <v>3100737</v>
      </c>
      <c r="B15" s="52" t="n">
        <v>29.9</v>
      </c>
      <c r="C15" s="53"/>
      <c r="D15" s="54" t="n">
        <f aca="false">PRODUCT(B15,$F$4)</f>
        <v>0</v>
      </c>
      <c r="E15" s="55" t="n">
        <f aca="false">+$F$5</f>
        <v>0</v>
      </c>
      <c r="F15" s="56" t="n">
        <f aca="false">+D15*(100-E15)/100</f>
        <v>0</v>
      </c>
      <c r="G15" s="57"/>
      <c r="H15" s="58" t="s">
        <v>20</v>
      </c>
      <c r="I15" s="59" t="n">
        <v>4008158032634</v>
      </c>
      <c r="J15" s="60" t="n">
        <v>82057000</v>
      </c>
      <c r="K15" s="61" t="n">
        <v>0.26</v>
      </c>
    </row>
    <row r="16" customFormat="false" ht="12.75" hidden="false" customHeight="false" outlineLevel="0" collapsed="false">
      <c r="A16" s="62" t="n">
        <v>3101192</v>
      </c>
      <c r="B16" s="52" t="n">
        <v>22.3</v>
      </c>
      <c r="C16" s="53"/>
      <c r="D16" s="54" t="n">
        <f aca="false">PRODUCT(B16,$F$4)</f>
        <v>0</v>
      </c>
      <c r="E16" s="55" t="n">
        <f aca="false">+$F$5</f>
        <v>0</v>
      </c>
      <c r="F16" s="56" t="n">
        <f aca="false">+D16*(100-E16)/100</f>
        <v>0</v>
      </c>
      <c r="G16" s="57"/>
      <c r="H16" s="58" t="s">
        <v>21</v>
      </c>
      <c r="I16" s="59" t="n">
        <v>4008158030968</v>
      </c>
      <c r="J16" s="60" t="n">
        <v>82057000</v>
      </c>
      <c r="K16" s="61" t="n">
        <v>0.18</v>
      </c>
    </row>
    <row r="17" customFormat="false" ht="12.75" hidden="false" customHeight="false" outlineLevel="0" collapsed="false">
      <c r="A17" s="62" t="n">
        <v>3101193</v>
      </c>
      <c r="B17" s="52" t="n">
        <v>22.3</v>
      </c>
      <c r="C17" s="53"/>
      <c r="D17" s="54" t="n">
        <f aca="false">PRODUCT(B17,$F$4)</f>
        <v>0</v>
      </c>
      <c r="E17" s="55" t="n">
        <f aca="false">+$F$5</f>
        <v>0</v>
      </c>
      <c r="F17" s="56" t="n">
        <f aca="false">+D17*(100-E17)/100</f>
        <v>0</v>
      </c>
      <c r="G17" s="57"/>
      <c r="H17" s="58" t="s">
        <v>22</v>
      </c>
      <c r="I17" s="59" t="n">
        <v>4008158030975</v>
      </c>
      <c r="J17" s="60" t="n">
        <v>82057000</v>
      </c>
      <c r="K17" s="61" t="n">
        <v>0.27</v>
      </c>
    </row>
    <row r="18" customFormat="false" ht="12.75" hidden="false" customHeight="false" outlineLevel="0" collapsed="false">
      <c r="A18" s="62" t="n">
        <v>3101219</v>
      </c>
      <c r="B18" s="52" t="n">
        <v>21.7</v>
      </c>
      <c r="C18" s="53"/>
      <c r="D18" s="54" t="n">
        <f aca="false">PRODUCT(B18,$F$4)</f>
        <v>0</v>
      </c>
      <c r="E18" s="55" t="n">
        <f aca="false">+$F$5</f>
        <v>0</v>
      </c>
      <c r="F18" s="56" t="n">
        <f aca="false">+D18*(100-E18)/100</f>
        <v>0</v>
      </c>
      <c r="G18" s="57"/>
      <c r="H18" s="58" t="s">
        <v>23</v>
      </c>
      <c r="I18" s="59" t="n">
        <v>4008158032184</v>
      </c>
      <c r="J18" s="60" t="n">
        <v>82057000</v>
      </c>
      <c r="K18" s="61" t="n">
        <v>0.18</v>
      </c>
    </row>
    <row r="19" customFormat="false" ht="12.75" hidden="false" customHeight="false" outlineLevel="0" collapsed="false">
      <c r="A19" s="62" t="n">
        <v>3101329</v>
      </c>
      <c r="B19" s="52" t="n">
        <v>58.4</v>
      </c>
      <c r="C19" s="53"/>
      <c r="D19" s="54" t="n">
        <f aca="false">PRODUCT(B19,$F$4)</f>
        <v>0</v>
      </c>
      <c r="E19" s="55" t="n">
        <f aca="false">+$F$5</f>
        <v>0</v>
      </c>
      <c r="F19" s="56" t="n">
        <f aca="false">+D19*(100-E19)/100</f>
        <v>0</v>
      </c>
      <c r="G19" s="57"/>
      <c r="H19" s="58" t="s">
        <v>24</v>
      </c>
      <c r="I19" s="59" t="n">
        <v>4008158033471</v>
      </c>
      <c r="J19" s="60" t="n">
        <v>82057000</v>
      </c>
      <c r="K19" s="61" t="n">
        <v>1.13</v>
      </c>
    </row>
    <row r="20" customFormat="false" ht="12.75" hidden="false" customHeight="false" outlineLevel="0" collapsed="false">
      <c r="A20" s="62" t="n">
        <v>3101330</v>
      </c>
      <c r="B20" s="52" t="n">
        <v>63.3</v>
      </c>
      <c r="C20" s="53"/>
      <c r="D20" s="54" t="n">
        <f aca="false">PRODUCT(B20,$F$4)</f>
        <v>0</v>
      </c>
      <c r="E20" s="55" t="n">
        <f aca="false">+$F$5</f>
        <v>0</v>
      </c>
      <c r="F20" s="56" t="n">
        <f aca="false">+D20*(100-E20)/100</f>
        <v>0</v>
      </c>
      <c r="G20" s="57"/>
      <c r="H20" s="58" t="s">
        <v>25</v>
      </c>
      <c r="I20" s="59" t="n">
        <v>4008158033488</v>
      </c>
      <c r="J20" s="60" t="n">
        <v>82057000</v>
      </c>
      <c r="K20" s="61" t="n">
        <v>1.21</v>
      </c>
    </row>
    <row r="21" customFormat="false" ht="12.75" hidden="false" customHeight="false" outlineLevel="0" collapsed="false">
      <c r="A21" s="62" t="n">
        <v>3101331</v>
      </c>
      <c r="B21" s="52" t="n">
        <v>80.7</v>
      </c>
      <c r="C21" s="53"/>
      <c r="D21" s="54" t="n">
        <f aca="false">PRODUCT(B21,$F$4)</f>
        <v>0</v>
      </c>
      <c r="E21" s="55" t="n">
        <f aca="false">+$F$5</f>
        <v>0</v>
      </c>
      <c r="F21" s="56" t="n">
        <f aca="false">+D21*(100-E21)/100</f>
        <v>0</v>
      </c>
      <c r="G21" s="57"/>
      <c r="H21" s="58" t="s">
        <v>26</v>
      </c>
      <c r="I21" s="59" t="n">
        <v>4008158033495</v>
      </c>
      <c r="J21" s="60" t="n">
        <v>82057000</v>
      </c>
      <c r="K21" s="61" t="n">
        <v>1.4</v>
      </c>
    </row>
    <row r="22" customFormat="false" ht="12.75" hidden="false" customHeight="false" outlineLevel="0" collapsed="false">
      <c r="A22" s="62" t="n">
        <v>3101337</v>
      </c>
      <c r="B22" s="52" t="n">
        <v>79.1</v>
      </c>
      <c r="C22" s="53"/>
      <c r="D22" s="54" t="n">
        <f aca="false">PRODUCT(B22,$F$4)</f>
        <v>0</v>
      </c>
      <c r="E22" s="55" t="n">
        <f aca="false">+$F$5</f>
        <v>0</v>
      </c>
      <c r="F22" s="56" t="n">
        <f aca="false">+D22*(100-E22)/100</f>
        <v>0</v>
      </c>
      <c r="G22" s="57"/>
      <c r="H22" s="58" t="s">
        <v>27</v>
      </c>
      <c r="I22" s="59" t="n">
        <v>4008158033556</v>
      </c>
      <c r="J22" s="60" t="n">
        <v>82057000</v>
      </c>
      <c r="K22" s="61" t="n">
        <v>1.1</v>
      </c>
    </row>
    <row r="23" customFormat="false" ht="12.75" hidden="false" customHeight="false" outlineLevel="0" collapsed="false">
      <c r="A23" s="62" t="n">
        <v>3101338</v>
      </c>
      <c r="B23" s="52" t="n">
        <v>49.9</v>
      </c>
      <c r="C23" s="53"/>
      <c r="D23" s="54" t="n">
        <f aca="false">PRODUCT(B23,$F$4)</f>
        <v>0</v>
      </c>
      <c r="E23" s="55" t="n">
        <f aca="false">+$F$5</f>
        <v>0</v>
      </c>
      <c r="F23" s="56" t="n">
        <f aca="false">+D23*(100-E23)/100</f>
        <v>0</v>
      </c>
      <c r="G23" s="57"/>
      <c r="H23" s="58" t="s">
        <v>28</v>
      </c>
      <c r="I23" s="59" t="n">
        <v>4008158033563</v>
      </c>
      <c r="J23" s="60" t="n">
        <v>82057000</v>
      </c>
      <c r="K23" s="61" t="n">
        <v>0.82</v>
      </c>
    </row>
    <row r="24" customFormat="false" ht="12.75" hidden="false" customHeight="false" outlineLevel="0" collapsed="false">
      <c r="A24" s="62" t="n">
        <v>3101426</v>
      </c>
      <c r="B24" s="52" t="n">
        <v>29.7</v>
      </c>
      <c r="C24" s="53"/>
      <c r="D24" s="54" t="n">
        <f aca="false">PRODUCT(B24,$F$4)</f>
        <v>0</v>
      </c>
      <c r="E24" s="55" t="n">
        <f aca="false">+$F$5</f>
        <v>0</v>
      </c>
      <c r="F24" s="56" t="n">
        <f aca="false">+D24*(100-E24)/100</f>
        <v>0</v>
      </c>
      <c r="G24" s="57"/>
      <c r="H24" s="58" t="s">
        <v>29</v>
      </c>
      <c r="I24" s="59" t="n">
        <v>4008158033228</v>
      </c>
      <c r="J24" s="60" t="n">
        <v>82057000</v>
      </c>
      <c r="K24" s="61" t="n">
        <v>0.73</v>
      </c>
    </row>
    <row r="25" customFormat="false" ht="12.75" hidden="false" customHeight="false" outlineLevel="0" collapsed="false">
      <c r="A25" s="62" t="n">
        <v>3101612</v>
      </c>
      <c r="B25" s="52" t="n">
        <v>209</v>
      </c>
      <c r="C25" s="53"/>
      <c r="D25" s="54" t="n">
        <f aca="false">PRODUCT(B25,$F$4)</f>
        <v>0</v>
      </c>
      <c r="E25" s="55" t="n">
        <f aca="false">+$F$5</f>
        <v>0</v>
      </c>
      <c r="F25" s="56" t="n">
        <f aca="false">+D25*(100-E25)/100</f>
        <v>0</v>
      </c>
      <c r="G25" s="57"/>
      <c r="H25" s="58" t="s">
        <v>30</v>
      </c>
      <c r="I25" s="59" t="n">
        <v>4008158036359</v>
      </c>
      <c r="J25" s="60" t="n">
        <v>82057000</v>
      </c>
      <c r="K25" s="61" t="n">
        <v>10.4</v>
      </c>
    </row>
    <row r="26" customFormat="false" ht="12.75" hidden="false" customHeight="false" outlineLevel="0" collapsed="false">
      <c r="A26" s="62" t="n">
        <v>3101731</v>
      </c>
      <c r="B26" s="52" t="n">
        <v>46.4</v>
      </c>
      <c r="C26" s="53"/>
      <c r="D26" s="54" t="n">
        <f aca="false">PRODUCT(B26,$F$4)</f>
        <v>0</v>
      </c>
      <c r="E26" s="55" t="n">
        <f aca="false">+$F$5</f>
        <v>0</v>
      </c>
      <c r="F26" s="56" t="n">
        <f aca="false">+D26*(100-E26)/100</f>
        <v>0</v>
      </c>
      <c r="G26" s="57"/>
      <c r="H26" s="58" t="s">
        <v>31</v>
      </c>
      <c r="I26" s="59" t="n">
        <v>4008158038650</v>
      </c>
      <c r="J26" s="60" t="n">
        <v>82057000</v>
      </c>
      <c r="K26" s="61" t="n">
        <v>2.85</v>
      </c>
    </row>
    <row r="27" customFormat="false" ht="12.75" hidden="false" customHeight="false" outlineLevel="0" collapsed="false">
      <c r="A27" s="62" t="n">
        <v>3101732</v>
      </c>
      <c r="B27" s="52" t="n">
        <v>92.9</v>
      </c>
      <c r="C27" s="53"/>
      <c r="D27" s="54" t="n">
        <f aca="false">PRODUCT(B27,$F$4)</f>
        <v>0</v>
      </c>
      <c r="E27" s="55" t="n">
        <f aca="false">+$F$5</f>
        <v>0</v>
      </c>
      <c r="F27" s="56" t="n">
        <f aca="false">+D27*(100-E27)/100</f>
        <v>0</v>
      </c>
      <c r="G27" s="57"/>
      <c r="H27" s="58" t="s">
        <v>32</v>
      </c>
      <c r="I27" s="59" t="n">
        <v>4008158038667</v>
      </c>
      <c r="J27" s="60" t="n">
        <v>82057000</v>
      </c>
      <c r="K27" s="61" t="n">
        <v>4.05</v>
      </c>
    </row>
    <row r="28" customFormat="false" ht="12.75" hidden="false" customHeight="false" outlineLevel="0" collapsed="false">
      <c r="A28" s="62" t="n">
        <v>3101733</v>
      </c>
      <c r="B28" s="52" t="n">
        <v>139.3</v>
      </c>
      <c r="C28" s="53"/>
      <c r="D28" s="54" t="n">
        <f aca="false">PRODUCT(B28,$F$4)</f>
        <v>0</v>
      </c>
      <c r="E28" s="55" t="n">
        <f aca="false">+$F$5</f>
        <v>0</v>
      </c>
      <c r="F28" s="56" t="n">
        <f aca="false">+D28*(100-E28)/100</f>
        <v>0</v>
      </c>
      <c r="G28" s="57"/>
      <c r="H28" s="58" t="s">
        <v>33</v>
      </c>
      <c r="I28" s="59" t="n">
        <v>4008158038674</v>
      </c>
      <c r="J28" s="60" t="n">
        <v>82057000</v>
      </c>
      <c r="K28" s="61" t="n">
        <v>5.25</v>
      </c>
    </row>
    <row r="29" customFormat="false" ht="12.75" hidden="false" customHeight="false" outlineLevel="0" collapsed="false">
      <c r="A29" s="58" t="s">
        <v>34</v>
      </c>
      <c r="B29" s="52" t="n">
        <v>5.3</v>
      </c>
      <c r="C29" s="53"/>
      <c r="D29" s="54" t="n">
        <f aca="false">PRODUCT(B29,$F$4)</f>
        <v>0</v>
      </c>
      <c r="E29" s="55" t="n">
        <f aca="false">+$F$5</f>
        <v>0</v>
      </c>
      <c r="F29" s="56" t="n">
        <f aca="false">+D29*(100-E29)/100</f>
        <v>0</v>
      </c>
      <c r="G29" s="57"/>
      <c r="H29" s="58" t="s">
        <v>35</v>
      </c>
      <c r="I29" s="59" t="n">
        <v>4008158001449</v>
      </c>
      <c r="J29" s="60" t="n">
        <v>82057000</v>
      </c>
      <c r="K29" s="61" t="n">
        <v>0.06</v>
      </c>
    </row>
    <row r="30" customFormat="false" ht="12.75" hidden="false" customHeight="false" outlineLevel="0" collapsed="false">
      <c r="A30" s="58" t="s">
        <v>36</v>
      </c>
      <c r="B30" s="52" t="n">
        <v>9.8</v>
      </c>
      <c r="C30" s="53"/>
      <c r="D30" s="54" t="n">
        <f aca="false">PRODUCT(B30,$F$4)</f>
        <v>0</v>
      </c>
      <c r="E30" s="55" t="n">
        <f aca="false">+$F$5</f>
        <v>0</v>
      </c>
      <c r="F30" s="56" t="n">
        <f aca="false">+D30*(100-E30)/100</f>
        <v>0</v>
      </c>
      <c r="G30" s="57"/>
      <c r="H30" s="58" t="s">
        <v>37</v>
      </c>
      <c r="I30" s="59" t="n">
        <v>4008158035895</v>
      </c>
      <c r="J30" s="60" t="n">
        <v>82057000</v>
      </c>
      <c r="K30" s="61" t="n">
        <v>0.23</v>
      </c>
    </row>
    <row r="31" customFormat="false" ht="12.75" hidden="false" customHeight="false" outlineLevel="0" collapsed="false">
      <c r="A31" s="58" t="s">
        <v>38</v>
      </c>
      <c r="B31" s="52" t="n">
        <v>28.1</v>
      </c>
      <c r="C31" s="53"/>
      <c r="D31" s="54" t="n">
        <f aca="false">PRODUCT(B31,$F$4)</f>
        <v>0</v>
      </c>
      <c r="E31" s="55" t="n">
        <f aca="false">+$F$5</f>
        <v>0</v>
      </c>
      <c r="F31" s="56" t="n">
        <f aca="false">+D31*(100-E31)/100</f>
        <v>0</v>
      </c>
      <c r="G31" s="57"/>
      <c r="H31" s="58" t="s">
        <v>39</v>
      </c>
      <c r="I31" s="59" t="n">
        <v>4008158031460</v>
      </c>
      <c r="J31" s="60" t="n">
        <v>82057000</v>
      </c>
      <c r="K31" s="61" t="n">
        <v>0.48</v>
      </c>
    </row>
    <row r="32" customFormat="false" ht="12.75" hidden="false" customHeight="false" outlineLevel="0" collapsed="false">
      <c r="A32" s="58" t="s">
        <v>40</v>
      </c>
      <c r="B32" s="52" t="n">
        <v>42.2</v>
      </c>
      <c r="C32" s="53"/>
      <c r="D32" s="54" t="n">
        <f aca="false">PRODUCT(B32,$F$4)</f>
        <v>0</v>
      </c>
      <c r="E32" s="55" t="n">
        <f aca="false">+$F$5</f>
        <v>0</v>
      </c>
      <c r="F32" s="56" t="n">
        <f aca="false">+D32*(100-E32)/100</f>
        <v>0</v>
      </c>
      <c r="G32" s="57"/>
      <c r="H32" s="58" t="s">
        <v>41</v>
      </c>
      <c r="I32" s="59" t="n">
        <v>4008158023250</v>
      </c>
      <c r="J32" s="60" t="n">
        <v>82057000</v>
      </c>
      <c r="K32" s="61" t="n">
        <v>0.56</v>
      </c>
    </row>
    <row r="33" customFormat="false" ht="12.75" hidden="false" customHeight="false" outlineLevel="0" collapsed="false">
      <c r="A33" s="58" t="s">
        <v>42</v>
      </c>
      <c r="B33" s="52" t="n">
        <v>263.3</v>
      </c>
      <c r="C33" s="53"/>
      <c r="D33" s="54" t="n">
        <f aca="false">PRODUCT(B33,$F$4)</f>
        <v>0</v>
      </c>
      <c r="E33" s="55" t="n">
        <f aca="false">+$F$5</f>
        <v>0</v>
      </c>
      <c r="F33" s="56" t="n">
        <f aca="false">+D33*(100-E33)/100</f>
        <v>0</v>
      </c>
      <c r="G33" s="57"/>
      <c r="H33" s="58" t="s">
        <v>43</v>
      </c>
      <c r="I33" s="59" t="n">
        <v>4008158021805</v>
      </c>
      <c r="J33" s="60" t="n">
        <v>84662098</v>
      </c>
      <c r="K33" s="61" t="n">
        <v>1.3</v>
      </c>
    </row>
    <row r="34" customFormat="false" ht="12.75" hidden="false" customHeight="false" outlineLevel="0" collapsed="false">
      <c r="A34" s="58" t="s">
        <v>44</v>
      </c>
      <c r="B34" s="52" t="n">
        <v>254.2</v>
      </c>
      <c r="C34" s="53"/>
      <c r="D34" s="54" t="n">
        <f aca="false">PRODUCT(B34,$F$4)</f>
        <v>0</v>
      </c>
      <c r="E34" s="55" t="n">
        <f aca="false">+$F$5</f>
        <v>0</v>
      </c>
      <c r="F34" s="56" t="n">
        <f aca="false">+D34*(100-E34)/100</f>
        <v>0</v>
      </c>
      <c r="G34" s="57"/>
      <c r="H34" s="58" t="s">
        <v>45</v>
      </c>
      <c r="I34" s="59" t="n">
        <v>4008158021812</v>
      </c>
      <c r="J34" s="60" t="n">
        <v>84662098</v>
      </c>
      <c r="K34" s="61" t="n">
        <v>1.3</v>
      </c>
    </row>
    <row r="35" customFormat="false" ht="12.75" hidden="false" customHeight="false" outlineLevel="0" collapsed="false">
      <c r="A35" s="58" t="s">
        <v>46</v>
      </c>
      <c r="B35" s="52" t="n">
        <v>263.3</v>
      </c>
      <c r="C35" s="53"/>
      <c r="D35" s="54" t="n">
        <f aca="false">PRODUCT(B35,$F$4)</f>
        <v>0</v>
      </c>
      <c r="E35" s="55" t="n">
        <f aca="false">+$F$5</f>
        <v>0</v>
      </c>
      <c r="F35" s="56" t="n">
        <f aca="false">+D35*(100-E35)/100</f>
        <v>0</v>
      </c>
      <c r="G35" s="57"/>
      <c r="H35" s="58" t="s">
        <v>47</v>
      </c>
      <c r="I35" s="59" t="n">
        <v>4008158021836</v>
      </c>
      <c r="J35" s="60" t="n">
        <v>84662098</v>
      </c>
      <c r="K35" s="61" t="n">
        <v>1.3</v>
      </c>
    </row>
    <row r="36" customFormat="false" ht="12.75" hidden="false" customHeight="false" outlineLevel="0" collapsed="false">
      <c r="A36" s="58" t="s">
        <v>48</v>
      </c>
      <c r="B36" s="52" t="n">
        <v>254.2</v>
      </c>
      <c r="C36" s="53"/>
      <c r="D36" s="54" t="n">
        <f aca="false">PRODUCT(B36,$F$4)</f>
        <v>0</v>
      </c>
      <c r="E36" s="55" t="n">
        <f aca="false">+$F$5</f>
        <v>0</v>
      </c>
      <c r="F36" s="56" t="n">
        <f aca="false">+D36*(100-E36)/100</f>
        <v>0</v>
      </c>
      <c r="G36" s="57"/>
      <c r="H36" s="58" t="s">
        <v>49</v>
      </c>
      <c r="I36" s="59" t="n">
        <v>4008158021843</v>
      </c>
      <c r="J36" s="60" t="n">
        <v>84662098</v>
      </c>
      <c r="K36" s="61" t="n">
        <v>1.3</v>
      </c>
    </row>
    <row r="37" customFormat="false" ht="12.75" hidden="false" customHeight="false" outlineLevel="0" collapsed="false">
      <c r="A37" s="58" t="s">
        <v>50</v>
      </c>
      <c r="B37" s="52" t="n">
        <v>80.2</v>
      </c>
      <c r="C37" s="53"/>
      <c r="D37" s="54" t="n">
        <f aca="false">PRODUCT(B37,$F$4)</f>
        <v>0</v>
      </c>
      <c r="E37" s="55" t="n">
        <f aca="false">+$F$5</f>
        <v>0</v>
      </c>
      <c r="F37" s="56" t="n">
        <f aca="false">+D37*(100-E37)/100</f>
        <v>0</v>
      </c>
      <c r="G37" s="57"/>
      <c r="H37" s="58" t="s">
        <v>51</v>
      </c>
      <c r="I37" s="59" t="n">
        <v>4008158019031</v>
      </c>
      <c r="J37" s="60" t="n">
        <v>84662098</v>
      </c>
      <c r="K37" s="61" t="n">
        <v>0.45</v>
      </c>
    </row>
    <row r="38" customFormat="false" ht="12.75" hidden="false" customHeight="false" outlineLevel="0" collapsed="false">
      <c r="A38" s="58" t="s">
        <v>52</v>
      </c>
      <c r="B38" s="52" t="n">
        <v>26.5</v>
      </c>
      <c r="C38" s="53"/>
      <c r="D38" s="54" t="n">
        <f aca="false">PRODUCT(B38,$F$4)</f>
        <v>0</v>
      </c>
      <c r="E38" s="55" t="n">
        <f aca="false">+$F$5</f>
        <v>0</v>
      </c>
      <c r="F38" s="56" t="n">
        <f aca="false">+D38*(100-E38)/100</f>
        <v>0</v>
      </c>
      <c r="G38" s="57"/>
      <c r="H38" s="58" t="s">
        <v>53</v>
      </c>
      <c r="I38" s="59" t="n">
        <v>4008158032382</v>
      </c>
      <c r="J38" s="60" t="n">
        <v>82057000</v>
      </c>
      <c r="K38" s="61" t="n">
        <v>0.88</v>
      </c>
    </row>
    <row r="39" customFormat="false" ht="12.75" hidden="false" customHeight="false" outlineLevel="0" collapsed="false">
      <c r="A39" s="58" t="s">
        <v>54</v>
      </c>
      <c r="B39" s="52" t="n">
        <v>29.3</v>
      </c>
      <c r="C39" s="53"/>
      <c r="D39" s="54" t="n">
        <f aca="false">PRODUCT(B39,$F$4)</f>
        <v>0</v>
      </c>
      <c r="E39" s="55" t="n">
        <f aca="false">+$F$5</f>
        <v>0</v>
      </c>
      <c r="F39" s="56" t="n">
        <f aca="false">+D39*(100-E39)/100</f>
        <v>0</v>
      </c>
      <c r="G39" s="57"/>
      <c r="H39" s="58" t="s">
        <v>55</v>
      </c>
      <c r="I39" s="59" t="n">
        <v>4008158032375</v>
      </c>
      <c r="J39" s="60" t="n">
        <v>82057000</v>
      </c>
      <c r="K39" s="61" t="n">
        <v>1.3</v>
      </c>
    </row>
    <row r="40" customFormat="false" ht="12.75" hidden="false" customHeight="false" outlineLevel="0" collapsed="false">
      <c r="A40" s="58" t="s">
        <v>56</v>
      </c>
      <c r="B40" s="52" t="n">
        <v>120.7</v>
      </c>
      <c r="C40" s="53"/>
      <c r="D40" s="54" t="n">
        <f aca="false">PRODUCT(B40,$F$4)</f>
        <v>0</v>
      </c>
      <c r="E40" s="55" t="n">
        <f aca="false">+$F$5</f>
        <v>0</v>
      </c>
      <c r="F40" s="56" t="n">
        <f aca="false">+D40*(100-E40)/100</f>
        <v>0</v>
      </c>
      <c r="G40" s="57"/>
      <c r="H40" s="58" t="s">
        <v>57</v>
      </c>
      <c r="I40" s="59" t="n">
        <v>4008158018133</v>
      </c>
      <c r="J40" s="60" t="n">
        <v>84662098</v>
      </c>
      <c r="K40" s="61" t="n">
        <v>1.35</v>
      </c>
    </row>
    <row r="41" customFormat="false" ht="12.75" hidden="false" customHeight="false" outlineLevel="0" collapsed="false">
      <c r="A41" s="58" t="s">
        <v>58</v>
      </c>
      <c r="B41" s="52" t="n">
        <v>137.2</v>
      </c>
      <c r="C41" s="53"/>
      <c r="D41" s="54" t="n">
        <f aca="false">PRODUCT(B41,$F$4)</f>
        <v>0</v>
      </c>
      <c r="E41" s="55" t="n">
        <f aca="false">+$F$5</f>
        <v>0</v>
      </c>
      <c r="F41" s="56" t="n">
        <f aca="false">+D41*(100-E41)/100</f>
        <v>0</v>
      </c>
      <c r="G41" s="57"/>
      <c r="H41" s="58" t="s">
        <v>59</v>
      </c>
      <c r="I41" s="59" t="n">
        <v>4008158018140</v>
      </c>
      <c r="J41" s="60" t="n">
        <v>84662098</v>
      </c>
      <c r="K41" s="61" t="n">
        <v>1.55</v>
      </c>
    </row>
    <row r="42" customFormat="false" ht="12.75" hidden="false" customHeight="false" outlineLevel="0" collapsed="false">
      <c r="A42" s="58" t="s">
        <v>60</v>
      </c>
      <c r="B42" s="52" t="n">
        <v>150</v>
      </c>
      <c r="C42" s="53"/>
      <c r="D42" s="54" t="n">
        <f aca="false">PRODUCT(B42,$F$4)</f>
        <v>0</v>
      </c>
      <c r="E42" s="55" t="n">
        <f aca="false">+$F$5</f>
        <v>0</v>
      </c>
      <c r="F42" s="56" t="n">
        <f aca="false">+D42*(100-E42)/100</f>
        <v>0</v>
      </c>
      <c r="G42" s="57"/>
      <c r="H42" s="58" t="s">
        <v>59</v>
      </c>
      <c r="I42" s="59" t="n">
        <v>4008158018157</v>
      </c>
      <c r="J42" s="60" t="n">
        <v>84662098</v>
      </c>
      <c r="K42" s="61" t="n">
        <v>2.65</v>
      </c>
    </row>
    <row r="43" customFormat="false" ht="12.75" hidden="false" customHeight="false" outlineLevel="0" collapsed="false">
      <c r="A43" s="58" t="s">
        <v>61</v>
      </c>
      <c r="B43" s="52" t="n">
        <v>175.8</v>
      </c>
      <c r="C43" s="53"/>
      <c r="D43" s="54" t="n">
        <f aca="false">PRODUCT(B43,$F$4)</f>
        <v>0</v>
      </c>
      <c r="E43" s="55" t="n">
        <f aca="false">+$F$5</f>
        <v>0</v>
      </c>
      <c r="F43" s="56" t="n">
        <f aca="false">+D43*(100-E43)/100</f>
        <v>0</v>
      </c>
      <c r="G43" s="57"/>
      <c r="H43" s="58" t="s">
        <v>62</v>
      </c>
      <c r="I43" s="59" t="n">
        <v>4008158018164</v>
      </c>
      <c r="J43" s="60" t="n">
        <v>84662098</v>
      </c>
      <c r="K43" s="61" t="n">
        <v>3.3</v>
      </c>
    </row>
    <row r="44" customFormat="false" ht="12.75" hidden="false" customHeight="false" outlineLevel="0" collapsed="false">
      <c r="A44" s="58" t="s">
        <v>63</v>
      </c>
      <c r="B44" s="52" t="n">
        <v>261.8</v>
      </c>
      <c r="C44" s="53"/>
      <c r="D44" s="54" t="n">
        <f aca="false">PRODUCT(B44,$F$4)</f>
        <v>0</v>
      </c>
      <c r="E44" s="55" t="n">
        <f aca="false">+$F$5</f>
        <v>0</v>
      </c>
      <c r="F44" s="56" t="n">
        <f aca="false">+D44*(100-E44)/100</f>
        <v>0</v>
      </c>
      <c r="G44" s="57"/>
      <c r="H44" s="58" t="s">
        <v>64</v>
      </c>
      <c r="I44" s="59" t="n">
        <v>4008158031729</v>
      </c>
      <c r="J44" s="60" t="n">
        <v>84662098</v>
      </c>
      <c r="K44" s="61" t="n">
        <v>4</v>
      </c>
    </row>
    <row r="45" customFormat="false" ht="12.75" hidden="false" customHeight="false" outlineLevel="0" collapsed="false">
      <c r="A45" s="58" t="s">
        <v>65</v>
      </c>
      <c r="B45" s="52" t="n">
        <v>118.4</v>
      </c>
      <c r="C45" s="53"/>
      <c r="D45" s="54" t="n">
        <f aca="false">PRODUCT(B45,$F$4)</f>
        <v>0</v>
      </c>
      <c r="E45" s="55" t="n">
        <f aca="false">+$F$5</f>
        <v>0</v>
      </c>
      <c r="F45" s="56" t="n">
        <f aca="false">+D45*(100-E45)/100</f>
        <v>0</v>
      </c>
      <c r="G45" s="57"/>
      <c r="H45" s="58" t="s">
        <v>66</v>
      </c>
      <c r="I45" s="59" t="n">
        <v>4008158027135</v>
      </c>
      <c r="J45" s="60" t="n">
        <v>82057000</v>
      </c>
      <c r="K45" s="61" t="n">
        <v>3.22</v>
      </c>
    </row>
    <row r="46" customFormat="false" ht="12.75" hidden="false" customHeight="false" outlineLevel="0" collapsed="false">
      <c r="A46" s="58" t="s">
        <v>67</v>
      </c>
      <c r="B46" s="52" t="n">
        <v>262.5</v>
      </c>
      <c r="C46" s="53"/>
      <c r="D46" s="54" t="n">
        <f aca="false">PRODUCT(B46,$F$4)</f>
        <v>0</v>
      </c>
      <c r="E46" s="55" t="n">
        <f aca="false">+$F$5</f>
        <v>0</v>
      </c>
      <c r="F46" s="56" t="n">
        <f aca="false">+D46*(100-E46)/100</f>
        <v>0</v>
      </c>
      <c r="G46" s="57"/>
      <c r="H46" s="58" t="s">
        <v>68</v>
      </c>
      <c r="I46" s="59" t="n">
        <v>4008158021829</v>
      </c>
      <c r="J46" s="60" t="n">
        <v>84662098</v>
      </c>
      <c r="K46" s="61" t="n">
        <v>1.3</v>
      </c>
    </row>
    <row r="47" customFormat="false" ht="12.75" hidden="false" customHeight="false" outlineLevel="0" collapsed="false">
      <c r="A47" s="58" t="s">
        <v>69</v>
      </c>
      <c r="B47" s="52" t="n">
        <v>262.5</v>
      </c>
      <c r="C47" s="53"/>
      <c r="D47" s="54" t="n">
        <f aca="false">PRODUCT(B47,$F$4)</f>
        <v>0</v>
      </c>
      <c r="E47" s="55" t="n">
        <f aca="false">+$F$5</f>
        <v>0</v>
      </c>
      <c r="F47" s="56" t="n">
        <f aca="false">+D47*(100-E47)/100</f>
        <v>0</v>
      </c>
      <c r="G47" s="57"/>
      <c r="H47" s="58" t="s">
        <v>70</v>
      </c>
      <c r="I47" s="59" t="n">
        <v>4008158021850</v>
      </c>
      <c r="J47" s="60" t="n">
        <v>84662098</v>
      </c>
      <c r="K47" s="61" t="n">
        <v>1.3</v>
      </c>
    </row>
    <row r="48" customFormat="false" ht="12.75" hidden="false" customHeight="false" outlineLevel="0" collapsed="false">
      <c r="A48" s="58" t="s">
        <v>71</v>
      </c>
      <c r="B48" s="52" t="n">
        <v>12.5</v>
      </c>
      <c r="C48" s="53"/>
      <c r="D48" s="54" t="n">
        <f aca="false">PRODUCT(B48,$F$4)</f>
        <v>0</v>
      </c>
      <c r="E48" s="55" t="n">
        <f aca="false">+$F$5</f>
        <v>0</v>
      </c>
      <c r="F48" s="56" t="n">
        <f aca="false">+D48*(100-E48)/100</f>
        <v>0</v>
      </c>
      <c r="G48" s="57"/>
      <c r="H48" s="58" t="s">
        <v>72</v>
      </c>
      <c r="I48" s="59" t="n">
        <v>4008158023267</v>
      </c>
      <c r="J48" s="60" t="n">
        <v>82057000</v>
      </c>
      <c r="K48" s="61" t="n">
        <v>0.1</v>
      </c>
    </row>
    <row r="49" customFormat="false" ht="12.75" hidden="false" customHeight="false" outlineLevel="0" collapsed="false">
      <c r="A49" s="58" t="s">
        <v>73</v>
      </c>
      <c r="B49" s="52" t="n">
        <v>33.9</v>
      </c>
      <c r="C49" s="53"/>
      <c r="D49" s="54" t="n">
        <f aca="false">PRODUCT(B49,$F$4)</f>
        <v>0</v>
      </c>
      <c r="E49" s="55" t="n">
        <f aca="false">+$F$5</f>
        <v>0</v>
      </c>
      <c r="F49" s="56" t="n">
        <f aca="false">+D49*(100-E49)/100</f>
        <v>0</v>
      </c>
      <c r="G49" s="57"/>
      <c r="H49" s="58" t="s">
        <v>74</v>
      </c>
      <c r="I49" s="59" t="n">
        <v>4008158028958</v>
      </c>
      <c r="J49" s="60" t="n">
        <v>82057000</v>
      </c>
      <c r="K49" s="61" t="n">
        <v>0.85</v>
      </c>
    </row>
    <row r="50" customFormat="false" ht="12.75" hidden="false" customHeight="false" outlineLevel="0" collapsed="false">
      <c r="A50" s="58" t="s">
        <v>75</v>
      </c>
      <c r="B50" s="52" t="n">
        <v>40.7</v>
      </c>
      <c r="C50" s="53"/>
      <c r="D50" s="54" t="n">
        <f aca="false">PRODUCT(B50,$F$4)</f>
        <v>0</v>
      </c>
      <c r="E50" s="55" t="n">
        <f aca="false">+$F$5</f>
        <v>0</v>
      </c>
      <c r="F50" s="56" t="n">
        <f aca="false">+D50*(100-E50)/100</f>
        <v>0</v>
      </c>
      <c r="G50" s="57"/>
      <c r="H50" s="58" t="s">
        <v>76</v>
      </c>
      <c r="I50" s="59" t="n">
        <v>4008158028965</v>
      </c>
      <c r="J50" s="60" t="n">
        <v>82057000</v>
      </c>
      <c r="K50" s="61" t="n">
        <v>1.6</v>
      </c>
    </row>
    <row r="51" customFormat="false" ht="12.75" hidden="false" customHeight="false" outlineLevel="0" collapsed="false">
      <c r="A51" s="58" t="s">
        <v>77</v>
      </c>
      <c r="B51" s="52" t="n">
        <v>54.5</v>
      </c>
      <c r="C51" s="53"/>
      <c r="D51" s="54" t="n">
        <f aca="false">PRODUCT(B51,$F$4)</f>
        <v>0</v>
      </c>
      <c r="E51" s="55" t="n">
        <f aca="false">+$F$5</f>
        <v>0</v>
      </c>
      <c r="F51" s="56" t="n">
        <f aca="false">+D51*(100-E51)/100</f>
        <v>0</v>
      </c>
      <c r="G51" s="57"/>
      <c r="H51" s="58" t="s">
        <v>78</v>
      </c>
      <c r="I51" s="59" t="n">
        <v>4008158028972</v>
      </c>
      <c r="J51" s="60" t="n">
        <v>82057000</v>
      </c>
      <c r="K51" s="61" t="n">
        <v>2.32</v>
      </c>
    </row>
    <row r="52" customFormat="false" ht="12.75" hidden="false" customHeight="false" outlineLevel="0" collapsed="false">
      <c r="A52" s="58" t="s">
        <v>79</v>
      </c>
      <c r="B52" s="52" t="n">
        <v>69</v>
      </c>
      <c r="C52" s="53"/>
      <c r="D52" s="54" t="n">
        <f aca="false">PRODUCT(B52,$F$4)</f>
        <v>0</v>
      </c>
      <c r="E52" s="55" t="n">
        <f aca="false">+$F$5</f>
        <v>0</v>
      </c>
      <c r="F52" s="56" t="n">
        <f aca="false">+D52*(100-E52)/100</f>
        <v>0</v>
      </c>
      <c r="G52" s="57"/>
      <c r="H52" s="58" t="s">
        <v>80</v>
      </c>
      <c r="I52" s="59" t="n">
        <v>4008158028989</v>
      </c>
      <c r="J52" s="60" t="n">
        <v>82057000</v>
      </c>
      <c r="K52" s="61" t="n">
        <v>3.42</v>
      </c>
    </row>
    <row r="53" customFormat="false" ht="12.75" hidden="false" customHeight="false" outlineLevel="0" collapsed="false">
      <c r="A53" s="58" t="s">
        <v>81</v>
      </c>
      <c r="B53" s="52" t="n">
        <v>84.7</v>
      </c>
      <c r="C53" s="53"/>
      <c r="D53" s="54" t="n">
        <f aca="false">PRODUCT(B53,$F$4)</f>
        <v>0</v>
      </c>
      <c r="E53" s="55" t="n">
        <f aca="false">+$F$5</f>
        <v>0</v>
      </c>
      <c r="F53" s="56" t="n">
        <f aca="false">+D53*(100-E53)/100</f>
        <v>0</v>
      </c>
      <c r="G53" s="57"/>
      <c r="H53" s="58" t="s">
        <v>82</v>
      </c>
      <c r="I53" s="59" t="n">
        <v>4008158028996</v>
      </c>
      <c r="J53" s="60" t="n">
        <v>82057000</v>
      </c>
      <c r="K53" s="61" t="n">
        <v>5.49</v>
      </c>
    </row>
    <row r="54" customFormat="false" ht="12.75" hidden="false" customHeight="false" outlineLevel="0" collapsed="false">
      <c r="A54" s="58" t="s">
        <v>83</v>
      </c>
      <c r="B54" s="52" t="n">
        <v>10.4</v>
      </c>
      <c r="C54" s="53"/>
      <c r="D54" s="54" t="n">
        <f aca="false">PRODUCT(B54,$F$4)</f>
        <v>0</v>
      </c>
      <c r="E54" s="55" t="n">
        <f aca="false">+$F$5</f>
        <v>0</v>
      </c>
      <c r="F54" s="56" t="n">
        <f aca="false">+D54*(100-E54)/100</f>
        <v>0</v>
      </c>
      <c r="G54" s="57"/>
      <c r="H54" s="58" t="s">
        <v>84</v>
      </c>
      <c r="I54" s="59" t="n">
        <v>4008158010236</v>
      </c>
      <c r="J54" s="60" t="n">
        <v>82057000</v>
      </c>
      <c r="K54" s="61" t="n">
        <v>0.19</v>
      </c>
    </row>
    <row r="55" customFormat="false" ht="12.75" hidden="false" customHeight="false" outlineLevel="0" collapsed="false">
      <c r="A55" s="58" t="s">
        <v>85</v>
      </c>
      <c r="B55" s="52" t="n">
        <v>40.5</v>
      </c>
      <c r="C55" s="53"/>
      <c r="D55" s="54" t="n">
        <f aca="false">PRODUCT(B55,$F$4)</f>
        <v>0</v>
      </c>
      <c r="E55" s="55" t="n">
        <f aca="false">+$F$5</f>
        <v>0</v>
      </c>
      <c r="F55" s="56" t="n">
        <f aca="false">+D55*(100-E55)/100</f>
        <v>0</v>
      </c>
      <c r="G55" s="57"/>
      <c r="H55" s="58" t="s">
        <v>86</v>
      </c>
      <c r="I55" s="59" t="n">
        <v>4010220000007</v>
      </c>
      <c r="J55" s="60" t="n">
        <v>82033000</v>
      </c>
      <c r="K55" s="61" t="n">
        <v>0.38</v>
      </c>
    </row>
    <row r="56" customFormat="false" ht="12.75" hidden="false" customHeight="false" outlineLevel="0" collapsed="false">
      <c r="A56" s="58" t="s">
        <v>87</v>
      </c>
      <c r="B56" s="52" t="n">
        <v>40.5</v>
      </c>
      <c r="C56" s="53"/>
      <c r="D56" s="54" t="n">
        <f aca="false">PRODUCT(B56,$F$4)</f>
        <v>0</v>
      </c>
      <c r="E56" s="55" t="n">
        <f aca="false">+$F$5</f>
        <v>0</v>
      </c>
      <c r="F56" s="56" t="n">
        <f aca="false">+D56*(100-E56)/100</f>
        <v>0</v>
      </c>
      <c r="G56" s="57"/>
      <c r="H56" s="58" t="s">
        <v>88</v>
      </c>
      <c r="I56" s="59" t="n">
        <v>4010220000014</v>
      </c>
      <c r="J56" s="60" t="n">
        <v>82033000</v>
      </c>
      <c r="K56" s="61" t="n">
        <v>0.38</v>
      </c>
    </row>
    <row r="57" customFormat="false" ht="12.75" hidden="false" customHeight="false" outlineLevel="0" collapsed="false">
      <c r="A57" s="58" t="s">
        <v>89</v>
      </c>
      <c r="B57" s="52" t="n">
        <v>41.5</v>
      </c>
      <c r="C57" s="53"/>
      <c r="D57" s="54" t="n">
        <f aca="false">PRODUCT(B57,$F$4)</f>
        <v>0</v>
      </c>
      <c r="E57" s="55" t="n">
        <f aca="false">+$F$5</f>
        <v>0</v>
      </c>
      <c r="F57" s="56" t="n">
        <f aca="false">+D57*(100-E57)/100</f>
        <v>0</v>
      </c>
      <c r="G57" s="57"/>
      <c r="H57" s="58" t="s">
        <v>90</v>
      </c>
      <c r="I57" s="59" t="n">
        <v>4010220024737</v>
      </c>
      <c r="J57" s="60" t="n">
        <v>82033000</v>
      </c>
      <c r="K57" s="61" t="n">
        <v>0.39</v>
      </c>
    </row>
    <row r="58" customFormat="false" ht="12.75" hidden="false" customHeight="false" outlineLevel="0" collapsed="false">
      <c r="A58" s="58" t="s">
        <v>91</v>
      </c>
      <c r="B58" s="52" t="n">
        <v>41.5</v>
      </c>
      <c r="C58" s="53"/>
      <c r="D58" s="54" t="n">
        <f aca="false">PRODUCT(B58,$F$4)</f>
        <v>0</v>
      </c>
      <c r="E58" s="55" t="n">
        <f aca="false">+$F$5</f>
        <v>0</v>
      </c>
      <c r="F58" s="56" t="n">
        <f aca="false">+D58*(100-E58)/100</f>
        <v>0</v>
      </c>
      <c r="G58" s="57"/>
      <c r="H58" s="58" t="s">
        <v>92</v>
      </c>
      <c r="I58" s="59" t="n">
        <v>4010220024720</v>
      </c>
      <c r="J58" s="60" t="n">
        <v>82033000</v>
      </c>
      <c r="K58" s="61" t="n">
        <v>0.39</v>
      </c>
    </row>
    <row r="59" customFormat="false" ht="12.75" hidden="false" customHeight="false" outlineLevel="0" collapsed="false">
      <c r="A59" s="58" t="s">
        <v>93</v>
      </c>
      <c r="B59" s="52" t="n">
        <v>18.5</v>
      </c>
      <c r="C59" s="53"/>
      <c r="D59" s="54" t="n">
        <f aca="false">PRODUCT(B59,$F$4)</f>
        <v>0</v>
      </c>
      <c r="E59" s="55" t="n">
        <f aca="false">+$F$5</f>
        <v>0</v>
      </c>
      <c r="F59" s="56" t="n">
        <f aca="false">+D59*(100-E59)/100</f>
        <v>0</v>
      </c>
      <c r="G59" s="57"/>
      <c r="H59" s="58" t="s">
        <v>94</v>
      </c>
      <c r="I59" s="59" t="n">
        <v>4010220000502</v>
      </c>
      <c r="J59" s="60" t="n">
        <v>82033000</v>
      </c>
      <c r="K59" s="61" t="n">
        <v>0.44</v>
      </c>
    </row>
    <row r="60" customFormat="false" ht="12.75" hidden="false" customHeight="false" outlineLevel="0" collapsed="false">
      <c r="A60" s="58" t="s">
        <v>95</v>
      </c>
      <c r="B60" s="52" t="n">
        <v>19.3</v>
      </c>
      <c r="C60" s="53"/>
      <c r="D60" s="54" t="n">
        <f aca="false">PRODUCT(B60,$F$4)</f>
        <v>0</v>
      </c>
      <c r="E60" s="55" t="n">
        <f aca="false">+$F$5</f>
        <v>0</v>
      </c>
      <c r="F60" s="56" t="n">
        <f aca="false">+D60*(100-E60)/100</f>
        <v>0</v>
      </c>
      <c r="G60" s="57"/>
      <c r="H60" s="58" t="s">
        <v>96</v>
      </c>
      <c r="I60" s="59" t="n">
        <v>4010220000519</v>
      </c>
      <c r="J60" s="60" t="n">
        <v>82033000</v>
      </c>
      <c r="K60" s="61" t="n">
        <v>0.48</v>
      </c>
    </row>
    <row r="61" customFormat="false" ht="12.75" hidden="false" customHeight="false" outlineLevel="0" collapsed="false">
      <c r="A61" s="58" t="s">
        <v>97</v>
      </c>
      <c r="B61" s="52" t="n">
        <v>20.3</v>
      </c>
      <c r="C61" s="53"/>
      <c r="D61" s="54" t="n">
        <f aca="false">PRODUCT(B61,$F$4)</f>
        <v>0</v>
      </c>
      <c r="E61" s="55" t="n">
        <f aca="false">+$F$5</f>
        <v>0</v>
      </c>
      <c r="F61" s="56" t="n">
        <f aca="false">+D61*(100-E61)/100</f>
        <v>0</v>
      </c>
      <c r="G61" s="57"/>
      <c r="H61" s="58" t="s">
        <v>98</v>
      </c>
      <c r="I61" s="59" t="n">
        <v>4010220024843</v>
      </c>
      <c r="J61" s="60" t="n">
        <v>82033000</v>
      </c>
      <c r="K61" s="61" t="n">
        <v>0.49</v>
      </c>
    </row>
    <row r="62" customFormat="false" ht="12.75" hidden="false" customHeight="false" outlineLevel="0" collapsed="false">
      <c r="A62" s="58" t="s">
        <v>99</v>
      </c>
      <c r="B62" s="52" t="n">
        <v>24.1</v>
      </c>
      <c r="C62" s="53"/>
      <c r="D62" s="54" t="n">
        <f aca="false">PRODUCT(B62,$F$4)</f>
        <v>0</v>
      </c>
      <c r="E62" s="55" t="n">
        <f aca="false">+$F$5</f>
        <v>0</v>
      </c>
      <c r="F62" s="56" t="n">
        <f aca="false">+D62*(100-E62)/100</f>
        <v>0</v>
      </c>
      <c r="G62" s="57"/>
      <c r="H62" s="58" t="s">
        <v>100</v>
      </c>
      <c r="I62" s="59" t="n">
        <v>4010220000533</v>
      </c>
      <c r="J62" s="60" t="n">
        <v>82033000</v>
      </c>
      <c r="K62" s="61" t="n">
        <v>0.72</v>
      </c>
    </row>
    <row r="63" customFormat="false" ht="12.75" hidden="false" customHeight="false" outlineLevel="0" collapsed="false">
      <c r="A63" s="58" t="s">
        <v>101</v>
      </c>
      <c r="B63" s="52" t="n">
        <v>27.5</v>
      </c>
      <c r="C63" s="53"/>
      <c r="D63" s="54" t="n">
        <f aca="false">PRODUCT(B63,$F$4)</f>
        <v>0</v>
      </c>
      <c r="E63" s="55" t="n">
        <f aca="false">+$F$5</f>
        <v>0</v>
      </c>
      <c r="F63" s="56" t="n">
        <f aca="false">+D63*(100-E63)/100</f>
        <v>0</v>
      </c>
      <c r="G63" s="57"/>
      <c r="H63" s="58" t="s">
        <v>102</v>
      </c>
      <c r="I63" s="59" t="n">
        <v>4010220000670</v>
      </c>
      <c r="J63" s="60" t="n">
        <v>82033000</v>
      </c>
      <c r="K63" s="61" t="n">
        <v>0.43</v>
      </c>
    </row>
    <row r="64" customFormat="false" ht="12.75" hidden="false" customHeight="false" outlineLevel="0" collapsed="false">
      <c r="A64" s="58" t="s">
        <v>103</v>
      </c>
      <c r="B64" s="52" t="n">
        <v>28.5</v>
      </c>
      <c r="C64" s="53"/>
      <c r="D64" s="54" t="n">
        <f aca="false">PRODUCT(B64,$F$4)</f>
        <v>0</v>
      </c>
      <c r="E64" s="55" t="n">
        <f aca="false">+$F$5</f>
        <v>0</v>
      </c>
      <c r="F64" s="56" t="n">
        <f aca="false">+D64*(100-E64)/100</f>
        <v>0</v>
      </c>
      <c r="G64" s="57"/>
      <c r="H64" s="58" t="s">
        <v>104</v>
      </c>
      <c r="I64" s="59" t="n">
        <v>4010220030905</v>
      </c>
      <c r="J64" s="60" t="n">
        <v>82033000</v>
      </c>
      <c r="K64" s="61" t="n">
        <v>0.44</v>
      </c>
    </row>
    <row r="65" customFormat="false" ht="12.75" hidden="false" customHeight="false" outlineLevel="0" collapsed="false">
      <c r="A65" s="58" t="s">
        <v>105</v>
      </c>
      <c r="B65" s="52" t="n">
        <v>27.8</v>
      </c>
      <c r="C65" s="53"/>
      <c r="D65" s="54" t="n">
        <f aca="false">PRODUCT(B65,$F$4)</f>
        <v>0</v>
      </c>
      <c r="E65" s="55" t="n">
        <f aca="false">+$F$5</f>
        <v>0</v>
      </c>
      <c r="F65" s="56" t="n">
        <f aca="false">+D65*(100-E65)/100</f>
        <v>0</v>
      </c>
      <c r="G65" s="57"/>
      <c r="H65" s="58" t="s">
        <v>106</v>
      </c>
      <c r="I65" s="59" t="n">
        <v>4010220000731</v>
      </c>
      <c r="J65" s="60" t="n">
        <v>82033000</v>
      </c>
      <c r="K65" s="61" t="n">
        <v>0.45</v>
      </c>
    </row>
    <row r="66" customFormat="false" ht="12.75" hidden="false" customHeight="false" outlineLevel="0" collapsed="false">
      <c r="A66" s="58" t="s">
        <v>107</v>
      </c>
      <c r="B66" s="52" t="n">
        <v>28.8</v>
      </c>
      <c r="C66" s="53"/>
      <c r="D66" s="54" t="n">
        <f aca="false">PRODUCT(B66,$F$4)</f>
        <v>0</v>
      </c>
      <c r="E66" s="55" t="n">
        <f aca="false">+$F$5</f>
        <v>0</v>
      </c>
      <c r="F66" s="56" t="n">
        <f aca="false">+D66*(100-E66)/100</f>
        <v>0</v>
      </c>
      <c r="G66" s="57"/>
      <c r="H66" s="58" t="s">
        <v>108</v>
      </c>
      <c r="I66" s="59" t="n">
        <v>4010220025635</v>
      </c>
      <c r="J66" s="60" t="n">
        <v>82033000</v>
      </c>
      <c r="K66" s="61" t="n">
        <v>0.46</v>
      </c>
    </row>
    <row r="67" customFormat="false" ht="12.75" hidden="false" customHeight="false" outlineLevel="0" collapsed="false">
      <c r="A67" s="58" t="s">
        <v>109</v>
      </c>
      <c r="B67" s="52" t="n">
        <v>21.7</v>
      </c>
      <c r="C67" s="53"/>
      <c r="D67" s="54" t="n">
        <f aca="false">PRODUCT(B67,$F$4)</f>
        <v>0</v>
      </c>
      <c r="E67" s="55" t="n">
        <f aca="false">+$F$5</f>
        <v>0</v>
      </c>
      <c r="F67" s="56" t="n">
        <f aca="false">+D67*(100-E67)/100</f>
        <v>0</v>
      </c>
      <c r="G67" s="57"/>
      <c r="H67" s="58" t="s">
        <v>110</v>
      </c>
      <c r="I67" s="59" t="n">
        <v>4010220000762</v>
      </c>
      <c r="J67" s="60" t="n">
        <v>82033000</v>
      </c>
      <c r="K67" s="61" t="n">
        <v>0.37</v>
      </c>
    </row>
    <row r="68" customFormat="false" ht="12.75" hidden="false" customHeight="false" outlineLevel="0" collapsed="false">
      <c r="A68" s="58" t="s">
        <v>111</v>
      </c>
      <c r="B68" s="52" t="n">
        <v>22.7</v>
      </c>
      <c r="C68" s="53"/>
      <c r="D68" s="54" t="n">
        <f aca="false">PRODUCT(B68,$F$4)</f>
        <v>0</v>
      </c>
      <c r="E68" s="55" t="n">
        <f aca="false">+$F$5</f>
        <v>0</v>
      </c>
      <c r="F68" s="56" t="n">
        <f aca="false">+D68*(100-E68)/100</f>
        <v>0</v>
      </c>
      <c r="G68" s="57"/>
      <c r="H68" s="58" t="s">
        <v>112</v>
      </c>
      <c r="I68" s="59" t="n">
        <v>4010220025161</v>
      </c>
      <c r="J68" s="60" t="n">
        <v>82033000</v>
      </c>
      <c r="K68" s="61" t="n">
        <v>0.38</v>
      </c>
    </row>
    <row r="69" customFormat="false" ht="12.75" hidden="false" customHeight="false" outlineLevel="0" collapsed="false">
      <c r="A69" s="58" t="s">
        <v>113</v>
      </c>
      <c r="B69" s="52" t="n">
        <v>23.3</v>
      </c>
      <c r="C69" s="53"/>
      <c r="D69" s="54" t="n">
        <f aca="false">PRODUCT(B69,$F$4)</f>
        <v>0</v>
      </c>
      <c r="E69" s="55" t="n">
        <f aca="false">+$F$5</f>
        <v>0</v>
      </c>
      <c r="F69" s="56" t="n">
        <f aca="false">+D69*(100-E69)/100</f>
        <v>0</v>
      </c>
      <c r="G69" s="57"/>
      <c r="H69" s="58" t="s">
        <v>114</v>
      </c>
      <c r="I69" s="59" t="n">
        <v>4010220019832</v>
      </c>
      <c r="J69" s="60" t="n">
        <v>82033000</v>
      </c>
      <c r="K69" s="61" t="n">
        <v>0.49</v>
      </c>
    </row>
    <row r="70" customFormat="false" ht="12.75" hidden="false" customHeight="false" outlineLevel="0" collapsed="false">
      <c r="A70" s="58" t="s">
        <v>115</v>
      </c>
      <c r="B70" s="52" t="n">
        <v>23.3</v>
      </c>
      <c r="C70" s="53"/>
      <c r="D70" s="54" t="n">
        <f aca="false">PRODUCT(B70,$F$4)</f>
        <v>0</v>
      </c>
      <c r="E70" s="55" t="n">
        <f aca="false">+$F$5</f>
        <v>0</v>
      </c>
      <c r="F70" s="56" t="n">
        <f aca="false">+D70*(100-E70)/100</f>
        <v>0</v>
      </c>
      <c r="G70" s="57"/>
      <c r="H70" s="58" t="s">
        <v>116</v>
      </c>
      <c r="I70" s="59" t="n">
        <v>4010220000786</v>
      </c>
      <c r="J70" s="60" t="n">
        <v>82033000</v>
      </c>
      <c r="K70" s="61" t="n">
        <v>0.49</v>
      </c>
    </row>
    <row r="71" customFormat="false" ht="12.75" hidden="false" customHeight="false" outlineLevel="0" collapsed="false">
      <c r="A71" s="58" t="s">
        <v>117</v>
      </c>
      <c r="B71" s="52" t="n">
        <v>24.3</v>
      </c>
      <c r="C71" s="53"/>
      <c r="D71" s="54" t="n">
        <f aca="false">PRODUCT(B71,$F$4)</f>
        <v>0</v>
      </c>
      <c r="E71" s="55" t="n">
        <f aca="false">+$F$5</f>
        <v>0</v>
      </c>
      <c r="F71" s="56" t="n">
        <f aca="false">+D71*(100-E71)/100</f>
        <v>0</v>
      </c>
      <c r="G71" s="57"/>
      <c r="H71" s="58" t="s">
        <v>118</v>
      </c>
      <c r="I71" s="59" t="n">
        <v>4010220025185</v>
      </c>
      <c r="J71" s="60" t="n">
        <v>82033000</v>
      </c>
      <c r="K71" s="61" t="n">
        <v>0.5</v>
      </c>
    </row>
    <row r="72" customFormat="false" ht="12.75" hidden="false" customHeight="false" outlineLevel="0" collapsed="false">
      <c r="A72" s="58" t="s">
        <v>119</v>
      </c>
      <c r="B72" s="52" t="n">
        <v>24.3</v>
      </c>
      <c r="C72" s="53"/>
      <c r="D72" s="54" t="n">
        <f aca="false">PRODUCT(B72,$F$4)</f>
        <v>0</v>
      </c>
      <c r="E72" s="55" t="n">
        <f aca="false">+$F$5</f>
        <v>0</v>
      </c>
      <c r="F72" s="56" t="n">
        <f aca="false">+D72*(100-E72)/100</f>
        <v>0</v>
      </c>
      <c r="G72" s="57"/>
      <c r="H72" s="58" t="s">
        <v>120</v>
      </c>
      <c r="I72" s="59" t="n">
        <v>4010220025178</v>
      </c>
      <c r="J72" s="60" t="n">
        <v>82033000</v>
      </c>
      <c r="K72" s="61" t="n">
        <v>0.5</v>
      </c>
    </row>
    <row r="73" customFormat="false" ht="12.75" hidden="false" customHeight="false" outlineLevel="0" collapsed="false">
      <c r="A73" s="58" t="s">
        <v>121</v>
      </c>
      <c r="B73" s="52" t="n">
        <v>25.3</v>
      </c>
      <c r="C73" s="53"/>
      <c r="D73" s="54" t="n">
        <f aca="false">PRODUCT(B73,$F$4)</f>
        <v>0</v>
      </c>
      <c r="E73" s="55" t="n">
        <f aca="false">+$F$5</f>
        <v>0</v>
      </c>
      <c r="F73" s="56" t="n">
        <f aca="false">+D73*(100-E73)/100</f>
        <v>0</v>
      </c>
      <c r="G73" s="57"/>
      <c r="H73" s="58" t="s">
        <v>122</v>
      </c>
      <c r="I73" s="59" t="n">
        <v>4010220019900</v>
      </c>
      <c r="J73" s="60" t="n">
        <v>82033000</v>
      </c>
      <c r="K73" s="61" t="n">
        <v>0.55</v>
      </c>
    </row>
    <row r="74" customFormat="false" ht="12.75" hidden="false" customHeight="false" outlineLevel="0" collapsed="false">
      <c r="A74" s="58" t="s">
        <v>123</v>
      </c>
      <c r="B74" s="52" t="n">
        <v>25.3</v>
      </c>
      <c r="C74" s="53"/>
      <c r="D74" s="54" t="n">
        <f aca="false">PRODUCT(B74,$F$4)</f>
        <v>0</v>
      </c>
      <c r="E74" s="55" t="n">
        <f aca="false">+$F$5</f>
        <v>0</v>
      </c>
      <c r="F74" s="56" t="n">
        <f aca="false">+D74*(100-E74)/100</f>
        <v>0</v>
      </c>
      <c r="G74" s="57"/>
      <c r="H74" s="58" t="s">
        <v>124</v>
      </c>
      <c r="I74" s="59" t="n">
        <v>4010220019955</v>
      </c>
      <c r="J74" s="60" t="n">
        <v>82033000</v>
      </c>
      <c r="K74" s="61" t="n">
        <v>0.55</v>
      </c>
    </row>
    <row r="75" customFormat="false" ht="12.75" hidden="false" customHeight="false" outlineLevel="0" collapsed="false">
      <c r="A75" s="58" t="s">
        <v>125</v>
      </c>
      <c r="B75" s="52" t="n">
        <v>26.3</v>
      </c>
      <c r="C75" s="53"/>
      <c r="D75" s="54" t="n">
        <f aca="false">PRODUCT(B75,$F$4)</f>
        <v>0</v>
      </c>
      <c r="E75" s="55" t="n">
        <f aca="false">+$F$5</f>
        <v>0</v>
      </c>
      <c r="F75" s="56" t="n">
        <f aca="false">+D75*(100-E75)/100</f>
        <v>0</v>
      </c>
      <c r="G75" s="57"/>
      <c r="H75" s="58" t="s">
        <v>126</v>
      </c>
      <c r="I75" s="59" t="n">
        <v>4010220025192</v>
      </c>
      <c r="J75" s="60" t="n">
        <v>82033000</v>
      </c>
      <c r="K75" s="61" t="n">
        <v>0.56</v>
      </c>
    </row>
    <row r="76" customFormat="false" ht="12.75" hidden="false" customHeight="false" outlineLevel="0" collapsed="false">
      <c r="A76" s="58" t="s">
        <v>127</v>
      </c>
      <c r="B76" s="52" t="n">
        <v>27.8</v>
      </c>
      <c r="C76" s="53"/>
      <c r="D76" s="54" t="n">
        <f aca="false">PRODUCT(B76,$F$4)</f>
        <v>0</v>
      </c>
      <c r="E76" s="55" t="n">
        <f aca="false">+$F$5</f>
        <v>0</v>
      </c>
      <c r="F76" s="56" t="n">
        <f aca="false">+D76*(100-E76)/100</f>
        <v>0</v>
      </c>
      <c r="G76" s="57"/>
      <c r="H76" s="58" t="s">
        <v>128</v>
      </c>
      <c r="I76" s="59" t="n">
        <v>4010220019986</v>
      </c>
      <c r="J76" s="60" t="n">
        <v>82033000</v>
      </c>
      <c r="K76" s="61" t="n">
        <v>0.6</v>
      </c>
    </row>
    <row r="77" customFormat="false" ht="12.75" hidden="false" customHeight="false" outlineLevel="0" collapsed="false">
      <c r="A77" s="58" t="s">
        <v>129</v>
      </c>
      <c r="B77" s="52" t="n">
        <v>27.8</v>
      </c>
      <c r="C77" s="53"/>
      <c r="D77" s="54" t="n">
        <f aca="false">PRODUCT(B77,$F$4)</f>
        <v>0</v>
      </c>
      <c r="E77" s="55" t="n">
        <f aca="false">+$F$5</f>
        <v>0</v>
      </c>
      <c r="F77" s="56" t="n">
        <f aca="false">+D77*(100-E77)/100</f>
        <v>0</v>
      </c>
      <c r="G77" s="57"/>
      <c r="H77" s="58" t="s">
        <v>130</v>
      </c>
      <c r="I77" s="59" t="n">
        <v>4010220000823</v>
      </c>
      <c r="J77" s="60" t="n">
        <v>82033000</v>
      </c>
      <c r="K77" s="61" t="n">
        <v>0.6</v>
      </c>
    </row>
    <row r="78" customFormat="false" ht="12.75" hidden="false" customHeight="false" outlineLevel="0" collapsed="false">
      <c r="A78" s="58" t="s">
        <v>131</v>
      </c>
      <c r="B78" s="52" t="n">
        <v>25.3</v>
      </c>
      <c r="C78" s="53"/>
      <c r="D78" s="54" t="n">
        <f aca="false">PRODUCT(B78,$F$4)</f>
        <v>0</v>
      </c>
      <c r="E78" s="55" t="n">
        <f aca="false">+$F$5</f>
        <v>0</v>
      </c>
      <c r="F78" s="56" t="n">
        <f aca="false">+D78*(100-E78)/100</f>
        <v>0</v>
      </c>
      <c r="G78" s="57"/>
      <c r="H78" s="58" t="s">
        <v>132</v>
      </c>
      <c r="I78" s="59" t="n">
        <v>4010220024607</v>
      </c>
      <c r="J78" s="60" t="n">
        <v>82033000</v>
      </c>
      <c r="K78" s="61" t="n">
        <v>0.47</v>
      </c>
    </row>
    <row r="79" customFormat="false" ht="12.75" hidden="false" customHeight="false" outlineLevel="0" collapsed="false">
      <c r="A79" s="58" t="s">
        <v>133</v>
      </c>
      <c r="B79" s="52" t="n">
        <v>25.3</v>
      </c>
      <c r="C79" s="53"/>
      <c r="D79" s="54" t="n">
        <f aca="false">PRODUCT(B79,$F$4)</f>
        <v>0</v>
      </c>
      <c r="E79" s="55" t="n">
        <f aca="false">+$F$5</f>
        <v>0</v>
      </c>
      <c r="F79" s="56" t="n">
        <f aca="false">+D79*(100-E79)/100</f>
        <v>0</v>
      </c>
      <c r="G79" s="57"/>
      <c r="H79" s="58" t="s">
        <v>134</v>
      </c>
      <c r="I79" s="59" t="n">
        <v>4010220001080</v>
      </c>
      <c r="J79" s="60" t="n">
        <v>82033000</v>
      </c>
      <c r="K79" s="61" t="n">
        <v>0.47</v>
      </c>
    </row>
    <row r="80" customFormat="false" ht="12.75" hidden="false" customHeight="false" outlineLevel="0" collapsed="false">
      <c r="A80" s="58" t="s">
        <v>135</v>
      </c>
      <c r="B80" s="52" t="n">
        <v>26.3</v>
      </c>
      <c r="C80" s="53"/>
      <c r="D80" s="54" t="n">
        <f aca="false">PRODUCT(B80,$F$4)</f>
        <v>0</v>
      </c>
      <c r="E80" s="55" t="n">
        <f aca="false">+$F$5</f>
        <v>0</v>
      </c>
      <c r="F80" s="56" t="n">
        <f aca="false">+D80*(100-E80)/100</f>
        <v>0</v>
      </c>
      <c r="G80" s="57"/>
      <c r="H80" s="58" t="s">
        <v>136</v>
      </c>
      <c r="I80" s="59" t="n">
        <v>4010220024850</v>
      </c>
      <c r="J80" s="60" t="n">
        <v>82033000</v>
      </c>
      <c r="K80" s="61" t="n">
        <v>0.48</v>
      </c>
    </row>
    <row r="81" customFormat="false" ht="12.75" hidden="false" customHeight="false" outlineLevel="0" collapsed="false">
      <c r="A81" s="58" t="s">
        <v>137</v>
      </c>
      <c r="B81" s="52" t="n">
        <v>40.3</v>
      </c>
      <c r="C81" s="53"/>
      <c r="D81" s="54" t="n">
        <f aca="false">PRODUCT(B81,$F$4)</f>
        <v>0</v>
      </c>
      <c r="E81" s="55" t="n">
        <f aca="false">+$F$5</f>
        <v>0</v>
      </c>
      <c r="F81" s="56" t="n">
        <f aca="false">+D81*(100-E81)/100</f>
        <v>0</v>
      </c>
      <c r="G81" s="57"/>
      <c r="H81" s="58" t="s">
        <v>138</v>
      </c>
      <c r="I81" s="59" t="n">
        <v>4010220020258</v>
      </c>
      <c r="J81" s="60" t="n">
        <v>82033000</v>
      </c>
      <c r="K81" s="61" t="n">
        <v>0.49</v>
      </c>
    </row>
    <row r="82" customFormat="false" ht="12.75" hidden="false" customHeight="false" outlineLevel="0" collapsed="false">
      <c r="A82" s="58" t="s">
        <v>139</v>
      </c>
      <c r="B82" s="52" t="n">
        <v>40.3</v>
      </c>
      <c r="C82" s="53"/>
      <c r="D82" s="54" t="n">
        <f aca="false">PRODUCT(B82,$F$4)</f>
        <v>0</v>
      </c>
      <c r="E82" s="55" t="n">
        <f aca="false">+$F$5</f>
        <v>0</v>
      </c>
      <c r="F82" s="56" t="n">
        <f aca="false">+D82*(100-E82)/100</f>
        <v>0</v>
      </c>
      <c r="G82" s="57"/>
      <c r="H82" s="58" t="s">
        <v>140</v>
      </c>
      <c r="I82" s="59" t="n">
        <v>4010220001264</v>
      </c>
      <c r="J82" s="60" t="n">
        <v>82033000</v>
      </c>
      <c r="K82" s="61" t="n">
        <v>0.49</v>
      </c>
    </row>
    <row r="83" customFormat="false" ht="12.75" hidden="false" customHeight="false" outlineLevel="0" collapsed="false">
      <c r="A83" s="58" t="s">
        <v>141</v>
      </c>
      <c r="B83" s="52" t="n">
        <v>41.3</v>
      </c>
      <c r="C83" s="53"/>
      <c r="D83" s="54" t="n">
        <f aca="false">PRODUCT(B83,$F$4)</f>
        <v>0</v>
      </c>
      <c r="E83" s="55" t="n">
        <f aca="false">+$F$5</f>
        <v>0</v>
      </c>
      <c r="F83" s="56" t="n">
        <f aca="false">+D83*(100-E83)/100</f>
        <v>0</v>
      </c>
      <c r="G83" s="57"/>
      <c r="H83" s="58" t="s">
        <v>142</v>
      </c>
      <c r="I83" s="59" t="n">
        <v>4010220024881</v>
      </c>
      <c r="J83" s="60" t="n">
        <v>82033000</v>
      </c>
      <c r="K83" s="61" t="n">
        <v>0.49</v>
      </c>
    </row>
    <row r="84" customFormat="false" ht="12.75" hidden="false" customHeight="false" outlineLevel="0" collapsed="false">
      <c r="A84" s="58" t="s">
        <v>143</v>
      </c>
      <c r="B84" s="52" t="n">
        <v>41.3</v>
      </c>
      <c r="C84" s="53"/>
      <c r="D84" s="54" t="n">
        <f aca="false">PRODUCT(B84,$F$4)</f>
        <v>0</v>
      </c>
      <c r="E84" s="55" t="n">
        <f aca="false">+$F$5</f>
        <v>0</v>
      </c>
      <c r="F84" s="56" t="n">
        <f aca="false">+D84*(100-E84)/100</f>
        <v>0</v>
      </c>
      <c r="G84" s="57"/>
      <c r="H84" s="58" t="s">
        <v>144</v>
      </c>
      <c r="I84" s="59" t="n">
        <v>4010220024874</v>
      </c>
      <c r="J84" s="60" t="n">
        <v>82033000</v>
      </c>
      <c r="K84" s="61" t="n">
        <v>0.49</v>
      </c>
    </row>
    <row r="85" customFormat="false" ht="12.75" hidden="false" customHeight="false" outlineLevel="0" collapsed="false">
      <c r="A85" s="58" t="s">
        <v>145</v>
      </c>
      <c r="B85" s="52" t="n">
        <v>45.8</v>
      </c>
      <c r="C85" s="53"/>
      <c r="D85" s="54" t="n">
        <f aca="false">PRODUCT(B85,$F$4)</f>
        <v>0</v>
      </c>
      <c r="E85" s="55" t="n">
        <f aca="false">+$F$5</f>
        <v>0</v>
      </c>
      <c r="F85" s="56" t="n">
        <f aca="false">+D85*(100-E85)/100</f>
        <v>0</v>
      </c>
      <c r="G85" s="57"/>
      <c r="H85" s="58" t="s">
        <v>146</v>
      </c>
      <c r="I85" s="59" t="n">
        <v>4010220020302</v>
      </c>
      <c r="J85" s="60" t="n">
        <v>82033000</v>
      </c>
      <c r="K85" s="61" t="n">
        <v>0.58</v>
      </c>
    </row>
    <row r="86" customFormat="false" ht="12.75" hidden="false" customHeight="false" outlineLevel="0" collapsed="false">
      <c r="A86" s="58" t="s">
        <v>147</v>
      </c>
      <c r="B86" s="52" t="n">
        <v>45.8</v>
      </c>
      <c r="C86" s="53"/>
      <c r="D86" s="54" t="n">
        <f aca="false">PRODUCT(B86,$F$4)</f>
        <v>0</v>
      </c>
      <c r="E86" s="55" t="n">
        <f aca="false">+$F$5</f>
        <v>0</v>
      </c>
      <c r="F86" s="56" t="n">
        <f aca="false">+D86*(100-E86)/100</f>
        <v>0</v>
      </c>
      <c r="G86" s="57"/>
      <c r="H86" s="58" t="s">
        <v>148</v>
      </c>
      <c r="I86" s="59" t="n">
        <v>4010220020326</v>
      </c>
      <c r="J86" s="60" t="n">
        <v>82033000</v>
      </c>
      <c r="K86" s="61" t="n">
        <v>0.58</v>
      </c>
    </row>
    <row r="87" customFormat="false" ht="12.75" hidden="false" customHeight="false" outlineLevel="0" collapsed="false">
      <c r="A87" s="58" t="s">
        <v>149</v>
      </c>
      <c r="B87" s="52" t="n">
        <v>46.8</v>
      </c>
      <c r="C87" s="53"/>
      <c r="D87" s="54" t="n">
        <f aca="false">PRODUCT(B87,$F$4)</f>
        <v>0</v>
      </c>
      <c r="E87" s="55" t="n">
        <f aca="false">+$F$5</f>
        <v>0</v>
      </c>
      <c r="F87" s="56" t="n">
        <f aca="false">+D87*(100-E87)/100</f>
        <v>0</v>
      </c>
      <c r="G87" s="57"/>
      <c r="H87" s="58" t="s">
        <v>150</v>
      </c>
      <c r="I87" s="59" t="n">
        <v>4010220024904</v>
      </c>
      <c r="J87" s="60" t="n">
        <v>82033000</v>
      </c>
      <c r="K87" s="61" t="n">
        <v>0.59</v>
      </c>
    </row>
    <row r="88" customFormat="false" ht="12.75" hidden="false" customHeight="false" outlineLevel="0" collapsed="false">
      <c r="A88" s="58" t="s">
        <v>151</v>
      </c>
      <c r="B88" s="52" t="n">
        <v>46.8</v>
      </c>
      <c r="C88" s="53"/>
      <c r="D88" s="54" t="n">
        <f aca="false">PRODUCT(B88,$F$4)</f>
        <v>0</v>
      </c>
      <c r="E88" s="55" t="n">
        <f aca="false">+$F$5</f>
        <v>0</v>
      </c>
      <c r="F88" s="56" t="n">
        <f aca="false">+D88*(100-E88)/100</f>
        <v>0</v>
      </c>
      <c r="G88" s="57"/>
      <c r="H88" s="58" t="s">
        <v>152</v>
      </c>
      <c r="I88" s="59" t="n">
        <v>4010220024898</v>
      </c>
      <c r="J88" s="60" t="n">
        <v>82033000</v>
      </c>
      <c r="K88" s="61" t="n">
        <v>0.59</v>
      </c>
    </row>
    <row r="89" customFormat="false" ht="12.75" hidden="false" customHeight="false" outlineLevel="0" collapsed="false">
      <c r="A89" s="58" t="s">
        <v>153</v>
      </c>
      <c r="B89" s="52" t="n">
        <v>38.4</v>
      </c>
      <c r="C89" s="53"/>
      <c r="D89" s="54" t="n">
        <f aca="false">PRODUCT(B89,$F$4)</f>
        <v>0</v>
      </c>
      <c r="E89" s="55" t="n">
        <f aca="false">+$F$5</f>
        <v>0</v>
      </c>
      <c r="F89" s="56" t="n">
        <f aca="false">+D89*(100-E89)/100</f>
        <v>0</v>
      </c>
      <c r="G89" s="57"/>
      <c r="H89" s="58" t="s">
        <v>154</v>
      </c>
      <c r="I89" s="59" t="n">
        <v>4010220020517</v>
      </c>
      <c r="J89" s="60" t="n">
        <v>82033000</v>
      </c>
      <c r="K89" s="61" t="n">
        <v>0.73</v>
      </c>
    </row>
    <row r="90" customFormat="false" ht="12.75" hidden="false" customHeight="false" outlineLevel="0" collapsed="false">
      <c r="A90" s="58" t="s">
        <v>155</v>
      </c>
      <c r="B90" s="52" t="n">
        <v>38.4</v>
      </c>
      <c r="C90" s="53"/>
      <c r="D90" s="54" t="n">
        <f aca="false">PRODUCT(B90,$F$4)</f>
        <v>0</v>
      </c>
      <c r="E90" s="55" t="n">
        <f aca="false">+$F$5</f>
        <v>0</v>
      </c>
      <c r="F90" s="56" t="n">
        <f aca="false">+D90*(100-E90)/100</f>
        <v>0</v>
      </c>
      <c r="G90" s="57"/>
      <c r="H90" s="58" t="s">
        <v>156</v>
      </c>
      <c r="I90" s="59" t="n">
        <v>4010220001387</v>
      </c>
      <c r="J90" s="60" t="n">
        <v>82033000</v>
      </c>
      <c r="K90" s="61" t="n">
        <v>0.73</v>
      </c>
    </row>
    <row r="91" customFormat="false" ht="12.75" hidden="false" customHeight="false" outlineLevel="0" collapsed="false">
      <c r="A91" s="58" t="s">
        <v>157</v>
      </c>
      <c r="B91" s="52" t="n">
        <v>39.4</v>
      </c>
      <c r="C91" s="53"/>
      <c r="D91" s="54" t="n">
        <f aca="false">PRODUCT(B91,$F$4)</f>
        <v>0</v>
      </c>
      <c r="E91" s="55" t="n">
        <f aca="false">+$F$5</f>
        <v>0</v>
      </c>
      <c r="F91" s="56" t="n">
        <f aca="false">+D91*(100-E91)/100</f>
        <v>0</v>
      </c>
      <c r="G91" s="57"/>
      <c r="H91" s="58" t="s">
        <v>158</v>
      </c>
      <c r="I91" s="59" t="n">
        <v>4010220030110</v>
      </c>
      <c r="J91" s="60" t="n">
        <v>82033000</v>
      </c>
      <c r="K91" s="61" t="n">
        <v>0.74</v>
      </c>
    </row>
    <row r="92" customFormat="false" ht="12.75" hidden="false" customHeight="false" outlineLevel="0" collapsed="false">
      <c r="A92" s="58" t="s">
        <v>159</v>
      </c>
      <c r="B92" s="52" t="n">
        <v>39.4</v>
      </c>
      <c r="C92" s="53"/>
      <c r="D92" s="54" t="n">
        <f aca="false">PRODUCT(B92,$F$4)</f>
        <v>0</v>
      </c>
      <c r="E92" s="55" t="n">
        <f aca="false">+$F$5</f>
        <v>0</v>
      </c>
      <c r="F92" s="56" t="n">
        <f aca="false">+D92*(100-E92)/100</f>
        <v>0</v>
      </c>
      <c r="G92" s="57"/>
      <c r="H92" s="58" t="s">
        <v>160</v>
      </c>
      <c r="I92" s="59" t="n">
        <v>4010220025345</v>
      </c>
      <c r="J92" s="60" t="n">
        <v>82033000</v>
      </c>
      <c r="K92" s="61" t="n">
        <v>0.74</v>
      </c>
    </row>
    <row r="93" s="63" customFormat="true" ht="12.75" hidden="false" customHeight="false" outlineLevel="0" collapsed="false">
      <c r="A93" s="58" t="s">
        <v>161</v>
      </c>
      <c r="B93" s="52" t="n">
        <v>45</v>
      </c>
      <c r="C93" s="53"/>
      <c r="D93" s="54" t="n">
        <f aca="false">PRODUCT(B93,$F$4)</f>
        <v>0</v>
      </c>
      <c r="E93" s="55" t="n">
        <f aca="false">+$F$5</f>
        <v>0</v>
      </c>
      <c r="F93" s="56" t="n">
        <f aca="false">+D93*(100-E93)/100</f>
        <v>0</v>
      </c>
      <c r="G93" s="57"/>
      <c r="H93" s="58" t="s">
        <v>162</v>
      </c>
      <c r="I93" s="59" t="n">
        <v>4010220001400</v>
      </c>
      <c r="J93" s="60" t="n">
        <v>82033000</v>
      </c>
      <c r="K93" s="61" t="n">
        <v>0.8</v>
      </c>
    </row>
    <row r="94" customFormat="false" ht="12.75" hidden="false" customHeight="false" outlineLevel="0" collapsed="false">
      <c r="A94" s="58" t="s">
        <v>163</v>
      </c>
      <c r="B94" s="52" t="n">
        <v>32.4</v>
      </c>
      <c r="C94" s="53"/>
      <c r="D94" s="54" t="n">
        <f aca="false">PRODUCT(B94,$F$4)</f>
        <v>0</v>
      </c>
      <c r="E94" s="55" t="n">
        <f aca="false">+$F$5</f>
        <v>0</v>
      </c>
      <c r="F94" s="56" t="n">
        <f aca="false">+D94*(100-E94)/100</f>
        <v>0</v>
      </c>
      <c r="G94" s="57"/>
      <c r="H94" s="58" t="s">
        <v>164</v>
      </c>
      <c r="I94" s="59" t="n">
        <v>4010220001585</v>
      </c>
      <c r="J94" s="60" t="n">
        <v>82033000</v>
      </c>
      <c r="K94" s="61" t="n">
        <v>0.42</v>
      </c>
    </row>
    <row r="95" customFormat="false" ht="12.75" hidden="false" customHeight="false" outlineLevel="0" collapsed="false">
      <c r="A95" s="58" t="s">
        <v>165</v>
      </c>
      <c r="B95" s="52" t="n">
        <v>33.4</v>
      </c>
      <c r="C95" s="53"/>
      <c r="D95" s="54" t="n">
        <f aca="false">PRODUCT(B95,$F$4)</f>
        <v>0</v>
      </c>
      <c r="E95" s="55" t="n">
        <f aca="false">+$F$5</f>
        <v>0</v>
      </c>
      <c r="F95" s="56" t="n">
        <f aca="false">+D95*(100-E95)/100</f>
        <v>0</v>
      </c>
      <c r="G95" s="57"/>
      <c r="H95" s="58" t="s">
        <v>166</v>
      </c>
      <c r="I95" s="59" t="n">
        <v>4010220030912</v>
      </c>
      <c r="J95" s="60" t="n">
        <v>82033000</v>
      </c>
      <c r="K95" s="61" t="n">
        <v>0.43</v>
      </c>
    </row>
    <row r="96" customFormat="false" ht="12.75" hidden="false" customHeight="false" outlineLevel="0" collapsed="false">
      <c r="A96" s="58" t="s">
        <v>167</v>
      </c>
      <c r="B96" s="52" t="n">
        <v>35.3</v>
      </c>
      <c r="C96" s="53"/>
      <c r="D96" s="54" t="n">
        <f aca="false">PRODUCT(B96,$F$4)</f>
        <v>0</v>
      </c>
      <c r="E96" s="55" t="n">
        <f aca="false">+$F$5</f>
        <v>0</v>
      </c>
      <c r="F96" s="56" t="n">
        <f aca="false">+D96*(100-E96)/100</f>
        <v>0</v>
      </c>
      <c r="G96" s="57"/>
      <c r="H96" s="58" t="s">
        <v>168</v>
      </c>
      <c r="I96" s="59" t="n">
        <v>4010220020616</v>
      </c>
      <c r="J96" s="60" t="n">
        <v>82033000</v>
      </c>
      <c r="K96" s="61" t="n">
        <v>0.4</v>
      </c>
    </row>
    <row r="97" customFormat="false" ht="12.75" hidden="false" customHeight="false" outlineLevel="0" collapsed="false">
      <c r="A97" s="58" t="s">
        <v>169</v>
      </c>
      <c r="B97" s="52" t="n">
        <v>128</v>
      </c>
      <c r="C97" s="53"/>
      <c r="D97" s="54" t="n">
        <f aca="false">PRODUCT(B97,$F$4)</f>
        <v>0</v>
      </c>
      <c r="E97" s="55" t="n">
        <f aca="false">+$F$5</f>
        <v>0</v>
      </c>
      <c r="F97" s="56" t="n">
        <f aca="false">+D97*(100-E97)/100</f>
        <v>0</v>
      </c>
      <c r="G97" s="57"/>
      <c r="H97" s="58" t="s">
        <v>170</v>
      </c>
      <c r="I97" s="59" t="n">
        <v>4010220030981</v>
      </c>
      <c r="J97" s="60" t="n">
        <v>82033000</v>
      </c>
      <c r="K97" s="61" t="n">
        <v>0.55</v>
      </c>
    </row>
    <row r="98" customFormat="false" ht="12.75" hidden="false" customHeight="false" outlineLevel="0" collapsed="false">
      <c r="A98" s="58" t="s">
        <v>171</v>
      </c>
      <c r="B98" s="52" t="n">
        <v>129</v>
      </c>
      <c r="C98" s="53"/>
      <c r="D98" s="54" t="n">
        <f aca="false">PRODUCT(B98,$F$4)</f>
        <v>0</v>
      </c>
      <c r="E98" s="55" t="n">
        <f aca="false">+$F$5</f>
        <v>0</v>
      </c>
      <c r="F98" s="56" t="n">
        <f aca="false">+D98*(100-E98)/100</f>
        <v>0</v>
      </c>
      <c r="G98" s="57"/>
      <c r="H98" s="58" t="s">
        <v>172</v>
      </c>
      <c r="I98" s="59" t="n">
        <v>4010220031018</v>
      </c>
      <c r="J98" s="60" t="n">
        <v>82033000</v>
      </c>
      <c r="K98" s="61" t="n">
        <v>0.6</v>
      </c>
    </row>
    <row r="99" customFormat="false" ht="12.75" hidden="false" customHeight="false" outlineLevel="0" collapsed="false">
      <c r="A99" s="58" t="s">
        <v>173</v>
      </c>
      <c r="B99" s="52" t="n">
        <v>15.3</v>
      </c>
      <c r="C99" s="53"/>
      <c r="D99" s="54" t="n">
        <f aca="false">PRODUCT(B99,$F$4)</f>
        <v>0</v>
      </c>
      <c r="E99" s="55" t="n">
        <f aca="false">+$F$5</f>
        <v>0</v>
      </c>
      <c r="F99" s="56" t="n">
        <f aca="false">+D99*(100-E99)/100</f>
        <v>0</v>
      </c>
      <c r="G99" s="57"/>
      <c r="H99" s="58" t="s">
        <v>174</v>
      </c>
      <c r="I99" s="59" t="n">
        <v>4010220023334</v>
      </c>
      <c r="J99" s="60" t="n">
        <v>82033000</v>
      </c>
      <c r="K99" s="61" t="n">
        <v>0.32</v>
      </c>
    </row>
    <row r="100" customFormat="false" ht="12.75" hidden="false" customHeight="false" outlineLevel="0" collapsed="false">
      <c r="A100" s="58" t="s">
        <v>175</v>
      </c>
      <c r="B100" s="52" t="n">
        <v>17.7</v>
      </c>
      <c r="C100" s="53"/>
      <c r="D100" s="54" t="n">
        <f aca="false">PRODUCT(B100,$F$4)</f>
        <v>0</v>
      </c>
      <c r="E100" s="55" t="n">
        <f aca="false">+$F$5</f>
        <v>0</v>
      </c>
      <c r="F100" s="56" t="n">
        <f aca="false">+D100*(100-E100)/100</f>
        <v>0</v>
      </c>
      <c r="G100" s="57"/>
      <c r="H100" s="58" t="s">
        <v>176</v>
      </c>
      <c r="I100" s="59" t="n">
        <v>4010220023341</v>
      </c>
      <c r="J100" s="60" t="n">
        <v>82033000</v>
      </c>
      <c r="K100" s="61" t="n">
        <v>0.47</v>
      </c>
    </row>
    <row r="101" customFormat="false" ht="12.75" hidden="false" customHeight="false" outlineLevel="0" collapsed="false">
      <c r="A101" s="58" t="s">
        <v>177</v>
      </c>
      <c r="B101" s="52" t="n">
        <v>22.7</v>
      </c>
      <c r="C101" s="53"/>
      <c r="D101" s="54" t="n">
        <f aca="false">PRODUCT(B101,$F$4)</f>
        <v>0</v>
      </c>
      <c r="E101" s="55" t="n">
        <f aca="false">+$F$5</f>
        <v>0</v>
      </c>
      <c r="F101" s="56" t="n">
        <f aca="false">+D101*(100-E101)/100</f>
        <v>0</v>
      </c>
      <c r="G101" s="57"/>
      <c r="H101" s="58" t="s">
        <v>178</v>
      </c>
      <c r="I101" s="59" t="n">
        <v>4010220023358</v>
      </c>
      <c r="J101" s="60" t="n">
        <v>82033000</v>
      </c>
      <c r="K101" s="61" t="n">
        <v>0.67</v>
      </c>
    </row>
    <row r="102" customFormat="false" ht="12.75" hidden="false" customHeight="false" outlineLevel="0" collapsed="false">
      <c r="A102" s="58" t="s">
        <v>179</v>
      </c>
      <c r="B102" s="52" t="n">
        <v>30.7</v>
      </c>
      <c r="C102" s="53"/>
      <c r="D102" s="54" t="n">
        <f aca="false">PRODUCT(B102,$F$4)</f>
        <v>0</v>
      </c>
      <c r="E102" s="55" t="n">
        <f aca="false">+$F$5</f>
        <v>0</v>
      </c>
      <c r="F102" s="56" t="n">
        <f aca="false">+D102*(100-E102)/100</f>
        <v>0</v>
      </c>
      <c r="G102" s="57"/>
      <c r="H102" s="58" t="s">
        <v>180</v>
      </c>
      <c r="I102" s="59" t="n">
        <v>4010220023365</v>
      </c>
      <c r="J102" s="60" t="n">
        <v>82033000</v>
      </c>
      <c r="K102" s="61" t="n">
        <v>0.77</v>
      </c>
    </row>
    <row r="103" customFormat="false" ht="12.75" hidden="false" customHeight="false" outlineLevel="0" collapsed="false">
      <c r="A103" s="58" t="s">
        <v>181</v>
      </c>
      <c r="B103" s="52" t="n">
        <v>13.3</v>
      </c>
      <c r="C103" s="53"/>
      <c r="D103" s="54" t="n">
        <f aca="false">PRODUCT(B103,$F$4)</f>
        <v>0</v>
      </c>
      <c r="E103" s="55" t="n">
        <f aca="false">+$F$5</f>
        <v>0</v>
      </c>
      <c r="F103" s="56" t="n">
        <f aca="false">+D103*(100-E103)/100</f>
        <v>0</v>
      </c>
      <c r="G103" s="57"/>
      <c r="H103" s="58" t="s">
        <v>182</v>
      </c>
      <c r="I103" s="59" t="n">
        <v>4010220001806</v>
      </c>
      <c r="J103" s="60" t="n">
        <v>82033000</v>
      </c>
      <c r="K103" s="61" t="n">
        <v>0.29</v>
      </c>
    </row>
    <row r="104" customFormat="false" ht="12.75" hidden="false" customHeight="false" outlineLevel="0" collapsed="false">
      <c r="A104" s="58" t="s">
        <v>183</v>
      </c>
      <c r="B104" s="52" t="n">
        <v>16.5</v>
      </c>
      <c r="C104" s="53"/>
      <c r="D104" s="54" t="n">
        <f aca="false">PRODUCT(B104,$F$4)</f>
        <v>0</v>
      </c>
      <c r="E104" s="55" t="n">
        <f aca="false">+$F$5</f>
        <v>0</v>
      </c>
      <c r="F104" s="56" t="n">
        <f aca="false">+D104*(100-E104)/100</f>
        <v>0</v>
      </c>
      <c r="G104" s="57"/>
      <c r="H104" s="58" t="s">
        <v>184</v>
      </c>
      <c r="I104" s="59" t="n">
        <v>4010220001813</v>
      </c>
      <c r="J104" s="60" t="n">
        <v>82033000</v>
      </c>
      <c r="K104" s="61" t="n">
        <v>0.49</v>
      </c>
    </row>
    <row r="105" customFormat="false" ht="12.75" hidden="false" customHeight="false" outlineLevel="0" collapsed="false">
      <c r="A105" s="58" t="s">
        <v>185</v>
      </c>
      <c r="B105" s="52" t="n">
        <v>21</v>
      </c>
      <c r="C105" s="53"/>
      <c r="D105" s="54" t="n">
        <f aca="false">PRODUCT(B105,$F$4)</f>
        <v>0</v>
      </c>
      <c r="E105" s="55" t="n">
        <f aca="false">+$F$5</f>
        <v>0</v>
      </c>
      <c r="F105" s="56" t="n">
        <f aca="false">+D105*(100-E105)/100</f>
        <v>0</v>
      </c>
      <c r="G105" s="57"/>
      <c r="H105" s="58" t="s">
        <v>186</v>
      </c>
      <c r="I105" s="59" t="n">
        <v>4010220001820</v>
      </c>
      <c r="J105" s="60" t="n">
        <v>82033000</v>
      </c>
      <c r="K105" s="61" t="n">
        <v>0.63</v>
      </c>
    </row>
    <row r="106" customFormat="false" ht="12.75" hidden="false" customHeight="false" outlineLevel="0" collapsed="false">
      <c r="A106" s="58" t="s">
        <v>187</v>
      </c>
      <c r="B106" s="52" t="n">
        <v>24.5</v>
      </c>
      <c r="C106" s="53"/>
      <c r="D106" s="54" t="n">
        <f aca="false">PRODUCT(B106,$F$4)</f>
        <v>0</v>
      </c>
      <c r="E106" s="55" t="n">
        <f aca="false">+$F$5</f>
        <v>0</v>
      </c>
      <c r="F106" s="56" t="n">
        <f aca="false">+D106*(100-E106)/100</f>
        <v>0</v>
      </c>
      <c r="G106" s="57"/>
      <c r="H106" s="58" t="s">
        <v>188</v>
      </c>
      <c r="I106" s="59" t="n">
        <v>4010220001837</v>
      </c>
      <c r="J106" s="60" t="n">
        <v>82033000</v>
      </c>
      <c r="K106" s="61" t="n">
        <v>0.83</v>
      </c>
    </row>
    <row r="107" customFormat="false" ht="12.75" hidden="false" customHeight="false" outlineLevel="0" collapsed="false">
      <c r="A107" s="58" t="s">
        <v>189</v>
      </c>
      <c r="B107" s="52" t="n">
        <v>26.1</v>
      </c>
      <c r="C107" s="53"/>
      <c r="D107" s="54" t="n">
        <f aca="false">PRODUCT(B107,$F$4)</f>
        <v>0</v>
      </c>
      <c r="E107" s="55" t="n">
        <f aca="false">+$F$5</f>
        <v>0</v>
      </c>
      <c r="F107" s="56" t="n">
        <f aca="false">+D107*(100-E107)/100</f>
        <v>0</v>
      </c>
      <c r="G107" s="57"/>
      <c r="H107" s="58" t="s">
        <v>190</v>
      </c>
      <c r="I107" s="59" t="n">
        <v>4010220031308</v>
      </c>
      <c r="J107" s="60" t="n">
        <v>82033000</v>
      </c>
      <c r="K107" s="61" t="n">
        <v>0.2</v>
      </c>
    </row>
    <row r="108" customFormat="false" ht="12.75" hidden="false" customHeight="false" outlineLevel="0" collapsed="false">
      <c r="A108" s="58" t="s">
        <v>191</v>
      </c>
      <c r="B108" s="52" t="n">
        <v>26.1</v>
      </c>
      <c r="C108" s="53"/>
      <c r="D108" s="54" t="n">
        <f aca="false">PRODUCT(B108,$F$4)</f>
        <v>0</v>
      </c>
      <c r="E108" s="55" t="n">
        <f aca="false">+$F$5</f>
        <v>0</v>
      </c>
      <c r="F108" s="56" t="n">
        <f aca="false">+D108*(100-E108)/100</f>
        <v>0</v>
      </c>
      <c r="G108" s="57"/>
      <c r="H108" s="58" t="s">
        <v>192</v>
      </c>
      <c r="I108" s="59" t="n">
        <v>4010220031353</v>
      </c>
      <c r="J108" s="60" t="n">
        <v>82033000</v>
      </c>
      <c r="K108" s="61" t="n">
        <v>0.2</v>
      </c>
    </row>
    <row r="109" customFormat="false" ht="12.75" hidden="false" customHeight="false" outlineLevel="0" collapsed="false">
      <c r="A109" s="58" t="s">
        <v>193</v>
      </c>
      <c r="B109" s="52" t="n">
        <v>27.1</v>
      </c>
      <c r="C109" s="53"/>
      <c r="D109" s="54" t="n">
        <f aca="false">PRODUCT(B109,$F$4)</f>
        <v>0</v>
      </c>
      <c r="E109" s="55" t="n">
        <f aca="false">+$F$5</f>
        <v>0</v>
      </c>
      <c r="F109" s="56" t="n">
        <f aca="false">+D109*(100-E109)/100</f>
        <v>0</v>
      </c>
      <c r="G109" s="57"/>
      <c r="H109" s="58" t="s">
        <v>194</v>
      </c>
      <c r="I109" s="59" t="n">
        <v>4010220031490</v>
      </c>
      <c r="J109" s="60" t="n">
        <v>82033000</v>
      </c>
      <c r="K109" s="61" t="n">
        <v>0.21</v>
      </c>
    </row>
    <row r="110" customFormat="false" ht="12.75" hidden="false" customHeight="false" outlineLevel="0" collapsed="false">
      <c r="A110" s="58" t="s">
        <v>195</v>
      </c>
      <c r="B110" s="52" t="n">
        <v>27.1</v>
      </c>
      <c r="C110" s="53"/>
      <c r="D110" s="54" t="n">
        <f aca="false">PRODUCT(B110,$F$4)</f>
        <v>0</v>
      </c>
      <c r="E110" s="55" t="n">
        <f aca="false">+$F$5</f>
        <v>0</v>
      </c>
      <c r="F110" s="56" t="n">
        <f aca="false">+D110*(100-E110)/100</f>
        <v>0</v>
      </c>
      <c r="G110" s="57"/>
      <c r="H110" s="58" t="s">
        <v>196</v>
      </c>
      <c r="I110" s="59" t="n">
        <v>4010220031315</v>
      </c>
      <c r="J110" s="60" t="n">
        <v>82033000</v>
      </c>
      <c r="K110" s="61" t="n">
        <v>0.21</v>
      </c>
    </row>
    <row r="111" customFormat="false" ht="12.75" hidden="false" customHeight="false" outlineLevel="0" collapsed="false">
      <c r="A111" s="58" t="s">
        <v>197</v>
      </c>
      <c r="B111" s="52" t="n">
        <v>28.1</v>
      </c>
      <c r="C111" s="53"/>
      <c r="D111" s="54" t="n">
        <f aca="false">PRODUCT(B111,$F$4)</f>
        <v>0</v>
      </c>
      <c r="E111" s="55" t="n">
        <f aca="false">+$F$5</f>
        <v>0</v>
      </c>
      <c r="F111" s="56" t="n">
        <f aca="false">+D111*(100-E111)/100</f>
        <v>0</v>
      </c>
      <c r="G111" s="57"/>
      <c r="H111" s="58" t="s">
        <v>198</v>
      </c>
      <c r="I111" s="59" t="n">
        <v>4010220019146</v>
      </c>
      <c r="J111" s="60" t="n">
        <v>82033000</v>
      </c>
      <c r="K111" s="61" t="n">
        <v>0.38</v>
      </c>
    </row>
    <row r="112" customFormat="false" ht="12.75" hidden="false" customHeight="false" outlineLevel="0" collapsed="false">
      <c r="A112" s="58" t="s">
        <v>199</v>
      </c>
      <c r="B112" s="52" t="n">
        <v>28.1</v>
      </c>
      <c r="C112" s="53"/>
      <c r="D112" s="54" t="n">
        <f aca="false">PRODUCT(B112,$F$4)</f>
        <v>0</v>
      </c>
      <c r="E112" s="55" t="n">
        <f aca="false">+$F$5</f>
        <v>0</v>
      </c>
      <c r="F112" s="56" t="n">
        <f aca="false">+D112*(100-E112)/100</f>
        <v>0</v>
      </c>
      <c r="G112" s="57"/>
      <c r="H112" s="58" t="s">
        <v>200</v>
      </c>
      <c r="I112" s="59" t="n">
        <v>4010220000038</v>
      </c>
      <c r="J112" s="60" t="n">
        <v>82033000</v>
      </c>
      <c r="K112" s="61" t="n">
        <v>0.38</v>
      </c>
    </row>
    <row r="113" customFormat="false" ht="12.75" hidden="false" customHeight="false" outlineLevel="0" collapsed="false">
      <c r="A113" s="58" t="s">
        <v>201</v>
      </c>
      <c r="B113" s="52" t="n">
        <v>29.1</v>
      </c>
      <c r="C113" s="53"/>
      <c r="D113" s="54" t="n">
        <f aca="false">PRODUCT(B113,$F$4)</f>
        <v>0</v>
      </c>
      <c r="E113" s="55" t="n">
        <f aca="false">+$F$5</f>
        <v>0</v>
      </c>
      <c r="F113" s="56" t="n">
        <f aca="false">+D113*(100-E113)/100</f>
        <v>0</v>
      </c>
      <c r="G113" s="57"/>
      <c r="H113" s="58" t="s">
        <v>202</v>
      </c>
      <c r="I113" s="59" t="n">
        <v>4010220024751</v>
      </c>
      <c r="J113" s="60" t="n">
        <v>82033000</v>
      </c>
      <c r="K113" s="61" t="n">
        <v>0.39</v>
      </c>
    </row>
    <row r="114" customFormat="false" ht="12.75" hidden="false" customHeight="false" outlineLevel="0" collapsed="false">
      <c r="A114" s="58" t="s">
        <v>203</v>
      </c>
      <c r="B114" s="52" t="n">
        <v>28.1</v>
      </c>
      <c r="C114" s="53"/>
      <c r="D114" s="54" t="n">
        <f aca="false">PRODUCT(B114,$F$4)</f>
        <v>0</v>
      </c>
      <c r="E114" s="55" t="n">
        <f aca="false">+$F$5</f>
        <v>0</v>
      </c>
      <c r="F114" s="56" t="n">
        <f aca="false">+D114*(100-E114)/100</f>
        <v>0</v>
      </c>
      <c r="G114" s="57"/>
      <c r="H114" s="58" t="s">
        <v>204</v>
      </c>
      <c r="I114" s="59" t="n">
        <v>4010220001509</v>
      </c>
      <c r="J114" s="60" t="n">
        <v>82033000</v>
      </c>
      <c r="K114" s="61" t="n">
        <v>0.38</v>
      </c>
    </row>
    <row r="115" customFormat="false" ht="12.75" hidden="false" customHeight="false" outlineLevel="0" collapsed="false">
      <c r="A115" s="58" t="s">
        <v>205</v>
      </c>
      <c r="B115" s="52" t="n">
        <v>29.2</v>
      </c>
      <c r="C115" s="53"/>
      <c r="D115" s="54" t="n">
        <f aca="false">PRODUCT(B115,$F$4)</f>
        <v>0</v>
      </c>
      <c r="E115" s="55" t="n">
        <f aca="false">+$F$5</f>
        <v>0</v>
      </c>
      <c r="F115" s="56" t="n">
        <f aca="false">+D115*(100-E115)/100</f>
        <v>0</v>
      </c>
      <c r="G115" s="57"/>
      <c r="H115" s="58" t="s">
        <v>206</v>
      </c>
      <c r="I115" s="59" t="n">
        <v>4010220024744</v>
      </c>
      <c r="J115" s="60" t="n">
        <v>82033000</v>
      </c>
      <c r="K115" s="61" t="n">
        <v>0.39</v>
      </c>
    </row>
    <row r="116" customFormat="false" ht="12.75" hidden="false" customHeight="false" outlineLevel="0" collapsed="false">
      <c r="A116" s="58" t="s">
        <v>207</v>
      </c>
      <c r="B116" s="52" t="n">
        <v>29.1</v>
      </c>
      <c r="C116" s="53"/>
      <c r="D116" s="54" t="n">
        <f aca="false">PRODUCT(B116,$F$4)</f>
        <v>0</v>
      </c>
      <c r="E116" s="55" t="n">
        <f aca="false">+$F$5</f>
        <v>0</v>
      </c>
      <c r="F116" s="56" t="n">
        <f aca="false">+D116*(100-E116)/100</f>
        <v>0</v>
      </c>
      <c r="G116" s="57"/>
      <c r="H116" s="58" t="s">
        <v>208</v>
      </c>
      <c r="I116" s="59" t="n">
        <v>4010220024768</v>
      </c>
      <c r="J116" s="60" t="n">
        <v>82033000</v>
      </c>
      <c r="K116" s="61" t="n">
        <v>0.39</v>
      </c>
    </row>
    <row r="117" customFormat="false" ht="12.75" hidden="false" customHeight="false" outlineLevel="0" collapsed="false">
      <c r="A117" s="58" t="s">
        <v>209</v>
      </c>
      <c r="B117" s="52" t="n">
        <v>65.2</v>
      </c>
      <c r="C117" s="53"/>
      <c r="D117" s="54" t="n">
        <f aca="false">PRODUCT(B117,$F$4)</f>
        <v>0</v>
      </c>
      <c r="E117" s="55" t="n">
        <f aca="false">+$F$5</f>
        <v>0</v>
      </c>
      <c r="F117" s="56" t="n">
        <f aca="false">+D117*(100-E117)/100</f>
        <v>0</v>
      </c>
      <c r="G117" s="57"/>
      <c r="H117" s="58" t="s">
        <v>210</v>
      </c>
      <c r="I117" s="59" t="n">
        <v>4010220019528</v>
      </c>
      <c r="J117" s="60" t="n">
        <v>82033000</v>
      </c>
      <c r="K117" s="61" t="n">
        <v>0.55</v>
      </c>
    </row>
    <row r="118" customFormat="false" ht="12.75" hidden="false" customHeight="false" outlineLevel="0" collapsed="false">
      <c r="A118" s="58" t="s">
        <v>211</v>
      </c>
      <c r="B118" s="52" t="n">
        <v>65.2</v>
      </c>
      <c r="C118" s="53"/>
      <c r="D118" s="54" t="n">
        <f aca="false">PRODUCT(B118,$F$4)</f>
        <v>0</v>
      </c>
      <c r="E118" s="55" t="n">
        <f aca="false">+$F$5</f>
        <v>0</v>
      </c>
      <c r="F118" s="56" t="n">
        <f aca="false">+D118*(100-E118)/100</f>
        <v>0</v>
      </c>
      <c r="G118" s="57"/>
      <c r="H118" s="58" t="s">
        <v>212</v>
      </c>
      <c r="I118" s="59" t="n">
        <v>4010220019559</v>
      </c>
      <c r="J118" s="60" t="n">
        <v>82033000</v>
      </c>
      <c r="K118" s="61" t="n">
        <v>0.55</v>
      </c>
    </row>
    <row r="119" customFormat="false" ht="12.75" hidden="false" customHeight="false" outlineLevel="0" collapsed="false">
      <c r="A119" s="58" t="s">
        <v>213</v>
      </c>
      <c r="B119" s="52" t="n">
        <v>76.6</v>
      </c>
      <c r="C119" s="53"/>
      <c r="D119" s="54" t="n">
        <f aca="false">PRODUCT(B119,$F$4)</f>
        <v>0</v>
      </c>
      <c r="E119" s="55" t="n">
        <f aca="false">+$F$5</f>
        <v>0</v>
      </c>
      <c r="F119" s="56" t="n">
        <f aca="false">+D119*(100-E119)/100</f>
        <v>0</v>
      </c>
      <c r="G119" s="57"/>
      <c r="H119" s="58" t="s">
        <v>214</v>
      </c>
      <c r="I119" s="59" t="n">
        <v>4010220000243</v>
      </c>
      <c r="J119" s="60" t="n">
        <v>82033000</v>
      </c>
      <c r="K119" s="61" t="n">
        <v>0.55</v>
      </c>
    </row>
    <row r="120" customFormat="false" ht="12.75" hidden="false" customHeight="false" outlineLevel="0" collapsed="false">
      <c r="A120" s="58" t="s">
        <v>215</v>
      </c>
      <c r="B120" s="52" t="n">
        <v>76.6</v>
      </c>
      <c r="C120" s="53"/>
      <c r="D120" s="54" t="n">
        <f aca="false">PRODUCT(B120,$F$4)</f>
        <v>0</v>
      </c>
      <c r="E120" s="55" t="n">
        <f aca="false">+$F$5</f>
        <v>0</v>
      </c>
      <c r="F120" s="56" t="n">
        <f aca="false">+D120*(100-E120)/100</f>
        <v>0</v>
      </c>
      <c r="G120" s="57"/>
      <c r="H120" s="58" t="s">
        <v>216</v>
      </c>
      <c r="I120" s="59" t="n">
        <v>4010220000250</v>
      </c>
      <c r="J120" s="60" t="n">
        <v>82033000</v>
      </c>
      <c r="K120" s="61" t="n">
        <v>0.55</v>
      </c>
    </row>
    <row r="121" customFormat="false" ht="12.75" hidden="false" customHeight="false" outlineLevel="0" collapsed="false">
      <c r="A121" s="58" t="s">
        <v>217</v>
      </c>
      <c r="B121" s="52" t="n">
        <v>27.4</v>
      </c>
      <c r="C121" s="53"/>
      <c r="D121" s="54" t="n">
        <f aca="false">PRODUCT(B121,$F$4)</f>
        <v>0</v>
      </c>
      <c r="E121" s="55" t="n">
        <f aca="false">+$F$5</f>
        <v>0</v>
      </c>
      <c r="F121" s="56" t="n">
        <f aca="false">+D121*(100-E121)/100</f>
        <v>0</v>
      </c>
      <c r="G121" s="57"/>
      <c r="H121" s="58" t="s">
        <v>218</v>
      </c>
      <c r="I121" s="59" t="n">
        <v>4010220000571</v>
      </c>
      <c r="J121" s="60" t="n">
        <v>82033000</v>
      </c>
      <c r="K121" s="61" t="n">
        <v>0.48</v>
      </c>
    </row>
    <row r="122" customFormat="false" ht="12.75" hidden="false" customHeight="false" outlineLevel="0" collapsed="false">
      <c r="A122" s="58" t="s">
        <v>219</v>
      </c>
      <c r="B122" s="52" t="n">
        <v>34.2</v>
      </c>
      <c r="C122" s="53"/>
      <c r="D122" s="54" t="n">
        <f aca="false">PRODUCT(B122,$F$4)</f>
        <v>0</v>
      </c>
      <c r="E122" s="55" t="n">
        <f aca="false">+$F$5</f>
        <v>0</v>
      </c>
      <c r="F122" s="56" t="n">
        <f aca="false">+D122*(100-E122)/100</f>
        <v>0</v>
      </c>
      <c r="G122" s="57"/>
      <c r="H122" s="58" t="s">
        <v>220</v>
      </c>
      <c r="I122" s="59" t="n">
        <v>4010220000595</v>
      </c>
      <c r="J122" s="60" t="n">
        <v>82033000</v>
      </c>
      <c r="K122" s="61" t="n">
        <v>0.72</v>
      </c>
    </row>
    <row r="123" customFormat="false" ht="12.75" hidden="false" customHeight="false" outlineLevel="0" collapsed="false">
      <c r="A123" s="58" t="s">
        <v>221</v>
      </c>
      <c r="B123" s="52" t="n">
        <v>38.5</v>
      </c>
      <c r="C123" s="53"/>
      <c r="D123" s="54" t="n">
        <f aca="false">PRODUCT(B123,$F$4)</f>
        <v>0</v>
      </c>
      <c r="E123" s="55" t="n">
        <f aca="false">+$F$5</f>
        <v>0</v>
      </c>
      <c r="F123" s="56" t="n">
        <f aca="false">+D123*(100-E123)/100</f>
        <v>0</v>
      </c>
      <c r="G123" s="57"/>
      <c r="H123" s="58" t="s">
        <v>222</v>
      </c>
      <c r="I123" s="59" t="n">
        <v>4010220019795</v>
      </c>
      <c r="J123" s="60" t="n">
        <v>82033000</v>
      </c>
      <c r="K123" s="61" t="n">
        <v>0.43</v>
      </c>
    </row>
    <row r="124" customFormat="false" ht="12.75" hidden="false" customHeight="false" outlineLevel="0" collapsed="false">
      <c r="A124" s="58" t="s">
        <v>223</v>
      </c>
      <c r="B124" s="52" t="n">
        <v>32.6</v>
      </c>
      <c r="C124" s="53"/>
      <c r="D124" s="54" t="n">
        <f aca="false">PRODUCT(B124,$F$4)</f>
        <v>0</v>
      </c>
      <c r="E124" s="55" t="n">
        <f aca="false">+$F$5</f>
        <v>0</v>
      </c>
      <c r="F124" s="56" t="n">
        <f aca="false">+D124*(100-E124)/100</f>
        <v>0</v>
      </c>
      <c r="G124" s="57"/>
      <c r="H124" s="58" t="s">
        <v>224</v>
      </c>
      <c r="I124" s="59" t="n">
        <v>4010220020012</v>
      </c>
      <c r="J124" s="60" t="n">
        <v>82033000</v>
      </c>
      <c r="K124" s="61" t="n">
        <v>0.49</v>
      </c>
    </row>
    <row r="125" customFormat="false" ht="12.75" hidden="false" customHeight="false" outlineLevel="0" collapsed="false">
      <c r="A125" s="58" t="s">
        <v>225</v>
      </c>
      <c r="B125" s="52" t="n">
        <v>32.6</v>
      </c>
      <c r="C125" s="53"/>
      <c r="D125" s="54" t="n">
        <f aca="false">PRODUCT(B125,$F$4)</f>
        <v>0</v>
      </c>
      <c r="E125" s="55" t="n">
        <f aca="false">+$F$5</f>
        <v>0</v>
      </c>
      <c r="F125" s="56" t="n">
        <f aca="false">+D125*(100-E125)/100</f>
        <v>0</v>
      </c>
      <c r="G125" s="57"/>
      <c r="H125" s="58" t="s">
        <v>226</v>
      </c>
      <c r="I125" s="59" t="n">
        <v>4010220000878</v>
      </c>
      <c r="J125" s="60" t="n">
        <v>82033000</v>
      </c>
      <c r="K125" s="61" t="n">
        <v>0.49</v>
      </c>
    </row>
    <row r="126" customFormat="false" ht="12.75" hidden="false" customHeight="false" outlineLevel="0" collapsed="false">
      <c r="A126" s="58" t="s">
        <v>227</v>
      </c>
      <c r="B126" s="52" t="n">
        <v>36</v>
      </c>
      <c r="C126" s="53"/>
      <c r="D126" s="54" t="n">
        <f aca="false">PRODUCT(B126,$F$4)</f>
        <v>0</v>
      </c>
      <c r="E126" s="55" t="n">
        <f aca="false">+$F$5</f>
        <v>0</v>
      </c>
      <c r="F126" s="56" t="n">
        <f aca="false">+D126*(100-E126)/100</f>
        <v>0</v>
      </c>
      <c r="G126" s="57"/>
      <c r="H126" s="58" t="s">
        <v>228</v>
      </c>
      <c r="I126" s="59" t="n">
        <v>4010220000885</v>
      </c>
      <c r="J126" s="60" t="n">
        <v>82033000</v>
      </c>
      <c r="K126" s="61" t="n">
        <v>0.55</v>
      </c>
    </row>
    <row r="127" customFormat="false" ht="12.75" hidden="false" customHeight="false" outlineLevel="0" collapsed="false">
      <c r="A127" s="58" t="s">
        <v>229</v>
      </c>
      <c r="B127" s="52" t="n">
        <v>36</v>
      </c>
      <c r="C127" s="53"/>
      <c r="D127" s="54" t="n">
        <f aca="false">PRODUCT(B127,$F$4)</f>
        <v>0</v>
      </c>
      <c r="E127" s="55" t="n">
        <f aca="false">+$F$5</f>
        <v>0</v>
      </c>
      <c r="F127" s="56" t="n">
        <f aca="false">+D127*(100-E127)/100</f>
        <v>0</v>
      </c>
      <c r="G127" s="57"/>
      <c r="H127" s="58" t="s">
        <v>230</v>
      </c>
      <c r="I127" s="59" t="n">
        <v>4010220000892</v>
      </c>
      <c r="J127" s="60" t="n">
        <v>82033000</v>
      </c>
      <c r="K127" s="61" t="n">
        <v>0.55</v>
      </c>
    </row>
    <row r="128" customFormat="false" ht="12.75" hidden="false" customHeight="false" outlineLevel="0" collapsed="false">
      <c r="A128" s="58" t="s">
        <v>231</v>
      </c>
      <c r="B128" s="52" t="n">
        <v>40.5</v>
      </c>
      <c r="C128" s="53"/>
      <c r="D128" s="54" t="n">
        <f aca="false">PRODUCT(B128,$F$4)</f>
        <v>0</v>
      </c>
      <c r="E128" s="55" t="n">
        <f aca="false">+$F$5</f>
        <v>0</v>
      </c>
      <c r="F128" s="56" t="n">
        <f aca="false">+D128*(100-E128)/100</f>
        <v>0</v>
      </c>
      <c r="G128" s="57"/>
      <c r="H128" s="58" t="s">
        <v>232</v>
      </c>
      <c r="I128" s="59" t="n">
        <v>4010220000908</v>
      </c>
      <c r="J128" s="60" t="n">
        <v>82033000</v>
      </c>
      <c r="K128" s="61" t="n">
        <v>0.6</v>
      </c>
    </row>
    <row r="129" customFormat="false" ht="12.75" hidden="false" customHeight="false" outlineLevel="0" collapsed="false">
      <c r="A129" s="58" t="s">
        <v>233</v>
      </c>
      <c r="B129" s="52" t="n">
        <v>40.5</v>
      </c>
      <c r="C129" s="53"/>
      <c r="D129" s="54" t="n">
        <f aca="false">PRODUCT(B129,$F$4)</f>
        <v>0</v>
      </c>
      <c r="E129" s="55" t="n">
        <f aca="false">+$F$5</f>
        <v>0</v>
      </c>
      <c r="F129" s="56" t="n">
        <f aca="false">+D129*(100-E129)/100</f>
        <v>0</v>
      </c>
      <c r="G129" s="57"/>
      <c r="H129" s="58" t="s">
        <v>234</v>
      </c>
      <c r="I129" s="59" t="n">
        <v>4010220000915</v>
      </c>
      <c r="J129" s="60" t="n">
        <v>82033000</v>
      </c>
      <c r="K129" s="61" t="n">
        <v>0.6</v>
      </c>
    </row>
    <row r="130" customFormat="false" ht="12.75" hidden="false" customHeight="false" outlineLevel="0" collapsed="false">
      <c r="A130" s="58" t="s">
        <v>235</v>
      </c>
      <c r="B130" s="52" t="n">
        <v>78.4</v>
      </c>
      <c r="C130" s="53"/>
      <c r="D130" s="54" t="n">
        <f aca="false">PRODUCT(B130,$F$4)</f>
        <v>0</v>
      </c>
      <c r="E130" s="55" t="n">
        <f aca="false">+$F$5</f>
        <v>0</v>
      </c>
      <c r="F130" s="56" t="n">
        <f aca="false">+D130*(100-E130)/100</f>
        <v>0</v>
      </c>
      <c r="G130" s="57"/>
      <c r="H130" s="58" t="s">
        <v>236</v>
      </c>
      <c r="I130" s="59" t="n">
        <v>4010220001035</v>
      </c>
      <c r="J130" s="60" t="n">
        <v>82033000</v>
      </c>
      <c r="K130" s="61" t="n">
        <v>0.51</v>
      </c>
    </row>
    <row r="131" customFormat="false" ht="12.75" hidden="false" customHeight="false" outlineLevel="0" collapsed="false">
      <c r="A131" s="58" t="s">
        <v>237</v>
      </c>
      <c r="B131" s="52" t="n">
        <v>78.4</v>
      </c>
      <c r="C131" s="53"/>
      <c r="D131" s="54" t="n">
        <f aca="false">PRODUCT(B131,$F$4)</f>
        <v>0</v>
      </c>
      <c r="E131" s="55" t="n">
        <f aca="false">+$F$5</f>
        <v>0</v>
      </c>
      <c r="F131" s="56" t="n">
        <f aca="false">+D131*(100-E131)/100</f>
        <v>0</v>
      </c>
      <c r="G131" s="57"/>
      <c r="H131" s="58" t="s">
        <v>238</v>
      </c>
      <c r="I131" s="59" t="n">
        <v>4010220020111</v>
      </c>
      <c r="J131" s="60" t="n">
        <v>82033000</v>
      </c>
      <c r="K131" s="61" t="n">
        <v>0.51</v>
      </c>
    </row>
    <row r="132" customFormat="false" ht="12.75" hidden="false" customHeight="false" outlineLevel="0" collapsed="false">
      <c r="A132" s="58" t="s">
        <v>239</v>
      </c>
      <c r="B132" s="52" t="n">
        <v>35.9</v>
      </c>
      <c r="C132" s="53"/>
      <c r="D132" s="54" t="n">
        <f aca="false">PRODUCT(B132,$F$4)</f>
        <v>0</v>
      </c>
      <c r="E132" s="55" t="n">
        <f aca="false">+$F$5</f>
        <v>0</v>
      </c>
      <c r="F132" s="56" t="n">
        <f aca="false">+D132*(100-E132)/100</f>
        <v>0</v>
      </c>
      <c r="G132" s="57"/>
      <c r="H132" s="58" t="s">
        <v>240</v>
      </c>
      <c r="I132" s="59" t="n">
        <v>4010220001134</v>
      </c>
      <c r="J132" s="60" t="n">
        <v>82033000</v>
      </c>
      <c r="K132" s="61" t="n">
        <v>0.47</v>
      </c>
    </row>
    <row r="133" customFormat="false" ht="12.75" hidden="false" customHeight="false" outlineLevel="0" collapsed="false">
      <c r="A133" s="58" t="s">
        <v>241</v>
      </c>
      <c r="B133" s="52" t="n">
        <v>35.9</v>
      </c>
      <c r="C133" s="53"/>
      <c r="D133" s="54" t="n">
        <f aca="false">PRODUCT(B133,$F$4)</f>
        <v>0</v>
      </c>
      <c r="E133" s="55" t="n">
        <f aca="false">+$F$5</f>
        <v>0</v>
      </c>
      <c r="F133" s="56" t="n">
        <f aca="false">+D133*(100-E133)/100</f>
        <v>0</v>
      </c>
      <c r="G133" s="57"/>
      <c r="H133" s="58" t="s">
        <v>242</v>
      </c>
      <c r="I133" s="59" t="n">
        <v>4010220001141</v>
      </c>
      <c r="J133" s="60" t="n">
        <v>82033000</v>
      </c>
      <c r="K133" s="61" t="n">
        <v>0.47</v>
      </c>
    </row>
    <row r="134" customFormat="false" ht="12.75" hidden="false" customHeight="false" outlineLevel="0" collapsed="false">
      <c r="A134" s="58" t="s">
        <v>243</v>
      </c>
      <c r="B134" s="52" t="n">
        <v>40.3</v>
      </c>
      <c r="C134" s="53"/>
      <c r="D134" s="54" t="n">
        <f aca="false">PRODUCT(B134,$F$4)</f>
        <v>0</v>
      </c>
      <c r="E134" s="55" t="n">
        <f aca="false">+$F$5</f>
        <v>0</v>
      </c>
      <c r="F134" s="56" t="n">
        <f aca="false">+D134*(100-E134)/100</f>
        <v>0</v>
      </c>
      <c r="G134" s="57"/>
      <c r="H134" s="58" t="s">
        <v>244</v>
      </c>
      <c r="I134" s="59" t="n">
        <v>4010220001158</v>
      </c>
      <c r="J134" s="60" t="n">
        <v>82033000</v>
      </c>
      <c r="K134" s="61" t="n">
        <v>0.58</v>
      </c>
    </row>
    <row r="135" customFormat="false" ht="12.75" hidden="false" customHeight="false" outlineLevel="0" collapsed="false">
      <c r="A135" s="58" t="s">
        <v>245</v>
      </c>
      <c r="B135" s="52" t="n">
        <v>45.6</v>
      </c>
      <c r="C135" s="53"/>
      <c r="D135" s="54" t="n">
        <f aca="false">PRODUCT(B135,$F$4)</f>
        <v>0</v>
      </c>
      <c r="E135" s="55" t="n">
        <f aca="false">+$F$5</f>
        <v>0</v>
      </c>
      <c r="F135" s="56" t="n">
        <f aca="false">+D135*(100-E135)/100</f>
        <v>0</v>
      </c>
      <c r="G135" s="57"/>
      <c r="H135" s="58" t="s">
        <v>246</v>
      </c>
      <c r="I135" s="59" t="n">
        <v>4010220001295</v>
      </c>
      <c r="J135" s="60" t="n">
        <v>82033000</v>
      </c>
      <c r="K135" s="61" t="n">
        <v>0.49</v>
      </c>
    </row>
    <row r="136" customFormat="false" ht="12.75" hidden="false" customHeight="false" outlineLevel="0" collapsed="false">
      <c r="A136" s="58" t="s">
        <v>247</v>
      </c>
      <c r="B136" s="52" t="n">
        <v>45.6</v>
      </c>
      <c r="C136" s="53"/>
      <c r="D136" s="54" t="n">
        <f aca="false">PRODUCT(B136,$F$4)</f>
        <v>0</v>
      </c>
      <c r="E136" s="55" t="n">
        <f aca="false">+$F$5</f>
        <v>0</v>
      </c>
      <c r="F136" s="56" t="n">
        <f aca="false">+D136*(100-E136)/100</f>
        <v>0</v>
      </c>
      <c r="G136" s="57"/>
      <c r="H136" s="58" t="s">
        <v>248</v>
      </c>
      <c r="I136" s="59" t="n">
        <v>4010220001301</v>
      </c>
      <c r="J136" s="60" t="n">
        <v>82033000</v>
      </c>
      <c r="K136" s="61" t="n">
        <v>0.49</v>
      </c>
    </row>
    <row r="137" customFormat="false" ht="12.75" hidden="false" customHeight="false" outlineLevel="0" collapsed="false">
      <c r="A137" s="58" t="s">
        <v>249</v>
      </c>
      <c r="B137" s="52" t="n">
        <v>51.9</v>
      </c>
      <c r="C137" s="53"/>
      <c r="D137" s="54" t="n">
        <f aca="false">PRODUCT(B137,$F$4)</f>
        <v>0</v>
      </c>
      <c r="E137" s="55" t="n">
        <f aca="false">+$F$5</f>
        <v>0</v>
      </c>
      <c r="F137" s="56" t="n">
        <f aca="false">+D137*(100-E137)/100</f>
        <v>0</v>
      </c>
      <c r="G137" s="57"/>
      <c r="H137" s="58" t="s">
        <v>250</v>
      </c>
      <c r="I137" s="59" t="n">
        <v>4010220020333</v>
      </c>
      <c r="J137" s="60" t="n">
        <v>82033000</v>
      </c>
      <c r="K137" s="61" t="n">
        <v>0.58</v>
      </c>
    </row>
    <row r="138" customFormat="false" ht="12.75" hidden="false" customHeight="false" outlineLevel="0" collapsed="false">
      <c r="A138" s="58" t="s">
        <v>251</v>
      </c>
      <c r="B138" s="52" t="n">
        <v>53.6</v>
      </c>
      <c r="C138" s="53"/>
      <c r="D138" s="54" t="n">
        <f aca="false">PRODUCT(B138,$F$4)</f>
        <v>0</v>
      </c>
      <c r="E138" s="55" t="n">
        <f aca="false">+$F$5</f>
        <v>0</v>
      </c>
      <c r="F138" s="56" t="n">
        <f aca="false">+D138*(100-E138)/100</f>
        <v>0</v>
      </c>
      <c r="G138" s="57"/>
      <c r="H138" s="58" t="s">
        <v>252</v>
      </c>
      <c r="I138" s="59" t="n">
        <v>4010220025697</v>
      </c>
      <c r="J138" s="60" t="n">
        <v>82033000</v>
      </c>
      <c r="K138" s="61" t="n">
        <v>0.58</v>
      </c>
    </row>
    <row r="139" customFormat="false" ht="12.75" hidden="false" customHeight="false" outlineLevel="0" collapsed="false">
      <c r="A139" s="58" t="s">
        <v>253</v>
      </c>
      <c r="B139" s="52" t="n">
        <v>51.9</v>
      </c>
      <c r="C139" s="53"/>
      <c r="D139" s="54" t="n">
        <f aca="false">PRODUCT(B139,$F$4)</f>
        <v>0</v>
      </c>
      <c r="E139" s="55" t="n">
        <f aca="false">+$F$5</f>
        <v>0</v>
      </c>
      <c r="F139" s="56" t="n">
        <f aca="false">+D139*(100-E139)/100</f>
        <v>0</v>
      </c>
      <c r="G139" s="57"/>
      <c r="H139" s="58" t="s">
        <v>254</v>
      </c>
      <c r="I139" s="59" t="n">
        <v>4010220020371</v>
      </c>
      <c r="J139" s="60" t="n">
        <v>82033000</v>
      </c>
      <c r="K139" s="61" t="n">
        <v>0.58</v>
      </c>
    </row>
    <row r="140" customFormat="false" ht="12.75" hidden="false" customHeight="false" outlineLevel="0" collapsed="false">
      <c r="A140" s="58" t="s">
        <v>255</v>
      </c>
      <c r="B140" s="52" t="n">
        <v>53.6</v>
      </c>
      <c r="C140" s="53"/>
      <c r="D140" s="54" t="n">
        <f aca="false">PRODUCT(B140,$F$4)</f>
        <v>0</v>
      </c>
      <c r="E140" s="55" t="n">
        <f aca="false">+$F$5</f>
        <v>0</v>
      </c>
      <c r="F140" s="56" t="n">
        <f aca="false">+D140*(100-E140)/100</f>
        <v>0</v>
      </c>
      <c r="G140" s="57"/>
      <c r="H140" s="58" t="s">
        <v>256</v>
      </c>
      <c r="I140" s="59" t="n">
        <v>4010220025703</v>
      </c>
      <c r="J140" s="60" t="n">
        <v>82033000</v>
      </c>
      <c r="K140" s="61" t="n">
        <v>0.58</v>
      </c>
    </row>
    <row r="141" customFormat="false" ht="12.75" hidden="false" customHeight="false" outlineLevel="0" collapsed="false">
      <c r="A141" s="58" t="s">
        <v>257</v>
      </c>
      <c r="B141" s="52" t="n">
        <v>50.9</v>
      </c>
      <c r="C141" s="53"/>
      <c r="D141" s="54" t="n">
        <f aca="false">PRODUCT(B141,$F$4)</f>
        <v>0</v>
      </c>
      <c r="E141" s="55" t="n">
        <f aca="false">+$F$5</f>
        <v>0</v>
      </c>
      <c r="F141" s="56" t="n">
        <f aca="false">+D141*(100-E141)/100</f>
        <v>0</v>
      </c>
      <c r="G141" s="57"/>
      <c r="H141" s="58" t="s">
        <v>258</v>
      </c>
      <c r="I141" s="59" t="n">
        <v>4010220020555</v>
      </c>
      <c r="J141" s="60" t="n">
        <v>82033000</v>
      </c>
      <c r="K141" s="61" t="n">
        <v>0.73</v>
      </c>
    </row>
    <row r="142" customFormat="false" ht="12.75" hidden="false" customHeight="false" outlineLevel="0" collapsed="false">
      <c r="A142" s="58" t="s">
        <v>259</v>
      </c>
      <c r="B142" s="52" t="n">
        <v>50.9</v>
      </c>
      <c r="C142" s="53"/>
      <c r="D142" s="54" t="n">
        <f aca="false">PRODUCT(B142,$F$4)</f>
        <v>0</v>
      </c>
      <c r="E142" s="55" t="n">
        <f aca="false">+$F$5</f>
        <v>0</v>
      </c>
      <c r="F142" s="56" t="n">
        <f aca="false">+D142*(100-E142)/100</f>
        <v>0</v>
      </c>
      <c r="G142" s="57"/>
      <c r="H142" s="58" t="s">
        <v>260</v>
      </c>
      <c r="I142" s="59" t="n">
        <v>4010220001424</v>
      </c>
      <c r="J142" s="60" t="n">
        <v>82033000</v>
      </c>
      <c r="K142" s="61" t="n">
        <v>0.73</v>
      </c>
    </row>
    <row r="143" customFormat="false" ht="12.75" hidden="false" customHeight="false" outlineLevel="0" collapsed="false">
      <c r="A143" s="58" t="s">
        <v>261</v>
      </c>
      <c r="B143" s="52" t="n">
        <v>60.3</v>
      </c>
      <c r="C143" s="53"/>
      <c r="D143" s="54" t="n">
        <f aca="false">PRODUCT(B143,$F$4)</f>
        <v>0</v>
      </c>
      <c r="E143" s="55" t="n">
        <f aca="false">+$F$5</f>
        <v>0</v>
      </c>
      <c r="F143" s="56" t="n">
        <f aca="false">+D143*(100-E143)/100</f>
        <v>0</v>
      </c>
      <c r="G143" s="57"/>
      <c r="H143" s="58" t="s">
        <v>262</v>
      </c>
      <c r="I143" s="59" t="n">
        <v>4010220001448</v>
      </c>
      <c r="J143" s="60" t="n">
        <v>82033000</v>
      </c>
      <c r="K143" s="61" t="n">
        <v>0.8</v>
      </c>
    </row>
    <row r="144" customFormat="false" ht="12.75" hidden="false" customHeight="false" outlineLevel="0" collapsed="false">
      <c r="A144" s="58" t="s">
        <v>263</v>
      </c>
      <c r="B144" s="52" t="n">
        <v>47.4</v>
      </c>
      <c r="C144" s="53"/>
      <c r="D144" s="54" t="n">
        <f aca="false">PRODUCT(B144,$F$4)</f>
        <v>0</v>
      </c>
      <c r="E144" s="55" t="n">
        <f aca="false">+$F$5</f>
        <v>0</v>
      </c>
      <c r="F144" s="56" t="n">
        <f aca="false">+D144*(100-E144)/100</f>
        <v>0</v>
      </c>
      <c r="G144" s="57"/>
      <c r="H144" s="58" t="s">
        <v>264</v>
      </c>
      <c r="I144" s="59" t="n">
        <v>4010220028315</v>
      </c>
      <c r="J144" s="60" t="n">
        <v>82033000</v>
      </c>
      <c r="K144" s="61" t="n">
        <v>0.43</v>
      </c>
    </row>
    <row r="145" customFormat="false" ht="12.75" hidden="false" customHeight="false" outlineLevel="0" collapsed="false">
      <c r="A145" s="58" t="s">
        <v>265</v>
      </c>
      <c r="B145" s="52" t="n">
        <v>48.4</v>
      </c>
      <c r="C145" s="53"/>
      <c r="D145" s="54" t="n">
        <f aca="false">PRODUCT(B145,$F$4)</f>
        <v>0</v>
      </c>
      <c r="E145" s="55" t="n">
        <f aca="false">+$F$5</f>
        <v>0</v>
      </c>
      <c r="F145" s="56" t="n">
        <f aca="false">+D145*(100-E145)/100</f>
        <v>0</v>
      </c>
      <c r="G145" s="57"/>
      <c r="H145" s="58" t="s">
        <v>266</v>
      </c>
      <c r="I145" s="59" t="n">
        <v>4010220030745</v>
      </c>
      <c r="J145" s="60" t="n">
        <v>82033000</v>
      </c>
      <c r="K145" s="61" t="n">
        <v>0.45</v>
      </c>
    </row>
    <row r="146" customFormat="false" ht="12.75" hidden="false" customHeight="false" outlineLevel="0" collapsed="false">
      <c r="A146" s="58" t="s">
        <v>267</v>
      </c>
      <c r="B146" s="52" t="n">
        <v>50.9</v>
      </c>
      <c r="C146" s="53"/>
      <c r="D146" s="54" t="n">
        <f aca="false">PRODUCT(B146,$F$4)</f>
        <v>0</v>
      </c>
      <c r="E146" s="55" t="n">
        <f aca="false">+$F$5</f>
        <v>0</v>
      </c>
      <c r="F146" s="56" t="n">
        <f aca="false">+D146*(100-E146)/100</f>
        <v>0</v>
      </c>
      <c r="G146" s="57"/>
      <c r="H146" s="58" t="s">
        <v>268</v>
      </c>
      <c r="I146" s="59" t="n">
        <v>4010220000069</v>
      </c>
      <c r="J146" s="60" t="n">
        <v>82033000</v>
      </c>
      <c r="K146" s="61" t="n">
        <v>0.49</v>
      </c>
    </row>
    <row r="147" customFormat="false" ht="12.75" hidden="false" customHeight="false" outlineLevel="0" collapsed="false">
      <c r="A147" s="58" t="s">
        <v>269</v>
      </c>
      <c r="B147" s="52" t="n">
        <v>50.9</v>
      </c>
      <c r="C147" s="53"/>
      <c r="D147" s="54" t="n">
        <f aca="false">PRODUCT(B147,$F$4)</f>
        <v>0</v>
      </c>
      <c r="E147" s="55" t="n">
        <f aca="false">+$F$5</f>
        <v>0</v>
      </c>
      <c r="F147" s="56" t="n">
        <f aca="false">+D147*(100-E147)/100</f>
        <v>0</v>
      </c>
      <c r="G147" s="57"/>
      <c r="H147" s="58" t="s">
        <v>270</v>
      </c>
      <c r="I147" s="59" t="n">
        <v>4010220019283</v>
      </c>
      <c r="J147" s="60" t="n">
        <v>82033000</v>
      </c>
      <c r="K147" s="61" t="n">
        <v>0.56</v>
      </c>
    </row>
    <row r="148" customFormat="false" ht="12.75" hidden="false" customHeight="false" outlineLevel="0" collapsed="false">
      <c r="A148" s="58" t="s">
        <v>271</v>
      </c>
      <c r="B148" s="52" t="n">
        <v>151.9</v>
      </c>
      <c r="C148" s="53"/>
      <c r="D148" s="54" t="n">
        <f aca="false">PRODUCT(B148,$F$4)</f>
        <v>0</v>
      </c>
      <c r="E148" s="55" t="n">
        <f aca="false">+$F$5</f>
        <v>0</v>
      </c>
      <c r="F148" s="56" t="n">
        <f aca="false">+D148*(100-E148)/100</f>
        <v>0</v>
      </c>
      <c r="G148" s="57"/>
      <c r="H148" s="58" t="s">
        <v>272</v>
      </c>
      <c r="I148" s="59" t="n">
        <v>4010220000274</v>
      </c>
      <c r="J148" s="60" t="n">
        <v>82033000</v>
      </c>
      <c r="K148" s="61" t="n">
        <v>0.56</v>
      </c>
    </row>
    <row r="149" customFormat="false" ht="12.75" hidden="false" customHeight="false" outlineLevel="0" collapsed="false">
      <c r="A149" s="58" t="s">
        <v>273</v>
      </c>
      <c r="B149" s="52" t="n">
        <v>151.9</v>
      </c>
      <c r="C149" s="53"/>
      <c r="D149" s="54" t="n">
        <f aca="false">PRODUCT(B149,$F$4)</f>
        <v>0</v>
      </c>
      <c r="E149" s="55" t="n">
        <f aca="false">+$F$5</f>
        <v>0</v>
      </c>
      <c r="F149" s="56" t="n">
        <f aca="false">+D149*(100-E149)/100</f>
        <v>0</v>
      </c>
      <c r="G149" s="57"/>
      <c r="H149" s="58" t="s">
        <v>274</v>
      </c>
      <c r="I149" s="59" t="n">
        <v>4010220000281</v>
      </c>
      <c r="J149" s="60" t="n">
        <v>82033000</v>
      </c>
      <c r="K149" s="61" t="n">
        <v>0.56</v>
      </c>
    </row>
    <row r="150" customFormat="false" ht="12.75" hidden="false" customHeight="false" outlineLevel="0" collapsed="false">
      <c r="A150" s="58" t="s">
        <v>275</v>
      </c>
      <c r="B150" s="52" t="n">
        <v>269.9</v>
      </c>
      <c r="C150" s="53"/>
      <c r="D150" s="54" t="n">
        <f aca="false">PRODUCT(B150,$F$4)</f>
        <v>0</v>
      </c>
      <c r="E150" s="55" t="n">
        <f aca="false">+$F$5</f>
        <v>0</v>
      </c>
      <c r="F150" s="56" t="n">
        <f aca="false">+D150*(100-E150)/100</f>
        <v>0</v>
      </c>
      <c r="G150" s="57"/>
      <c r="H150" s="58" t="s">
        <v>276</v>
      </c>
      <c r="I150" s="59" t="n">
        <v>4010220002124</v>
      </c>
      <c r="J150" s="60" t="n">
        <v>82033000</v>
      </c>
      <c r="K150" s="61" t="n">
        <v>0.56</v>
      </c>
    </row>
    <row r="151" customFormat="false" ht="12.75" hidden="false" customHeight="false" outlineLevel="0" collapsed="false">
      <c r="A151" s="58" t="s">
        <v>277</v>
      </c>
      <c r="B151" s="52" t="n">
        <v>269.9</v>
      </c>
      <c r="C151" s="53"/>
      <c r="D151" s="54" t="n">
        <f aca="false">PRODUCT(B151,$F$4)</f>
        <v>0</v>
      </c>
      <c r="E151" s="55" t="n">
        <f aca="false">+$F$5</f>
        <v>0</v>
      </c>
      <c r="F151" s="56" t="n">
        <f aca="false">+D151*(100-E151)/100</f>
        <v>0</v>
      </c>
      <c r="G151" s="57"/>
      <c r="H151" s="58" t="s">
        <v>278</v>
      </c>
      <c r="I151" s="59" t="n">
        <v>4010220002117</v>
      </c>
      <c r="J151" s="60" t="n">
        <v>82033000</v>
      </c>
      <c r="K151" s="61" t="n">
        <v>0.56</v>
      </c>
    </row>
    <row r="152" customFormat="false" ht="12.75" hidden="false" customHeight="false" outlineLevel="0" collapsed="false">
      <c r="A152" s="58" t="s">
        <v>279</v>
      </c>
      <c r="B152" s="52" t="n">
        <v>50.9</v>
      </c>
      <c r="C152" s="53"/>
      <c r="D152" s="54" t="n">
        <f aca="false">PRODUCT(B152,$F$4)</f>
        <v>0</v>
      </c>
      <c r="E152" s="55" t="n">
        <f aca="false">+$F$5</f>
        <v>0</v>
      </c>
      <c r="F152" s="56" t="n">
        <f aca="false">+D152*(100-E152)/100</f>
        <v>0</v>
      </c>
      <c r="G152" s="57"/>
      <c r="H152" s="58" t="s">
        <v>280</v>
      </c>
      <c r="I152" s="59" t="n">
        <v>4010220019368</v>
      </c>
      <c r="J152" s="60" t="n">
        <v>82033000</v>
      </c>
      <c r="K152" s="61" t="n">
        <v>0.56</v>
      </c>
    </row>
    <row r="153" customFormat="false" ht="12.75" hidden="false" customHeight="false" outlineLevel="0" collapsed="false">
      <c r="A153" s="58" t="s">
        <v>281</v>
      </c>
      <c r="B153" s="52" t="n">
        <v>51.9</v>
      </c>
      <c r="C153" s="53"/>
      <c r="D153" s="54" t="n">
        <f aca="false">PRODUCT(B153,$F$4)</f>
        <v>0</v>
      </c>
      <c r="E153" s="55" t="n">
        <f aca="false">+$F$5</f>
        <v>0</v>
      </c>
      <c r="F153" s="56" t="n">
        <f aca="false">+D153*(100-E153)/100</f>
        <v>0</v>
      </c>
      <c r="G153" s="57"/>
      <c r="H153" s="58" t="s">
        <v>282</v>
      </c>
      <c r="I153" s="59" t="n">
        <v>4010220024829</v>
      </c>
      <c r="J153" s="60" t="n">
        <v>82033000</v>
      </c>
      <c r="K153" s="61" t="n">
        <v>0.57</v>
      </c>
    </row>
    <row r="154" customFormat="false" ht="12.75" hidden="false" customHeight="false" outlineLevel="0" collapsed="false">
      <c r="A154" s="58" t="s">
        <v>283</v>
      </c>
      <c r="B154" s="52" t="n">
        <v>51.9</v>
      </c>
      <c r="C154" s="53"/>
      <c r="D154" s="54" t="n">
        <f aca="false">PRODUCT(B154,$F$4)</f>
        <v>0</v>
      </c>
      <c r="E154" s="55" t="n">
        <f aca="false">+$F$5</f>
        <v>0</v>
      </c>
      <c r="F154" s="56" t="n">
        <f aca="false">+D154*(100-E154)/100</f>
        <v>0</v>
      </c>
      <c r="G154" s="57"/>
      <c r="H154" s="58" t="s">
        <v>284</v>
      </c>
      <c r="I154" s="59" t="n">
        <v>4010220024812</v>
      </c>
      <c r="J154" s="60" t="n">
        <v>82033000</v>
      </c>
      <c r="K154" s="61" t="n">
        <v>0.57</v>
      </c>
    </row>
    <row r="155" customFormat="false" ht="12.75" hidden="false" customHeight="false" outlineLevel="0" collapsed="false">
      <c r="A155" s="58" t="s">
        <v>285</v>
      </c>
      <c r="B155" s="52" t="n">
        <v>55</v>
      </c>
      <c r="C155" s="53"/>
      <c r="D155" s="54" t="n">
        <f aca="false">PRODUCT(B155,$F$4)</f>
        <v>0</v>
      </c>
      <c r="E155" s="55" t="n">
        <f aca="false">+$F$5</f>
        <v>0</v>
      </c>
      <c r="F155" s="56" t="n">
        <f aca="false">+D155*(100-E155)/100</f>
        <v>0</v>
      </c>
      <c r="G155" s="57"/>
      <c r="H155" s="58" t="s">
        <v>286</v>
      </c>
      <c r="I155" s="59" t="n">
        <v>4010220000144</v>
      </c>
      <c r="J155" s="60" t="n">
        <v>82033000</v>
      </c>
      <c r="K155" s="61" t="n">
        <v>0.56</v>
      </c>
    </row>
    <row r="156" customFormat="false" ht="12.75" hidden="false" customHeight="false" outlineLevel="0" collapsed="false">
      <c r="A156" s="58" t="s">
        <v>287</v>
      </c>
      <c r="B156" s="52" t="n">
        <v>55</v>
      </c>
      <c r="C156" s="64"/>
      <c r="D156" s="54" t="n">
        <f aca="false">PRODUCT(B156,$F$4)</f>
        <v>0</v>
      </c>
      <c r="E156" s="55" t="n">
        <f aca="false">+$F$5</f>
        <v>0</v>
      </c>
      <c r="F156" s="56" t="n">
        <f aca="false">+D156*(100-E156)/100</f>
        <v>0</v>
      </c>
      <c r="G156" s="57"/>
      <c r="H156" s="58" t="s">
        <v>288</v>
      </c>
      <c r="I156" s="59" t="n">
        <v>4010220019467</v>
      </c>
      <c r="J156" s="60" t="n">
        <v>82033000</v>
      </c>
      <c r="K156" s="61" t="n">
        <v>0.56</v>
      </c>
    </row>
    <row r="157" customFormat="false" ht="12.75" hidden="false" customHeight="false" outlineLevel="0" collapsed="false">
      <c r="A157" s="58" t="s">
        <v>289</v>
      </c>
      <c r="B157" s="52" t="n">
        <v>50.9</v>
      </c>
      <c r="C157" s="64"/>
      <c r="D157" s="54" t="n">
        <f aca="false">PRODUCT(B157,$F$4)</f>
        <v>0</v>
      </c>
      <c r="E157" s="55" t="n">
        <f aca="false">+$F$5</f>
        <v>0</v>
      </c>
      <c r="F157" s="56" t="n">
        <f aca="false">+D157*(100-E157)/100</f>
        <v>0</v>
      </c>
      <c r="G157" s="57"/>
      <c r="H157" s="58" t="s">
        <v>290</v>
      </c>
      <c r="I157" s="59" t="n">
        <v>4010220000076</v>
      </c>
      <c r="J157" s="60" t="n">
        <v>82033000</v>
      </c>
      <c r="K157" s="61" t="n">
        <v>0.49</v>
      </c>
    </row>
    <row r="158" customFormat="false" ht="12.75" hidden="false" customHeight="false" outlineLevel="0" collapsed="false">
      <c r="A158" s="58" t="s">
        <v>291</v>
      </c>
      <c r="B158" s="52" t="n">
        <v>63.6</v>
      </c>
      <c r="C158" s="64"/>
      <c r="D158" s="54" t="n">
        <f aca="false">PRODUCT(B158,$F$4)</f>
        <v>0</v>
      </c>
      <c r="E158" s="55" t="n">
        <f aca="false">+$F$5</f>
        <v>0</v>
      </c>
      <c r="F158" s="56" t="n">
        <f aca="false">+D158*(100-E158)/100</f>
        <v>0</v>
      </c>
      <c r="G158" s="57"/>
      <c r="H158" s="58" t="s">
        <v>292</v>
      </c>
      <c r="I158" s="59" t="n">
        <v>4010220030226</v>
      </c>
      <c r="J158" s="60" t="n">
        <v>82033000</v>
      </c>
      <c r="K158" s="61" t="n">
        <v>0.51</v>
      </c>
    </row>
    <row r="159" customFormat="false" ht="12.75" hidden="false" customHeight="false" outlineLevel="0" collapsed="false">
      <c r="A159" s="58" t="s">
        <v>293</v>
      </c>
      <c r="B159" s="52" t="n">
        <v>64.6</v>
      </c>
      <c r="C159" s="64"/>
      <c r="D159" s="54" t="n">
        <f aca="false">PRODUCT(B159,$F$4)</f>
        <v>0</v>
      </c>
      <c r="E159" s="55" t="n">
        <f aca="false">+$F$5</f>
        <v>0</v>
      </c>
      <c r="F159" s="56" t="n">
        <f aca="false">+D159*(100-E159)/100</f>
        <v>0</v>
      </c>
      <c r="G159" s="57"/>
      <c r="H159" s="58" t="s">
        <v>294</v>
      </c>
      <c r="I159" s="59" t="n">
        <v>4010220030233</v>
      </c>
      <c r="J159" s="60" t="n">
        <v>82033000</v>
      </c>
      <c r="K159" s="61" t="n">
        <v>0.51</v>
      </c>
    </row>
    <row r="160" customFormat="false" ht="12.75" hidden="false" customHeight="false" outlineLevel="0" collapsed="false">
      <c r="A160" s="58" t="s">
        <v>295</v>
      </c>
      <c r="B160" s="52" t="n">
        <v>63.6</v>
      </c>
      <c r="C160" s="64"/>
      <c r="D160" s="54" t="n">
        <f aca="false">PRODUCT(B160,$F$4)</f>
        <v>0</v>
      </c>
      <c r="E160" s="55" t="n">
        <f aca="false">+$F$5</f>
        <v>0</v>
      </c>
      <c r="F160" s="56" t="n">
        <f aca="false">+D160*(100-E160)/100</f>
        <v>0</v>
      </c>
      <c r="G160" s="57"/>
      <c r="H160" s="58" t="s">
        <v>296</v>
      </c>
      <c r="I160" s="59" t="n">
        <v>4010220030240</v>
      </c>
      <c r="J160" s="60" t="n">
        <v>82033000</v>
      </c>
      <c r="K160" s="61" t="n">
        <v>0.51</v>
      </c>
    </row>
    <row r="161" customFormat="false" ht="12.75" hidden="false" customHeight="false" outlineLevel="0" collapsed="false">
      <c r="A161" s="58" t="s">
        <v>297</v>
      </c>
      <c r="B161" s="52" t="n">
        <v>64.6</v>
      </c>
      <c r="C161" s="64"/>
      <c r="D161" s="54" t="n">
        <f aca="false">PRODUCT(B161,$F$4)</f>
        <v>0</v>
      </c>
      <c r="E161" s="55" t="n">
        <f aca="false">+$F$5</f>
        <v>0</v>
      </c>
      <c r="F161" s="56" t="n">
        <f aca="false">+D161*(100-E161)/100</f>
        <v>0</v>
      </c>
      <c r="G161" s="57"/>
      <c r="H161" s="58" t="s">
        <v>298</v>
      </c>
      <c r="I161" s="59" t="n">
        <v>4010220030257</v>
      </c>
      <c r="J161" s="60" t="n">
        <v>82033000</v>
      </c>
      <c r="K161" s="61" t="n">
        <v>0.51</v>
      </c>
    </row>
    <row r="162" customFormat="false" ht="12.75" hidden="false" customHeight="false" outlineLevel="0" collapsed="false">
      <c r="A162" s="58" t="s">
        <v>299</v>
      </c>
      <c r="B162" s="52" t="n">
        <v>69.2</v>
      </c>
      <c r="C162" s="64"/>
      <c r="D162" s="54" t="n">
        <f aca="false">PRODUCT(B162,$F$4)</f>
        <v>0</v>
      </c>
      <c r="E162" s="55" t="n">
        <f aca="false">+$F$5</f>
        <v>0</v>
      </c>
      <c r="F162" s="56" t="n">
        <f aca="false">+D162*(100-E162)/100</f>
        <v>0</v>
      </c>
      <c r="G162" s="57"/>
      <c r="H162" s="58" t="s">
        <v>300</v>
      </c>
      <c r="I162" s="59" t="n">
        <v>4010220030264</v>
      </c>
      <c r="J162" s="60" t="n">
        <v>82033000</v>
      </c>
      <c r="K162" s="61" t="n">
        <v>0.56</v>
      </c>
    </row>
    <row r="163" customFormat="false" ht="12.75" hidden="false" customHeight="false" outlineLevel="0" collapsed="false">
      <c r="A163" s="58" t="s">
        <v>301</v>
      </c>
      <c r="B163" s="52" t="n">
        <v>69.2</v>
      </c>
      <c r="C163" s="64"/>
      <c r="D163" s="54" t="n">
        <f aca="false">PRODUCT(B163,$F$4)</f>
        <v>0</v>
      </c>
      <c r="E163" s="55" t="n">
        <f aca="false">+$F$5</f>
        <v>0</v>
      </c>
      <c r="F163" s="56" t="n">
        <f aca="false">+D163*(100-E163)/100</f>
        <v>0</v>
      </c>
      <c r="G163" s="57"/>
      <c r="H163" s="58" t="s">
        <v>302</v>
      </c>
      <c r="I163" s="59" t="n">
        <v>4010220030288</v>
      </c>
      <c r="J163" s="60" t="n">
        <v>82033000</v>
      </c>
      <c r="K163" s="61" t="n">
        <v>0.56</v>
      </c>
    </row>
    <row r="164" customFormat="false" ht="12.75" hidden="false" customHeight="false" outlineLevel="0" collapsed="false">
      <c r="A164" s="58" t="s">
        <v>303</v>
      </c>
      <c r="B164" s="52" t="n">
        <v>60.8</v>
      </c>
      <c r="C164" s="53"/>
      <c r="D164" s="54" t="n">
        <f aca="false">PRODUCT(B164,$F$4)</f>
        <v>0</v>
      </c>
      <c r="E164" s="55" t="n">
        <f aca="false">+$F$5</f>
        <v>0</v>
      </c>
      <c r="F164" s="56" t="n">
        <f aca="false">+D164*(100-E164)/100</f>
        <v>0</v>
      </c>
      <c r="G164" s="57"/>
      <c r="H164" s="58" t="s">
        <v>304</v>
      </c>
      <c r="I164" s="59" t="n">
        <v>4010220030189</v>
      </c>
      <c r="J164" s="60" t="n">
        <v>82033000</v>
      </c>
      <c r="K164" s="61" t="n">
        <v>0.56</v>
      </c>
    </row>
    <row r="165" customFormat="false" ht="12.75" hidden="false" customHeight="false" outlineLevel="0" collapsed="false">
      <c r="A165" s="58" t="s">
        <v>305</v>
      </c>
      <c r="B165" s="52" t="n">
        <v>60.8</v>
      </c>
      <c r="C165" s="53"/>
      <c r="D165" s="54" t="n">
        <f aca="false">PRODUCT(B165,$F$4)</f>
        <v>0</v>
      </c>
      <c r="E165" s="55" t="n">
        <f aca="false">+$F$5</f>
        <v>0</v>
      </c>
      <c r="F165" s="56" t="n">
        <f aca="false">+D165*(100-E165)/100</f>
        <v>0</v>
      </c>
      <c r="G165" s="57"/>
      <c r="H165" s="58" t="s">
        <v>306</v>
      </c>
      <c r="I165" s="59" t="n">
        <v>4010220030202</v>
      </c>
      <c r="J165" s="60" t="n">
        <v>82033000</v>
      </c>
      <c r="K165" s="61" t="n">
        <v>0.56</v>
      </c>
    </row>
    <row r="166" customFormat="false" ht="12.75" hidden="false" customHeight="false" outlineLevel="0" collapsed="false">
      <c r="A166" s="58" t="s">
        <v>307</v>
      </c>
      <c r="B166" s="52" t="n">
        <v>40.2</v>
      </c>
      <c r="C166" s="53"/>
      <c r="D166" s="54" t="n">
        <f aca="false">PRODUCT(B166,$F$4)</f>
        <v>0</v>
      </c>
      <c r="E166" s="55" t="n">
        <f aca="false">+$F$5</f>
        <v>0</v>
      </c>
      <c r="F166" s="56" t="n">
        <f aca="false">+D166*(100-E166)/100</f>
        <v>0</v>
      </c>
      <c r="G166" s="57"/>
      <c r="H166" s="58" t="s">
        <v>308</v>
      </c>
      <c r="I166" s="59" t="n">
        <v>4010220003015</v>
      </c>
      <c r="J166" s="60" t="n">
        <v>82032000</v>
      </c>
      <c r="K166" s="61" t="n">
        <v>0.4</v>
      </c>
    </row>
    <row r="167" customFormat="false" ht="12.75" hidden="false" customHeight="false" outlineLevel="0" collapsed="false">
      <c r="A167" s="58" t="s">
        <v>309</v>
      </c>
      <c r="B167" s="52" t="n">
        <v>40.2</v>
      </c>
      <c r="C167" s="53"/>
      <c r="D167" s="54" t="n">
        <f aca="false">PRODUCT(B167,$F$4)</f>
        <v>0</v>
      </c>
      <c r="E167" s="55" t="n">
        <f aca="false">+$F$5</f>
        <v>0</v>
      </c>
      <c r="F167" s="56" t="n">
        <f aca="false">+D167*(100-E167)/100</f>
        <v>0</v>
      </c>
      <c r="G167" s="57"/>
      <c r="H167" s="58" t="s">
        <v>310</v>
      </c>
      <c r="I167" s="59" t="n">
        <v>4010220003039</v>
      </c>
      <c r="J167" s="60" t="n">
        <v>82032000</v>
      </c>
      <c r="K167" s="61" t="n">
        <v>0.38</v>
      </c>
    </row>
    <row r="168" customFormat="false" ht="12.75" hidden="false" customHeight="false" outlineLevel="0" collapsed="false">
      <c r="A168" s="58" t="s">
        <v>311</v>
      </c>
      <c r="B168" s="52" t="n">
        <v>42.5</v>
      </c>
      <c r="C168" s="53"/>
      <c r="D168" s="54" t="n">
        <f aca="false">PRODUCT(B168,$F$4)</f>
        <v>0</v>
      </c>
      <c r="E168" s="55" t="n">
        <f aca="false">+$F$5</f>
        <v>0</v>
      </c>
      <c r="F168" s="56" t="n">
        <f aca="false">+D168*(100-E168)/100</f>
        <v>0</v>
      </c>
      <c r="G168" s="57"/>
      <c r="H168" s="58" t="s">
        <v>312</v>
      </c>
      <c r="I168" s="59" t="n">
        <v>4010220002575</v>
      </c>
      <c r="J168" s="60" t="n">
        <v>82032000</v>
      </c>
      <c r="K168" s="61" t="n">
        <v>0.21</v>
      </c>
    </row>
    <row r="169" customFormat="false" ht="12.75" hidden="false" customHeight="false" outlineLevel="0" collapsed="false">
      <c r="A169" s="58" t="s">
        <v>313</v>
      </c>
      <c r="B169" s="52" t="n">
        <v>50.6</v>
      </c>
      <c r="C169" s="53"/>
      <c r="D169" s="54" t="n">
        <f aca="false">PRODUCT(B169,$F$4)</f>
        <v>0</v>
      </c>
      <c r="E169" s="55" t="n">
        <f aca="false">+$F$5</f>
        <v>0</v>
      </c>
      <c r="F169" s="56" t="n">
        <f aca="false">+D169*(100-E169)/100</f>
        <v>0</v>
      </c>
      <c r="G169" s="57"/>
      <c r="H169" s="58" t="s">
        <v>314</v>
      </c>
      <c r="I169" s="59" t="n">
        <v>4010220027424</v>
      </c>
      <c r="J169" s="60" t="n">
        <v>82032000</v>
      </c>
      <c r="K169" s="61" t="n">
        <v>0.65</v>
      </c>
    </row>
    <row r="170" customFormat="false" ht="12.75" hidden="false" customHeight="false" outlineLevel="0" collapsed="false">
      <c r="A170" s="58" t="s">
        <v>315</v>
      </c>
      <c r="B170" s="52" t="n">
        <v>40.5</v>
      </c>
      <c r="C170" s="53"/>
      <c r="D170" s="54" t="n">
        <f aca="false">PRODUCT(B170,$F$4)</f>
        <v>0</v>
      </c>
      <c r="E170" s="55" t="n">
        <f aca="false">+$F$5</f>
        <v>0</v>
      </c>
      <c r="F170" s="56" t="n">
        <f aca="false">+D170*(100-E170)/100</f>
        <v>0</v>
      </c>
      <c r="G170" s="57"/>
      <c r="H170" s="58" t="s">
        <v>316</v>
      </c>
      <c r="I170" s="59" t="n">
        <v>4010220003114</v>
      </c>
      <c r="J170" s="60" t="n">
        <v>82032000</v>
      </c>
      <c r="K170" s="61" t="n">
        <v>0.69</v>
      </c>
    </row>
    <row r="171" customFormat="false" ht="12.75" hidden="false" customHeight="false" outlineLevel="0" collapsed="false">
      <c r="A171" s="58" t="s">
        <v>317</v>
      </c>
      <c r="B171" s="52" t="n">
        <v>42.2</v>
      </c>
      <c r="C171" s="53"/>
      <c r="D171" s="54" t="n">
        <f aca="false">PRODUCT(B171,$F$4)</f>
        <v>0</v>
      </c>
      <c r="E171" s="55" t="n">
        <f aca="false">+$F$5</f>
        <v>0</v>
      </c>
      <c r="F171" s="56" t="n">
        <f aca="false">+D171*(100-E171)/100</f>
        <v>0</v>
      </c>
      <c r="G171" s="57"/>
      <c r="H171" s="58" t="s">
        <v>318</v>
      </c>
      <c r="I171" s="59" t="n">
        <v>4010220021941</v>
      </c>
      <c r="J171" s="60" t="n">
        <v>82032000</v>
      </c>
      <c r="K171" s="61" t="n">
        <v>0.68</v>
      </c>
    </row>
    <row r="172" customFormat="false" ht="12.75" hidden="false" customHeight="false" outlineLevel="0" collapsed="false">
      <c r="A172" s="58" t="s">
        <v>319</v>
      </c>
      <c r="B172" s="52" t="n">
        <v>81.1</v>
      </c>
      <c r="C172" s="53"/>
      <c r="D172" s="54" t="n">
        <f aca="false">PRODUCT(B172,$F$4)</f>
        <v>0</v>
      </c>
      <c r="E172" s="55" t="n">
        <f aca="false">+$F$5</f>
        <v>0</v>
      </c>
      <c r="F172" s="56" t="n">
        <f aca="false">+D172*(100-E172)/100</f>
        <v>0</v>
      </c>
      <c r="G172" s="57"/>
      <c r="H172" s="58" t="s">
        <v>320</v>
      </c>
      <c r="I172" s="59" t="n">
        <v>9002793006147</v>
      </c>
      <c r="J172" s="60" t="n">
        <v>82032000</v>
      </c>
      <c r="K172" s="61" t="n">
        <v>0.95</v>
      </c>
    </row>
    <row r="173" customFormat="false" ht="12.75" hidden="false" customHeight="false" outlineLevel="0" collapsed="false">
      <c r="A173" s="58" t="s">
        <v>321</v>
      </c>
      <c r="B173" s="52" t="n">
        <v>86.8</v>
      </c>
      <c r="C173" s="53"/>
      <c r="D173" s="54" t="n">
        <f aca="false">PRODUCT(B173,$F$4)</f>
        <v>0</v>
      </c>
      <c r="E173" s="55" t="n">
        <f aca="false">+$F$5</f>
        <v>0</v>
      </c>
      <c r="F173" s="56" t="n">
        <f aca="false">+D173*(100-E173)/100</f>
        <v>0</v>
      </c>
      <c r="G173" s="57"/>
      <c r="H173" s="58" t="s">
        <v>322</v>
      </c>
      <c r="I173" s="59" t="n">
        <v>9002793211398</v>
      </c>
      <c r="J173" s="60" t="n">
        <v>82032000</v>
      </c>
      <c r="K173" s="61" t="n">
        <v>0.74</v>
      </c>
    </row>
    <row r="174" customFormat="false" ht="12.75" hidden="false" customHeight="false" outlineLevel="0" collapsed="false">
      <c r="A174" s="58" t="s">
        <v>323</v>
      </c>
      <c r="B174" s="52" t="n">
        <v>126.7</v>
      </c>
      <c r="C174" s="53"/>
      <c r="D174" s="54" t="n">
        <f aca="false">PRODUCT(B174,$F$4)</f>
        <v>0</v>
      </c>
      <c r="E174" s="55" t="n">
        <f aca="false">+$F$5</f>
        <v>0</v>
      </c>
      <c r="F174" s="56" t="n">
        <f aca="false">+D174*(100-E174)/100</f>
        <v>0</v>
      </c>
      <c r="G174" s="57"/>
      <c r="H174" s="58" t="s">
        <v>324</v>
      </c>
      <c r="I174" s="59" t="n">
        <v>9002793211435</v>
      </c>
      <c r="J174" s="60" t="n">
        <v>82032000</v>
      </c>
      <c r="K174" s="61" t="n">
        <v>0.78</v>
      </c>
    </row>
    <row r="175" customFormat="false" ht="12.75" hidden="false" customHeight="false" outlineLevel="0" collapsed="false">
      <c r="A175" s="58" t="s">
        <v>325</v>
      </c>
      <c r="B175" s="52" t="n">
        <v>68.7</v>
      </c>
      <c r="C175" s="53"/>
      <c r="D175" s="54" t="n">
        <f aca="false">PRODUCT(B175,$F$4)</f>
        <v>0</v>
      </c>
      <c r="E175" s="55" t="n">
        <f aca="false">+$F$5</f>
        <v>0</v>
      </c>
      <c r="F175" s="56" t="n">
        <f aca="false">+D175*(100-E175)/100</f>
        <v>0</v>
      </c>
      <c r="G175" s="57"/>
      <c r="H175" s="58" t="s">
        <v>326</v>
      </c>
      <c r="I175" s="59" t="n">
        <v>4010220003091</v>
      </c>
      <c r="J175" s="60" t="n">
        <v>82032000</v>
      </c>
      <c r="K175" s="61" t="n">
        <v>0.6</v>
      </c>
    </row>
    <row r="176" customFormat="false" ht="12.75" hidden="false" customHeight="false" outlineLevel="0" collapsed="false">
      <c r="A176" s="58" t="s">
        <v>327</v>
      </c>
      <c r="B176" s="52" t="n">
        <v>70.4</v>
      </c>
      <c r="C176" s="53"/>
      <c r="D176" s="54" t="n">
        <f aca="false">PRODUCT(B176,$F$4)</f>
        <v>0</v>
      </c>
      <c r="E176" s="55" t="n">
        <f aca="false">+$F$5</f>
        <v>0</v>
      </c>
      <c r="F176" s="56" t="n">
        <f aca="false">+D176*(100-E176)/100</f>
        <v>0</v>
      </c>
      <c r="G176" s="57"/>
      <c r="H176" s="58" t="s">
        <v>328</v>
      </c>
      <c r="I176" s="59" t="n">
        <v>4010220021927</v>
      </c>
      <c r="J176" s="60" t="n">
        <v>82033000</v>
      </c>
      <c r="K176" s="61" t="n">
        <v>0.6</v>
      </c>
    </row>
    <row r="177" customFormat="false" ht="12.75" hidden="false" customHeight="false" outlineLevel="0" collapsed="false">
      <c r="A177" s="58" t="s">
        <v>329</v>
      </c>
      <c r="B177" s="52" t="n">
        <v>47.6</v>
      </c>
      <c r="C177" s="53"/>
      <c r="D177" s="54" t="n">
        <f aca="false">PRODUCT(B177,$F$4)</f>
        <v>0</v>
      </c>
      <c r="E177" s="55" t="n">
        <f aca="false">+$F$5</f>
        <v>0</v>
      </c>
      <c r="F177" s="56" t="n">
        <f aca="false">+D177*(100-E177)/100</f>
        <v>0</v>
      </c>
      <c r="G177" s="57"/>
      <c r="H177" s="58" t="s">
        <v>330</v>
      </c>
      <c r="I177" s="59" t="n">
        <v>4010220002681</v>
      </c>
      <c r="J177" s="60" t="n">
        <v>82032000</v>
      </c>
      <c r="K177" s="61" t="n">
        <v>0.21</v>
      </c>
    </row>
    <row r="178" customFormat="false" ht="12.75" hidden="false" customHeight="false" outlineLevel="0" collapsed="false">
      <c r="A178" s="58" t="s">
        <v>331</v>
      </c>
      <c r="B178" s="52" t="n">
        <v>61.1</v>
      </c>
      <c r="C178" s="53"/>
      <c r="D178" s="54" t="n">
        <f aca="false">PRODUCT(B178,$F$4)</f>
        <v>0</v>
      </c>
      <c r="E178" s="55" t="n">
        <f aca="false">+$F$5</f>
        <v>0</v>
      </c>
      <c r="F178" s="56" t="n">
        <f aca="false">+D178*(100-E178)/100</f>
        <v>0</v>
      </c>
      <c r="G178" s="57"/>
      <c r="H178" s="58" t="s">
        <v>332</v>
      </c>
      <c r="I178" s="59" t="n">
        <v>4010220027431</v>
      </c>
      <c r="J178" s="60" t="n">
        <v>82032000</v>
      </c>
      <c r="K178" s="61" t="n">
        <v>0.69</v>
      </c>
    </row>
    <row r="179" customFormat="false" ht="12.75" hidden="false" customHeight="false" outlineLevel="0" collapsed="false">
      <c r="A179" s="58" t="s">
        <v>333</v>
      </c>
      <c r="B179" s="52" t="n">
        <v>43.3</v>
      </c>
      <c r="C179" s="53"/>
      <c r="D179" s="54" t="n">
        <f aca="false">PRODUCT(B179,$F$4)</f>
        <v>0</v>
      </c>
      <c r="E179" s="55" t="n">
        <f aca="false">+$F$5</f>
        <v>0</v>
      </c>
      <c r="F179" s="56" t="n">
        <f aca="false">+D179*(100-E179)/100</f>
        <v>0</v>
      </c>
      <c r="G179" s="57"/>
      <c r="H179" s="58" t="s">
        <v>334</v>
      </c>
      <c r="I179" s="59" t="n">
        <v>4010220021989</v>
      </c>
      <c r="J179" s="60" t="n">
        <v>82032000</v>
      </c>
      <c r="K179" s="61" t="n">
        <v>0.71</v>
      </c>
    </row>
    <row r="180" customFormat="false" ht="12.75" hidden="false" customHeight="false" outlineLevel="0" collapsed="false">
      <c r="A180" s="58" t="s">
        <v>335</v>
      </c>
      <c r="B180" s="52" t="n">
        <v>45</v>
      </c>
      <c r="C180" s="53"/>
      <c r="D180" s="54" t="n">
        <f aca="false">PRODUCT(B180,$F$4)</f>
        <v>0</v>
      </c>
      <c r="E180" s="55" t="n">
        <f aca="false">+$F$5</f>
        <v>0</v>
      </c>
      <c r="F180" s="56" t="n">
        <f aca="false">+D180*(100-E180)/100</f>
        <v>0</v>
      </c>
      <c r="G180" s="57"/>
      <c r="H180" s="58" t="s">
        <v>336</v>
      </c>
      <c r="I180" s="59" t="n">
        <v>4010220022009</v>
      </c>
      <c r="J180" s="60" t="n">
        <v>82032000</v>
      </c>
      <c r="K180" s="61" t="n">
        <v>0.72</v>
      </c>
    </row>
    <row r="181" customFormat="false" ht="12.75" hidden="false" customHeight="false" outlineLevel="0" collapsed="false">
      <c r="A181" s="58" t="s">
        <v>337</v>
      </c>
      <c r="B181" s="52" t="n">
        <v>90.6</v>
      </c>
      <c r="C181" s="53"/>
      <c r="D181" s="54" t="n">
        <f aca="false">PRODUCT(B181,$F$4)</f>
        <v>0</v>
      </c>
      <c r="E181" s="55" t="n">
        <f aca="false">+$F$5</f>
        <v>0</v>
      </c>
      <c r="F181" s="56" t="n">
        <f aca="false">+D181*(100-E181)/100</f>
        <v>0</v>
      </c>
      <c r="G181" s="57"/>
      <c r="H181" s="58" t="s">
        <v>338</v>
      </c>
      <c r="I181" s="59" t="n">
        <v>9002793006208</v>
      </c>
      <c r="J181" s="60" t="n">
        <v>82032000</v>
      </c>
      <c r="K181" s="61" t="n">
        <v>0.92</v>
      </c>
    </row>
    <row r="182" customFormat="false" ht="12.75" hidden="false" customHeight="false" outlineLevel="0" collapsed="false">
      <c r="A182" s="58" t="s">
        <v>339</v>
      </c>
      <c r="B182" s="52" t="n">
        <v>78.7</v>
      </c>
      <c r="C182" s="53"/>
      <c r="D182" s="54" t="n">
        <f aca="false">PRODUCT(B182,$F$4)</f>
        <v>0</v>
      </c>
      <c r="E182" s="55" t="n">
        <f aca="false">+$F$5</f>
        <v>0</v>
      </c>
      <c r="F182" s="56" t="n">
        <f aca="false">+D182*(100-E182)/100</f>
        <v>0</v>
      </c>
      <c r="G182" s="57"/>
      <c r="H182" s="58" t="s">
        <v>340</v>
      </c>
      <c r="I182" s="59" t="n">
        <v>4010220003145</v>
      </c>
      <c r="J182" s="60" t="n">
        <v>82032000</v>
      </c>
      <c r="K182" s="61" t="n">
        <v>0.72</v>
      </c>
    </row>
    <row r="183" customFormat="false" ht="12.75" hidden="false" customHeight="false" outlineLevel="0" collapsed="false">
      <c r="A183" s="58" t="s">
        <v>341</v>
      </c>
      <c r="B183" s="52" t="n">
        <v>80.4</v>
      </c>
      <c r="C183" s="53"/>
      <c r="D183" s="54" t="n">
        <f aca="false">PRODUCT(B183,$F$4)</f>
        <v>0</v>
      </c>
      <c r="E183" s="55" t="n">
        <f aca="false">+$F$5</f>
        <v>0</v>
      </c>
      <c r="F183" s="56" t="n">
        <f aca="false">+D183*(100-E183)/100</f>
        <v>0</v>
      </c>
      <c r="G183" s="57"/>
      <c r="H183" s="58" t="s">
        <v>342</v>
      </c>
      <c r="I183" s="59" t="n">
        <v>4010220021972</v>
      </c>
      <c r="J183" s="60" t="n">
        <v>82032000</v>
      </c>
      <c r="K183" s="61" t="n">
        <v>0.72</v>
      </c>
    </row>
    <row r="184" customFormat="false" ht="12.75" hidden="false" customHeight="false" outlineLevel="0" collapsed="false">
      <c r="A184" s="58" t="s">
        <v>343</v>
      </c>
      <c r="B184" s="52" t="n">
        <v>49.3</v>
      </c>
      <c r="C184" s="53"/>
      <c r="D184" s="54" t="n">
        <f aca="false">PRODUCT(B184,$F$4)</f>
        <v>0</v>
      </c>
      <c r="E184" s="55" t="n">
        <f aca="false">+$F$5</f>
        <v>0</v>
      </c>
      <c r="F184" s="56" t="n">
        <f aca="false">+D184*(100-E184)/100</f>
        <v>0</v>
      </c>
      <c r="G184" s="57"/>
      <c r="H184" s="58" t="s">
        <v>344</v>
      </c>
      <c r="I184" s="59" t="n">
        <v>4010220003190</v>
      </c>
      <c r="J184" s="60" t="n">
        <v>82032000</v>
      </c>
      <c r="K184" s="61" t="n">
        <v>0.75</v>
      </c>
    </row>
    <row r="185" customFormat="false" ht="12.75" hidden="false" customHeight="false" outlineLevel="0" collapsed="false">
      <c r="A185" s="58" t="s">
        <v>345</v>
      </c>
      <c r="B185" s="52" t="n">
        <v>51</v>
      </c>
      <c r="C185" s="53"/>
      <c r="D185" s="54" t="n">
        <f aca="false">PRODUCT(B185,$F$4)</f>
        <v>0</v>
      </c>
      <c r="E185" s="55" t="n">
        <f aca="false">+$F$5</f>
        <v>0</v>
      </c>
      <c r="F185" s="56" t="n">
        <f aca="false">+D185*(100-E185)/100</f>
        <v>0</v>
      </c>
      <c r="G185" s="57"/>
      <c r="H185" s="58" t="s">
        <v>346</v>
      </c>
      <c r="I185" s="59" t="n">
        <v>4010220022078</v>
      </c>
      <c r="J185" s="60" t="n">
        <v>82032000</v>
      </c>
      <c r="K185" s="61" t="n">
        <v>0.75</v>
      </c>
    </row>
    <row r="186" customFormat="false" ht="12.75" hidden="false" customHeight="false" outlineLevel="0" collapsed="false">
      <c r="A186" s="58" t="s">
        <v>347</v>
      </c>
      <c r="B186" s="52" t="n">
        <v>60.1</v>
      </c>
      <c r="C186" s="53"/>
      <c r="D186" s="54" t="n">
        <f aca="false">PRODUCT(B186,$F$4)</f>
        <v>0</v>
      </c>
      <c r="E186" s="55" t="n">
        <f aca="false">+$F$5</f>
        <v>0</v>
      </c>
      <c r="F186" s="56" t="n">
        <f aca="false">+D186*(100-E186)/100</f>
        <v>0</v>
      </c>
      <c r="G186" s="57"/>
      <c r="H186" s="58" t="s">
        <v>348</v>
      </c>
      <c r="I186" s="59" t="n">
        <v>9002793211008</v>
      </c>
      <c r="J186" s="60" t="n">
        <v>82032000</v>
      </c>
      <c r="K186" s="61" t="n">
        <v>0.45</v>
      </c>
    </row>
    <row r="187" customFormat="false" ht="12.75" hidden="false" customHeight="false" outlineLevel="0" collapsed="false">
      <c r="A187" s="58" t="s">
        <v>349</v>
      </c>
      <c r="B187" s="52" t="n">
        <v>82</v>
      </c>
      <c r="C187" s="53"/>
      <c r="D187" s="54" t="n">
        <f aca="false">PRODUCT(B187,$F$4)</f>
        <v>0</v>
      </c>
      <c r="E187" s="55" t="n">
        <f aca="false">+$F$5</f>
        <v>0</v>
      </c>
      <c r="F187" s="56" t="n">
        <f aca="false">+D187*(100-E187)/100</f>
        <v>0</v>
      </c>
      <c r="G187" s="57"/>
      <c r="H187" s="58" t="s">
        <v>350</v>
      </c>
      <c r="I187" s="59" t="n">
        <v>4010220003183</v>
      </c>
      <c r="J187" s="60" t="n">
        <v>82032000</v>
      </c>
      <c r="K187" s="61" t="n">
        <v>0.76</v>
      </c>
    </row>
    <row r="188" customFormat="false" ht="12.75" hidden="false" customHeight="false" outlineLevel="0" collapsed="false">
      <c r="A188" s="58" t="s">
        <v>351</v>
      </c>
      <c r="B188" s="52" t="n">
        <v>83.7</v>
      </c>
      <c r="C188" s="53"/>
      <c r="D188" s="54" t="n">
        <f aca="false">PRODUCT(B188,$F$4)</f>
        <v>0</v>
      </c>
      <c r="E188" s="55" t="n">
        <f aca="false">+$F$5</f>
        <v>0</v>
      </c>
      <c r="F188" s="56" t="n">
        <f aca="false">+D188*(100-E188)/100</f>
        <v>0</v>
      </c>
      <c r="G188" s="57"/>
      <c r="H188" s="58" t="s">
        <v>352</v>
      </c>
      <c r="I188" s="59" t="n">
        <v>4010220022047</v>
      </c>
      <c r="J188" s="60" t="n">
        <v>82033000</v>
      </c>
      <c r="K188" s="61" t="n">
        <v>0.76</v>
      </c>
    </row>
    <row r="189" customFormat="false" ht="12.75" hidden="false" customHeight="false" outlineLevel="0" collapsed="false">
      <c r="A189" s="58" t="s">
        <v>353</v>
      </c>
      <c r="B189" s="52" t="n">
        <v>42.2</v>
      </c>
      <c r="C189" s="53"/>
      <c r="D189" s="54" t="n">
        <f aca="false">PRODUCT(B189,$F$4)</f>
        <v>0</v>
      </c>
      <c r="E189" s="55" t="n">
        <f aca="false">+$F$5</f>
        <v>0</v>
      </c>
      <c r="F189" s="56" t="n">
        <f aca="false">+D189*(100-E189)/100</f>
        <v>0</v>
      </c>
      <c r="G189" s="57"/>
      <c r="H189" s="58" t="s">
        <v>354</v>
      </c>
      <c r="I189" s="59" t="n">
        <v>4010220002407</v>
      </c>
      <c r="J189" s="60" t="n">
        <v>82032000</v>
      </c>
      <c r="K189" s="61" t="n">
        <v>0.47</v>
      </c>
    </row>
    <row r="190" customFormat="false" ht="12.75" hidden="false" customHeight="false" outlineLevel="0" collapsed="false">
      <c r="A190" s="58" t="s">
        <v>355</v>
      </c>
      <c r="B190" s="52" t="n">
        <v>109.8</v>
      </c>
      <c r="C190" s="53"/>
      <c r="D190" s="54" t="n">
        <f aca="false">PRODUCT(B190,$F$4)</f>
        <v>0</v>
      </c>
      <c r="E190" s="55" t="n">
        <f aca="false">+$F$5</f>
        <v>0</v>
      </c>
      <c r="F190" s="56" t="n">
        <f aca="false">+D190*(100-E190)/100</f>
        <v>0</v>
      </c>
      <c r="G190" s="57"/>
      <c r="H190" s="58" t="s">
        <v>356</v>
      </c>
      <c r="I190" s="59" t="n">
        <v>4010220002704</v>
      </c>
      <c r="J190" s="60" t="n">
        <v>82032000</v>
      </c>
      <c r="K190" s="61" t="n">
        <v>3.15</v>
      </c>
    </row>
    <row r="191" customFormat="false" ht="12.75" hidden="false" customHeight="false" outlineLevel="0" collapsed="false">
      <c r="A191" s="65" t="s">
        <v>357</v>
      </c>
      <c r="B191" s="52" t="n">
        <v>74.3</v>
      </c>
      <c r="C191" s="53"/>
      <c r="D191" s="54" t="n">
        <f aca="false">PRODUCT(B191,$F$4)</f>
        <v>0</v>
      </c>
      <c r="E191" s="55" t="n">
        <f aca="false">+$F$5</f>
        <v>0</v>
      </c>
      <c r="F191" s="56" t="n">
        <f aca="false">+D191*(100-E191)/100</f>
        <v>0</v>
      </c>
      <c r="G191" s="57"/>
      <c r="H191" s="65" t="s">
        <v>358</v>
      </c>
      <c r="I191" s="66" t="n">
        <v>4010220031957</v>
      </c>
      <c r="J191" s="67" t="n">
        <v>82033000</v>
      </c>
      <c r="K191" s="68" t="n">
        <v>0.49</v>
      </c>
    </row>
    <row r="192" customFormat="false" ht="12.75" hidden="false" customHeight="false" outlineLevel="0" collapsed="false">
      <c r="A192" s="65" t="s">
        <v>359</v>
      </c>
      <c r="B192" s="52" t="n">
        <v>74.3</v>
      </c>
      <c r="C192" s="53"/>
      <c r="D192" s="54" t="n">
        <f aca="false">PRODUCT(B192,$F$4)</f>
        <v>0</v>
      </c>
      <c r="E192" s="55" t="n">
        <f aca="false">+$F$5</f>
        <v>0</v>
      </c>
      <c r="F192" s="56" t="n">
        <f aca="false">+D192*(100-E192)/100</f>
        <v>0</v>
      </c>
      <c r="G192" s="57"/>
      <c r="H192" s="65" t="s">
        <v>360</v>
      </c>
      <c r="I192" s="66" t="n">
        <v>4010220031964</v>
      </c>
      <c r="J192" s="67" t="n">
        <v>82033000</v>
      </c>
      <c r="K192" s="68" t="n">
        <v>0.49</v>
      </c>
    </row>
    <row r="193" customFormat="false" ht="12.75" hidden="false" customHeight="false" outlineLevel="0" collapsed="false">
      <c r="A193" s="65" t="s">
        <v>361</v>
      </c>
      <c r="B193" s="52" t="n">
        <v>75.3</v>
      </c>
      <c r="C193" s="53"/>
      <c r="D193" s="54" t="n">
        <f aca="false">PRODUCT(B193,$F$4)</f>
        <v>0</v>
      </c>
      <c r="E193" s="55" t="n">
        <f aca="false">+$F$5</f>
        <v>0</v>
      </c>
      <c r="F193" s="56" t="n">
        <f aca="false">+D193*(100-E193)/100</f>
        <v>0</v>
      </c>
      <c r="G193" s="57"/>
      <c r="H193" s="65" t="s">
        <v>362</v>
      </c>
      <c r="I193" s="66" t="n">
        <v>4010220032107</v>
      </c>
      <c r="J193" s="67" t="n">
        <v>82033000</v>
      </c>
      <c r="K193" s="68" t="n">
        <v>0.5</v>
      </c>
    </row>
    <row r="194" customFormat="false" ht="12.75" hidden="false" customHeight="false" outlineLevel="0" collapsed="false">
      <c r="A194" s="65" t="s">
        <v>363</v>
      </c>
      <c r="B194" s="52" t="n">
        <v>75.3</v>
      </c>
      <c r="C194" s="53"/>
      <c r="D194" s="54" t="n">
        <f aca="false">PRODUCT(B194,$F$4)</f>
        <v>0</v>
      </c>
      <c r="E194" s="55" t="n">
        <f aca="false">+$F$5</f>
        <v>0</v>
      </c>
      <c r="F194" s="56" t="n">
        <f aca="false">+D194*(100-E194)/100</f>
        <v>0</v>
      </c>
      <c r="G194" s="57"/>
      <c r="H194" s="65" t="s">
        <v>364</v>
      </c>
      <c r="I194" s="66" t="n">
        <v>4010220032091</v>
      </c>
      <c r="J194" s="67" t="n">
        <v>82033000</v>
      </c>
      <c r="K194" s="68" t="n">
        <v>0.5</v>
      </c>
    </row>
    <row r="195" customFormat="false" ht="12.75" hidden="false" customHeight="false" outlineLevel="0" collapsed="false">
      <c r="A195" s="58" t="s">
        <v>365</v>
      </c>
      <c r="B195" s="52" t="n">
        <v>104.3</v>
      </c>
      <c r="C195" s="53"/>
      <c r="D195" s="54" t="n">
        <f aca="false">PRODUCT(B195,$F$4)</f>
        <v>0</v>
      </c>
      <c r="E195" s="55" t="n">
        <f aca="false">+$F$5</f>
        <v>0</v>
      </c>
      <c r="F195" s="56" t="n">
        <f aca="false">+D195*(100-E195)/100</f>
        <v>0</v>
      </c>
      <c r="G195" s="57"/>
      <c r="H195" s="58" t="s">
        <v>366</v>
      </c>
      <c r="I195" s="59" t="n">
        <v>4010220000298</v>
      </c>
      <c r="J195" s="60" t="n">
        <v>82033000</v>
      </c>
      <c r="K195" s="61" t="n">
        <v>0.53</v>
      </c>
    </row>
    <row r="196" customFormat="false" ht="12.75" hidden="false" customHeight="false" outlineLevel="0" collapsed="false">
      <c r="A196" s="58" t="s">
        <v>367</v>
      </c>
      <c r="B196" s="52" t="n">
        <v>104.3</v>
      </c>
      <c r="C196" s="53"/>
      <c r="D196" s="54" t="n">
        <f aca="false">PRODUCT(B196,$F$4)</f>
        <v>0</v>
      </c>
      <c r="E196" s="55" t="n">
        <f aca="false">+$F$5</f>
        <v>0</v>
      </c>
      <c r="F196" s="56" t="n">
        <f aca="false">+D196*(100-E196)/100</f>
        <v>0</v>
      </c>
      <c r="G196" s="57"/>
      <c r="H196" s="58" t="s">
        <v>368</v>
      </c>
      <c r="I196" s="59" t="n">
        <v>4010220000304</v>
      </c>
      <c r="J196" s="60" t="n">
        <v>82033000</v>
      </c>
      <c r="K196" s="61" t="n">
        <v>0.53</v>
      </c>
    </row>
    <row r="197" customFormat="false" ht="12.75" hidden="false" customHeight="false" outlineLevel="0" collapsed="false">
      <c r="A197" s="58" t="s">
        <v>369</v>
      </c>
      <c r="B197" s="52" t="n">
        <v>113</v>
      </c>
      <c r="C197" s="53"/>
      <c r="D197" s="54" t="n">
        <f aca="false">PRODUCT(B197,$F$4)</f>
        <v>0</v>
      </c>
      <c r="E197" s="55" t="n">
        <f aca="false">+$F$5</f>
        <v>0</v>
      </c>
      <c r="F197" s="56" t="n">
        <f aca="false">+D197*(100-E197)/100</f>
        <v>0</v>
      </c>
      <c r="G197" s="57"/>
      <c r="H197" s="58" t="s">
        <v>370</v>
      </c>
      <c r="I197" s="59" t="n">
        <v>4010220000311</v>
      </c>
      <c r="J197" s="60" t="n">
        <v>82033000</v>
      </c>
      <c r="K197" s="61" t="n">
        <v>0.6</v>
      </c>
    </row>
    <row r="198" customFormat="false" ht="12.75" hidden="false" customHeight="false" outlineLevel="0" collapsed="false">
      <c r="A198" s="58" t="s">
        <v>371</v>
      </c>
      <c r="B198" s="52" t="n">
        <v>113</v>
      </c>
      <c r="C198" s="53"/>
      <c r="D198" s="54" t="n">
        <f aca="false">PRODUCT(B198,$F$4)</f>
        <v>0</v>
      </c>
      <c r="E198" s="55" t="n">
        <f aca="false">+$F$5</f>
        <v>0</v>
      </c>
      <c r="F198" s="56" t="n">
        <f aca="false">+D198*(100-E198)/100</f>
        <v>0</v>
      </c>
      <c r="G198" s="57"/>
      <c r="H198" s="58" t="s">
        <v>372</v>
      </c>
      <c r="I198" s="59" t="n">
        <v>4010220000328</v>
      </c>
      <c r="J198" s="60" t="n">
        <v>82033000</v>
      </c>
      <c r="K198" s="61" t="n">
        <v>0.6</v>
      </c>
    </row>
    <row r="199" customFormat="false" ht="12.75" hidden="false" customHeight="false" outlineLevel="0" collapsed="false">
      <c r="A199" s="58" t="s">
        <v>373</v>
      </c>
      <c r="B199" s="52" t="n">
        <v>137.3</v>
      </c>
      <c r="C199" s="53"/>
      <c r="D199" s="54" t="n">
        <f aca="false">PRODUCT(B199,$F$4)</f>
        <v>0</v>
      </c>
      <c r="E199" s="55" t="n">
        <f aca="false">+$F$5</f>
        <v>0</v>
      </c>
      <c r="F199" s="56" t="n">
        <f aca="false">+D199*(100-E199)/100</f>
        <v>0</v>
      </c>
      <c r="G199" s="57"/>
      <c r="H199" s="58" t="s">
        <v>374</v>
      </c>
      <c r="I199" s="59" t="n">
        <v>4010220000373</v>
      </c>
      <c r="J199" s="60" t="n">
        <v>82033000</v>
      </c>
      <c r="K199" s="61" t="n">
        <v>0.61</v>
      </c>
    </row>
    <row r="200" customFormat="false" ht="12.75" hidden="false" customHeight="false" outlineLevel="0" collapsed="false">
      <c r="A200" s="58" t="s">
        <v>375</v>
      </c>
      <c r="B200" s="52" t="n">
        <v>137.3</v>
      </c>
      <c r="C200" s="53"/>
      <c r="D200" s="54" t="n">
        <f aca="false">PRODUCT(B200,$F$4)</f>
        <v>0</v>
      </c>
      <c r="E200" s="55" t="n">
        <f aca="false">+$F$5</f>
        <v>0</v>
      </c>
      <c r="F200" s="56" t="n">
        <f aca="false">+D200*(100-E200)/100</f>
        <v>0</v>
      </c>
      <c r="G200" s="57"/>
      <c r="H200" s="58" t="s">
        <v>376</v>
      </c>
      <c r="I200" s="59" t="n">
        <v>4010220000380</v>
      </c>
      <c r="J200" s="60" t="n">
        <v>82033000</v>
      </c>
      <c r="K200" s="61" t="n">
        <v>0.61</v>
      </c>
    </row>
    <row r="201" customFormat="false" ht="12.75" hidden="false" customHeight="false" outlineLevel="0" collapsed="false">
      <c r="A201" s="58" t="s">
        <v>377</v>
      </c>
      <c r="B201" s="52" t="n">
        <v>143.5</v>
      </c>
      <c r="C201" s="53"/>
      <c r="D201" s="54" t="n">
        <f aca="false">PRODUCT(B201,$F$4)</f>
        <v>0</v>
      </c>
      <c r="E201" s="55" t="n">
        <f aca="false">+$F$5</f>
        <v>0</v>
      </c>
      <c r="F201" s="56" t="n">
        <f aca="false">+D201*(100-E201)/100</f>
        <v>0</v>
      </c>
      <c r="G201" s="57"/>
      <c r="H201" s="58" t="s">
        <v>378</v>
      </c>
      <c r="I201" s="59" t="n">
        <v>4010220000397</v>
      </c>
      <c r="J201" s="60" t="n">
        <v>82033000</v>
      </c>
      <c r="K201" s="61" t="n">
        <v>0.71</v>
      </c>
    </row>
    <row r="202" customFormat="false" ht="12.75" hidden="false" customHeight="false" outlineLevel="0" collapsed="false">
      <c r="A202" s="58" t="s">
        <v>379</v>
      </c>
      <c r="B202" s="52" t="n">
        <v>182.8</v>
      </c>
      <c r="C202" s="53"/>
      <c r="D202" s="54" t="n">
        <f aca="false">PRODUCT(B202,$F$4)</f>
        <v>0</v>
      </c>
      <c r="E202" s="55" t="n">
        <f aca="false">+$F$5</f>
        <v>0</v>
      </c>
      <c r="F202" s="56" t="n">
        <f aca="false">+D202*(100-E202)/100</f>
        <v>0</v>
      </c>
      <c r="G202" s="57"/>
      <c r="H202" s="58" t="s">
        <v>380</v>
      </c>
      <c r="I202" s="59" t="n">
        <v>4010220000403</v>
      </c>
      <c r="J202" s="60" t="n">
        <v>82033000</v>
      </c>
      <c r="K202" s="61" t="n">
        <v>0.8</v>
      </c>
    </row>
    <row r="203" customFormat="false" ht="12.75" hidden="false" customHeight="false" outlineLevel="0" collapsed="false">
      <c r="A203" s="58" t="s">
        <v>381</v>
      </c>
      <c r="B203" s="52" t="n">
        <v>12.2</v>
      </c>
      <c r="C203" s="53"/>
      <c r="D203" s="54" t="n">
        <f aca="false">PRODUCT(B203,$F$4)</f>
        <v>0</v>
      </c>
      <c r="E203" s="55" t="n">
        <f aca="false">+$F$5</f>
        <v>0</v>
      </c>
      <c r="F203" s="56" t="n">
        <f aca="false">+D203*(100-E203)/100</f>
        <v>0</v>
      </c>
      <c r="G203" s="57"/>
      <c r="H203" s="58" t="s">
        <v>382</v>
      </c>
      <c r="I203" s="59" t="n">
        <v>4010220024478</v>
      </c>
      <c r="J203" s="60" t="n">
        <v>82033000</v>
      </c>
      <c r="K203" s="61" t="n">
        <v>0.08</v>
      </c>
    </row>
    <row r="204" customFormat="false" ht="12.75" hidden="false" customHeight="false" outlineLevel="0" collapsed="false">
      <c r="A204" s="58" t="s">
        <v>383</v>
      </c>
      <c r="B204" s="52" t="n">
        <v>15.1</v>
      </c>
      <c r="C204" s="53"/>
      <c r="D204" s="54" t="n">
        <f aca="false">PRODUCT(B204,$F$4)</f>
        <v>0</v>
      </c>
      <c r="E204" s="55" t="n">
        <f aca="false">+$F$5</f>
        <v>0</v>
      </c>
      <c r="F204" s="56" t="n">
        <f aca="false">+D204*(100-E204)/100</f>
        <v>0</v>
      </c>
      <c r="G204" s="57"/>
      <c r="H204" s="58" t="s">
        <v>384</v>
      </c>
      <c r="I204" s="59" t="n">
        <v>4010220030172</v>
      </c>
      <c r="J204" s="60" t="n">
        <v>82033000</v>
      </c>
      <c r="K204" s="61" t="n">
        <v>0.05</v>
      </c>
    </row>
    <row r="205" customFormat="false" ht="12.75" hidden="false" customHeight="false" outlineLevel="0" collapsed="false">
      <c r="A205" s="58" t="s">
        <v>385</v>
      </c>
      <c r="B205" s="52" t="n">
        <v>13.4</v>
      </c>
      <c r="C205" s="53"/>
      <c r="D205" s="54" t="n">
        <f aca="false">PRODUCT(B205,$F$4)</f>
        <v>0</v>
      </c>
      <c r="E205" s="55" t="n">
        <f aca="false">+$F$5</f>
        <v>0</v>
      </c>
      <c r="F205" s="56" t="n">
        <f aca="false">+D205*(100-E205)/100</f>
        <v>0</v>
      </c>
      <c r="G205" s="57"/>
      <c r="H205" s="58" t="s">
        <v>386</v>
      </c>
      <c r="I205" s="59" t="n">
        <v>4010220024522</v>
      </c>
      <c r="J205" s="60" t="n">
        <v>82033000</v>
      </c>
      <c r="K205" s="61" t="n">
        <v>0.12</v>
      </c>
    </row>
    <row r="206" customFormat="false" ht="12.75" hidden="false" customHeight="false" outlineLevel="0" collapsed="false">
      <c r="A206" s="58" t="s">
        <v>387</v>
      </c>
      <c r="B206" s="52" t="n">
        <v>16.5</v>
      </c>
      <c r="C206" s="53"/>
      <c r="D206" s="54" t="n">
        <f aca="false">PRODUCT(B206,$F$4)</f>
        <v>0</v>
      </c>
      <c r="E206" s="55" t="n">
        <f aca="false">+$F$5</f>
        <v>0</v>
      </c>
      <c r="F206" s="56" t="n">
        <f aca="false">+D206*(100-E206)/100</f>
        <v>0</v>
      </c>
      <c r="G206" s="57"/>
      <c r="H206" s="58" t="s">
        <v>388</v>
      </c>
      <c r="I206" s="59" t="n">
        <v>4010220030141</v>
      </c>
      <c r="J206" s="60" t="n">
        <v>82033000</v>
      </c>
      <c r="K206" s="61" t="n">
        <v>0.11</v>
      </c>
    </row>
    <row r="207" customFormat="false" ht="12.75" hidden="false" customHeight="false" outlineLevel="0" collapsed="false">
      <c r="A207" s="58" t="s">
        <v>389</v>
      </c>
      <c r="B207" s="52" t="n">
        <v>14.4</v>
      </c>
      <c r="C207" s="53"/>
      <c r="D207" s="54" t="n">
        <f aca="false">PRODUCT(B207,$F$4)</f>
        <v>0</v>
      </c>
      <c r="E207" s="55" t="n">
        <f aca="false">+$F$5</f>
        <v>0</v>
      </c>
      <c r="F207" s="56" t="n">
        <f aca="false">+D207*(100-E207)/100</f>
        <v>0</v>
      </c>
      <c r="G207" s="57"/>
      <c r="H207" s="58" t="s">
        <v>390</v>
      </c>
      <c r="I207" s="59" t="n">
        <v>4010220024539</v>
      </c>
      <c r="J207" s="60" t="n">
        <v>82033000</v>
      </c>
      <c r="K207" s="61" t="n">
        <v>0.11</v>
      </c>
    </row>
    <row r="208" customFormat="false" ht="12.75" hidden="false" customHeight="false" outlineLevel="0" collapsed="false">
      <c r="A208" s="58" t="s">
        <v>391</v>
      </c>
      <c r="B208" s="52" t="n">
        <v>17.4</v>
      </c>
      <c r="C208" s="53"/>
      <c r="D208" s="54" t="n">
        <f aca="false">PRODUCT(B208,$F$4)</f>
        <v>0</v>
      </c>
      <c r="E208" s="55" t="n">
        <f aca="false">+$F$5</f>
        <v>0</v>
      </c>
      <c r="F208" s="56" t="n">
        <f aca="false">+D208*(100-E208)/100</f>
        <v>0</v>
      </c>
      <c r="G208" s="57"/>
      <c r="H208" s="58" t="s">
        <v>392</v>
      </c>
      <c r="I208" s="59" t="n">
        <v>4010220030165</v>
      </c>
      <c r="J208" s="60" t="n">
        <v>82033000</v>
      </c>
      <c r="K208" s="61" t="n">
        <v>0.11</v>
      </c>
    </row>
    <row r="209" customFormat="false" ht="12.75" hidden="false" customHeight="false" outlineLevel="0" collapsed="false">
      <c r="A209" s="58" t="s">
        <v>393</v>
      </c>
      <c r="B209" s="52" t="n">
        <v>14.4</v>
      </c>
      <c r="C209" s="53"/>
      <c r="D209" s="54" t="n">
        <f aca="false">PRODUCT(B209,$F$4)</f>
        <v>0</v>
      </c>
      <c r="E209" s="55" t="n">
        <f aca="false">+$F$5</f>
        <v>0</v>
      </c>
      <c r="F209" s="56" t="n">
        <f aca="false">+D209*(100-E209)/100</f>
        <v>0</v>
      </c>
      <c r="G209" s="57"/>
      <c r="H209" s="58" t="s">
        <v>394</v>
      </c>
      <c r="I209" s="59" t="n">
        <v>4010220024454</v>
      </c>
      <c r="J209" s="60" t="n">
        <v>82033000</v>
      </c>
      <c r="K209" s="61" t="n">
        <v>0.12</v>
      </c>
    </row>
    <row r="210" customFormat="false" ht="12.75" hidden="false" customHeight="false" outlineLevel="0" collapsed="false">
      <c r="A210" s="58" t="s">
        <v>395</v>
      </c>
      <c r="B210" s="52" t="n">
        <v>17.4</v>
      </c>
      <c r="C210" s="53"/>
      <c r="D210" s="54" t="n">
        <f aca="false">PRODUCT(B210,$F$4)</f>
        <v>0</v>
      </c>
      <c r="E210" s="55" t="n">
        <f aca="false">+$F$5</f>
        <v>0</v>
      </c>
      <c r="F210" s="56" t="n">
        <f aca="false">+D210*(100-E210)/100</f>
        <v>0</v>
      </c>
      <c r="G210" s="57"/>
      <c r="H210" s="58" t="s">
        <v>396</v>
      </c>
      <c r="I210" s="59" t="n">
        <v>4010220030158</v>
      </c>
      <c r="J210" s="60" t="n">
        <v>82033000</v>
      </c>
      <c r="K210" s="61" t="n">
        <v>0.12</v>
      </c>
    </row>
    <row r="211" customFormat="false" ht="12.75" hidden="false" customHeight="false" outlineLevel="0" collapsed="false">
      <c r="A211" s="58" t="s">
        <v>397</v>
      </c>
      <c r="B211" s="52" t="n">
        <v>21.6</v>
      </c>
      <c r="C211" s="53"/>
      <c r="D211" s="54" t="n">
        <f aca="false">PRODUCT(B211,$F$4)</f>
        <v>0</v>
      </c>
      <c r="E211" s="55" t="n">
        <f aca="false">+$F$5</f>
        <v>0</v>
      </c>
      <c r="F211" s="56" t="n">
        <f aca="false">+D211*(100-E211)/100</f>
        <v>0</v>
      </c>
      <c r="G211" s="57"/>
      <c r="H211" s="58" t="s">
        <v>398</v>
      </c>
      <c r="I211" s="59" t="n">
        <v>4010220018439</v>
      </c>
      <c r="J211" s="60" t="n">
        <v>82033000</v>
      </c>
      <c r="K211" s="61" t="n">
        <v>0.14</v>
      </c>
    </row>
    <row r="212" customFormat="false" ht="12.75" hidden="false" customHeight="false" outlineLevel="0" collapsed="false">
      <c r="A212" s="58" t="s">
        <v>399</v>
      </c>
      <c r="B212" s="52" t="n">
        <v>18.4</v>
      </c>
      <c r="C212" s="53"/>
      <c r="D212" s="54" t="n">
        <f aca="false">PRODUCT(B212,$F$4)</f>
        <v>0</v>
      </c>
      <c r="E212" s="55" t="n">
        <f aca="false">+$F$5</f>
        <v>0</v>
      </c>
      <c r="F212" s="56" t="n">
        <f aca="false">+D212*(100-E212)/100</f>
        <v>0</v>
      </c>
      <c r="G212" s="57"/>
      <c r="H212" s="58" t="s">
        <v>400</v>
      </c>
      <c r="I212" s="59" t="n">
        <v>4010220028933</v>
      </c>
      <c r="J212" s="60" t="n">
        <v>82033000</v>
      </c>
      <c r="K212" s="61" t="n">
        <v>0.22</v>
      </c>
    </row>
    <row r="213" customFormat="false" ht="12.75" hidden="false" customHeight="false" outlineLevel="0" collapsed="false">
      <c r="A213" s="58" t="s">
        <v>401</v>
      </c>
      <c r="B213" s="52" t="n">
        <v>12.7</v>
      </c>
      <c r="C213" s="64"/>
      <c r="D213" s="54" t="n">
        <f aca="false">PRODUCT(B213,$F$4)</f>
        <v>0</v>
      </c>
      <c r="E213" s="55" t="n">
        <f aca="false">+$F$5</f>
        <v>0</v>
      </c>
      <c r="F213" s="56" t="n">
        <f aca="false">+D213*(100-E213)/100</f>
        <v>0</v>
      </c>
      <c r="G213" s="69"/>
      <c r="H213" s="58" t="s">
        <v>402</v>
      </c>
      <c r="I213" s="59" t="n">
        <v>4010220002063</v>
      </c>
      <c r="J213" s="60" t="n">
        <v>82033000</v>
      </c>
      <c r="K213" s="61" t="n">
        <v>0.07</v>
      </c>
    </row>
    <row r="214" customFormat="false" ht="12.75" hidden="false" customHeight="false" outlineLevel="0" collapsed="false">
      <c r="A214" s="58" t="s">
        <v>403</v>
      </c>
      <c r="B214" s="52" t="n">
        <v>12.7</v>
      </c>
      <c r="C214" s="64"/>
      <c r="D214" s="54" t="n">
        <f aca="false">PRODUCT(B214,$F$4)</f>
        <v>0</v>
      </c>
      <c r="E214" s="55" t="n">
        <f aca="false">+$F$5</f>
        <v>0</v>
      </c>
      <c r="F214" s="56" t="n">
        <f aca="false">+D214*(100-E214)/100</f>
        <v>0</v>
      </c>
      <c r="G214" s="69"/>
      <c r="H214" s="58" t="s">
        <v>404</v>
      </c>
      <c r="I214" s="59" t="n">
        <v>4010220001875</v>
      </c>
      <c r="J214" s="60" t="n">
        <v>82033000</v>
      </c>
      <c r="K214" s="61" t="n">
        <v>0.13</v>
      </c>
    </row>
    <row r="215" customFormat="false" ht="12.75" hidden="false" customHeight="false" outlineLevel="0" collapsed="false">
      <c r="A215" s="58" t="s">
        <v>405</v>
      </c>
      <c r="B215" s="52" t="n">
        <v>14.5</v>
      </c>
      <c r="C215" s="64"/>
      <c r="D215" s="54" t="n">
        <f aca="false">PRODUCT(B215,$F$4)</f>
        <v>0</v>
      </c>
      <c r="E215" s="55" t="n">
        <f aca="false">+$F$5</f>
        <v>0</v>
      </c>
      <c r="F215" s="56" t="n">
        <f aca="false">+D215*(100-E215)/100</f>
        <v>0</v>
      </c>
      <c r="G215" s="69"/>
      <c r="H215" s="58" t="s">
        <v>406</v>
      </c>
      <c r="I215" s="59" t="n">
        <v>4010220001899</v>
      </c>
      <c r="J215" s="60" t="n">
        <v>82033000</v>
      </c>
      <c r="K215" s="61" t="n">
        <v>0.13</v>
      </c>
    </row>
    <row r="216" customFormat="false" ht="12.75" hidden="false" customHeight="false" outlineLevel="0" collapsed="false">
      <c r="A216" s="58" t="s">
        <v>407</v>
      </c>
      <c r="B216" s="52" t="n">
        <v>12.7</v>
      </c>
      <c r="C216" s="64"/>
      <c r="D216" s="54" t="n">
        <f aca="false">PRODUCT(B216,$F$4)</f>
        <v>0</v>
      </c>
      <c r="E216" s="55" t="n">
        <f aca="false">+$F$5</f>
        <v>0</v>
      </c>
      <c r="F216" s="56" t="n">
        <f aca="false">+D216*(100-E216)/100</f>
        <v>0</v>
      </c>
      <c r="G216" s="69"/>
      <c r="H216" s="58" t="s">
        <v>408</v>
      </c>
      <c r="I216" s="59" t="n">
        <v>4010220001912</v>
      </c>
      <c r="J216" s="60" t="n">
        <v>82033000</v>
      </c>
      <c r="K216" s="61" t="n">
        <v>0.11</v>
      </c>
    </row>
    <row r="217" customFormat="false" ht="12.75" hidden="false" customHeight="false" outlineLevel="0" collapsed="false">
      <c r="A217" s="58" t="s">
        <v>409</v>
      </c>
      <c r="B217" s="52" t="n">
        <v>12.4</v>
      </c>
      <c r="C217" s="64"/>
      <c r="D217" s="54" t="n">
        <f aca="false">PRODUCT(B217,$F$4)</f>
        <v>0</v>
      </c>
      <c r="E217" s="55" t="n">
        <f aca="false">+$F$5</f>
        <v>0</v>
      </c>
      <c r="F217" s="56" t="n">
        <f aca="false">+D217*(100-E217)/100</f>
        <v>0</v>
      </c>
      <c r="G217" s="69"/>
      <c r="H217" s="58" t="s">
        <v>410</v>
      </c>
      <c r="I217" s="59" t="n">
        <v>4010220001950</v>
      </c>
      <c r="J217" s="60" t="n">
        <v>82033000</v>
      </c>
      <c r="K217" s="61" t="n">
        <v>0.09</v>
      </c>
    </row>
    <row r="218" customFormat="false" ht="12.75" hidden="false" customHeight="false" outlineLevel="0" collapsed="false">
      <c r="A218" s="58" t="s">
        <v>411</v>
      </c>
      <c r="B218" s="52" t="n">
        <v>14.5</v>
      </c>
      <c r="C218" s="64"/>
      <c r="D218" s="54" t="n">
        <f aca="false">PRODUCT(B218,$F$4)</f>
        <v>0</v>
      </c>
      <c r="E218" s="55" t="n">
        <f aca="false">+$F$5</f>
        <v>0</v>
      </c>
      <c r="F218" s="56" t="n">
        <f aca="false">+D218*(100-E218)/100</f>
        <v>0</v>
      </c>
      <c r="G218" s="69"/>
      <c r="H218" s="58" t="s">
        <v>412</v>
      </c>
      <c r="I218" s="59" t="n">
        <v>4010220001974</v>
      </c>
      <c r="J218" s="60" t="n">
        <v>82130000</v>
      </c>
      <c r="K218" s="61" t="n">
        <v>0.09</v>
      </c>
    </row>
    <row r="219" customFormat="false" ht="12.75" hidden="false" customHeight="false" outlineLevel="0" collapsed="false">
      <c r="A219" s="58" t="s">
        <v>413</v>
      </c>
      <c r="B219" s="52" t="n">
        <v>14.7</v>
      </c>
      <c r="C219" s="64"/>
      <c r="D219" s="54" t="n">
        <f aca="false">PRODUCT(B219,$F$4)</f>
        <v>0</v>
      </c>
      <c r="E219" s="55" t="n">
        <f aca="false">+$F$5</f>
        <v>0</v>
      </c>
      <c r="F219" s="56" t="n">
        <f aca="false">+D219*(100-E219)/100</f>
        <v>0</v>
      </c>
      <c r="G219" s="69"/>
      <c r="H219" s="58" t="s">
        <v>414</v>
      </c>
      <c r="I219" s="59" t="n">
        <v>4010220001998</v>
      </c>
      <c r="J219" s="60" t="n">
        <v>82033000</v>
      </c>
      <c r="K219" s="61" t="n">
        <v>0.14</v>
      </c>
    </row>
    <row r="220" customFormat="false" ht="12.75" hidden="false" customHeight="false" outlineLevel="0" collapsed="false">
      <c r="A220" s="58" t="s">
        <v>415</v>
      </c>
      <c r="B220" s="52" t="n">
        <v>13.6</v>
      </c>
      <c r="C220" s="64"/>
      <c r="D220" s="54" t="n">
        <f aca="false">PRODUCT(B220,$F$4)</f>
        <v>0</v>
      </c>
      <c r="E220" s="55" t="n">
        <f aca="false">+$F$5</f>
        <v>0</v>
      </c>
      <c r="F220" s="56" t="n">
        <f aca="false">+D220*(100-E220)/100</f>
        <v>0</v>
      </c>
      <c r="G220" s="69"/>
      <c r="H220" s="58" t="s">
        <v>416</v>
      </c>
      <c r="I220" s="59" t="n">
        <v>4010220029985</v>
      </c>
      <c r="J220" s="60" t="n">
        <v>82130000</v>
      </c>
      <c r="K220" s="61" t="n">
        <v>0.07</v>
      </c>
    </row>
    <row r="221" customFormat="false" ht="12.75" hidden="false" customHeight="false" outlineLevel="0" collapsed="false">
      <c r="A221" s="58" t="s">
        <v>417</v>
      </c>
      <c r="B221" s="52" t="n">
        <v>18.7</v>
      </c>
      <c r="C221" s="64"/>
      <c r="D221" s="54" t="n">
        <f aca="false">PRODUCT(B221,$F$4)</f>
        <v>0</v>
      </c>
      <c r="E221" s="55" t="n">
        <f aca="false">+$F$5</f>
        <v>0</v>
      </c>
      <c r="F221" s="56" t="n">
        <f aca="false">+D221*(100-E221)/100</f>
        <v>0</v>
      </c>
      <c r="G221" s="69"/>
      <c r="H221" s="58" t="s">
        <v>418</v>
      </c>
      <c r="I221" s="59" t="n">
        <v>4010220029992</v>
      </c>
      <c r="J221" s="60" t="n">
        <v>82130000</v>
      </c>
      <c r="K221" s="61" t="n">
        <v>0.1</v>
      </c>
    </row>
    <row r="222" customFormat="false" ht="12.75" hidden="false" customHeight="false" outlineLevel="0" collapsed="false">
      <c r="A222" s="58" t="s">
        <v>419</v>
      </c>
      <c r="B222" s="52" t="n">
        <v>10.3</v>
      </c>
      <c r="C222" s="64"/>
      <c r="D222" s="54" t="n">
        <f aca="false">PRODUCT(B222,$F$4)</f>
        <v>0</v>
      </c>
      <c r="E222" s="55" t="n">
        <f aca="false">+$F$5</f>
        <v>0</v>
      </c>
      <c r="F222" s="56" t="n">
        <f aca="false">+D222*(100-E222)/100</f>
        <v>0</v>
      </c>
      <c r="G222" s="69"/>
      <c r="H222" s="58" t="s">
        <v>420</v>
      </c>
      <c r="I222" s="59" t="n">
        <v>4010220002537</v>
      </c>
      <c r="J222" s="60" t="n">
        <v>82130000</v>
      </c>
      <c r="K222" s="61" t="n">
        <v>0.04</v>
      </c>
    </row>
    <row r="223" customFormat="false" ht="12.75" hidden="false" customHeight="false" outlineLevel="0" collapsed="false">
      <c r="A223" s="58" t="s">
        <v>421</v>
      </c>
      <c r="B223" s="52" t="n">
        <v>12.1</v>
      </c>
      <c r="C223" s="64"/>
      <c r="D223" s="54" t="n">
        <f aca="false">PRODUCT(B223,$F$4)</f>
        <v>0</v>
      </c>
      <c r="E223" s="55" t="n">
        <f aca="false">+$F$5</f>
        <v>0</v>
      </c>
      <c r="F223" s="56" t="n">
        <f aca="false">+D223*(100-E223)/100</f>
        <v>0</v>
      </c>
      <c r="G223" s="69"/>
      <c r="H223" s="58" t="s">
        <v>422</v>
      </c>
      <c r="I223" s="59" t="n">
        <v>4010220002544</v>
      </c>
      <c r="J223" s="60" t="n">
        <v>82130000</v>
      </c>
      <c r="K223" s="61" t="n">
        <v>0.11</v>
      </c>
    </row>
    <row r="224" customFormat="false" ht="12.75" hidden="false" customHeight="false" outlineLevel="0" collapsed="false">
      <c r="A224" s="58" t="s">
        <v>423</v>
      </c>
      <c r="B224" s="52" t="n">
        <v>9.8</v>
      </c>
      <c r="C224" s="64"/>
      <c r="D224" s="54" t="n">
        <f aca="false">PRODUCT(B224,$F$4)</f>
        <v>0</v>
      </c>
      <c r="E224" s="55" t="n">
        <f aca="false">+$F$5</f>
        <v>0</v>
      </c>
      <c r="F224" s="56" t="n">
        <f aca="false">+D224*(100-E224)/100</f>
        <v>0</v>
      </c>
      <c r="G224" s="69"/>
      <c r="H224" s="58" t="s">
        <v>424</v>
      </c>
      <c r="I224" s="59" t="n">
        <v>4010220002612</v>
      </c>
      <c r="J224" s="60" t="n">
        <v>82130000</v>
      </c>
      <c r="K224" s="61" t="n">
        <v>0.07</v>
      </c>
    </row>
    <row r="225" customFormat="false" ht="12.75" hidden="false" customHeight="false" outlineLevel="0" collapsed="false">
      <c r="A225" s="58" t="s">
        <v>425</v>
      </c>
      <c r="B225" s="52" t="n">
        <v>12.7</v>
      </c>
      <c r="C225" s="64"/>
      <c r="D225" s="54" t="n">
        <f aca="false">PRODUCT(B225,$F$4)</f>
        <v>0</v>
      </c>
      <c r="E225" s="55" t="n">
        <f aca="false">+$F$5</f>
        <v>0</v>
      </c>
      <c r="F225" s="56" t="n">
        <f aca="false">+D225*(100-E225)/100</f>
        <v>0</v>
      </c>
      <c r="G225" s="69"/>
      <c r="H225" s="58" t="s">
        <v>426</v>
      </c>
      <c r="I225" s="59" t="n">
        <v>4010220002629</v>
      </c>
      <c r="J225" s="60" t="n">
        <v>82130000</v>
      </c>
      <c r="K225" s="61" t="n">
        <v>0.09</v>
      </c>
    </row>
    <row r="226" customFormat="false" ht="12.75" hidden="false" customHeight="false" outlineLevel="0" collapsed="false">
      <c r="A226" s="58" t="s">
        <v>427</v>
      </c>
      <c r="B226" s="52" t="n">
        <v>16.3</v>
      </c>
      <c r="C226" s="64"/>
      <c r="D226" s="54" t="n">
        <f aca="false">PRODUCT(B226,$F$4)</f>
        <v>0</v>
      </c>
      <c r="E226" s="55" t="n">
        <f aca="false">+$F$5</f>
        <v>0</v>
      </c>
      <c r="F226" s="56" t="n">
        <f aca="false">+D226*(100-E226)/100</f>
        <v>0</v>
      </c>
      <c r="G226" s="69"/>
      <c r="H226" s="58" t="s">
        <v>428</v>
      </c>
      <c r="I226" s="59" t="n">
        <v>4010220002766</v>
      </c>
      <c r="J226" s="60" t="n">
        <v>82130000</v>
      </c>
      <c r="K226" s="61" t="n">
        <v>0.08</v>
      </c>
    </row>
    <row r="227" customFormat="false" ht="12.75" hidden="false" customHeight="false" outlineLevel="0" collapsed="false">
      <c r="A227" s="58" t="s">
        <v>429</v>
      </c>
      <c r="B227" s="52" t="n">
        <v>17</v>
      </c>
      <c r="C227" s="64"/>
      <c r="D227" s="54" t="n">
        <f aca="false">PRODUCT(B227,$F$4)</f>
        <v>0</v>
      </c>
      <c r="E227" s="55" t="n">
        <f aca="false">+$F$5</f>
        <v>0</v>
      </c>
      <c r="F227" s="56" t="n">
        <f aca="false">+D227*(100-E227)/100</f>
        <v>0</v>
      </c>
      <c r="G227" s="69"/>
      <c r="H227" s="58" t="s">
        <v>430</v>
      </c>
      <c r="I227" s="59" t="n">
        <v>4010220024553</v>
      </c>
      <c r="J227" s="60" t="n">
        <v>82130000</v>
      </c>
      <c r="K227" s="61" t="n">
        <v>0.24</v>
      </c>
    </row>
    <row r="228" customFormat="false" ht="12.75" hidden="false" customHeight="false" outlineLevel="0" collapsed="false">
      <c r="A228" s="58" t="s">
        <v>431</v>
      </c>
      <c r="B228" s="52" t="n">
        <v>21.3</v>
      </c>
      <c r="C228" s="64"/>
      <c r="D228" s="54" t="n">
        <f aca="false">PRODUCT(B228,$F$4)</f>
        <v>0</v>
      </c>
      <c r="E228" s="55" t="n">
        <f aca="false">+$F$5</f>
        <v>0</v>
      </c>
      <c r="F228" s="56" t="n">
        <f aca="false">+D228*(100-E228)/100</f>
        <v>0</v>
      </c>
      <c r="G228" s="69"/>
      <c r="H228" s="58" t="s">
        <v>432</v>
      </c>
      <c r="I228" s="59" t="n">
        <v>4010220002827</v>
      </c>
      <c r="J228" s="60" t="n">
        <v>82130000</v>
      </c>
      <c r="K228" s="61" t="n">
        <v>0.27</v>
      </c>
    </row>
    <row r="229" customFormat="false" ht="12.75" hidden="false" customHeight="false" outlineLevel="0" collapsed="false">
      <c r="A229" s="58" t="s">
        <v>433</v>
      </c>
      <c r="B229" s="52" t="n">
        <v>26.4</v>
      </c>
      <c r="C229" s="64"/>
      <c r="D229" s="54" t="n">
        <f aca="false">PRODUCT(B229,$F$4)</f>
        <v>0</v>
      </c>
      <c r="E229" s="55" t="n">
        <f aca="false">+$F$5</f>
        <v>0</v>
      </c>
      <c r="F229" s="56" t="n">
        <f aca="false">+D229*(100-E229)/100</f>
        <v>0</v>
      </c>
      <c r="G229" s="69"/>
      <c r="H229" s="58" t="s">
        <v>434</v>
      </c>
      <c r="I229" s="59" t="n">
        <v>4010220024560</v>
      </c>
      <c r="J229" s="60" t="n">
        <v>82130000</v>
      </c>
      <c r="K229" s="61" t="n">
        <v>0.36</v>
      </c>
    </row>
    <row r="230" customFormat="false" ht="12.75" hidden="false" customHeight="false" outlineLevel="0" collapsed="false">
      <c r="A230" s="58" t="s">
        <v>435</v>
      </c>
      <c r="B230" s="52" t="n">
        <v>18.2</v>
      </c>
      <c r="C230" s="64"/>
      <c r="D230" s="54" t="n">
        <f aca="false">PRODUCT(B230,$F$4)</f>
        <v>0</v>
      </c>
      <c r="E230" s="55" t="n">
        <f aca="false">+$F$5</f>
        <v>0</v>
      </c>
      <c r="F230" s="56" t="n">
        <f aca="false">+D230*(100-E230)/100</f>
        <v>0</v>
      </c>
      <c r="G230" s="69"/>
      <c r="H230" s="58" t="s">
        <v>436</v>
      </c>
      <c r="I230" s="59" t="n">
        <v>4010220030523</v>
      </c>
      <c r="J230" s="60" t="n">
        <v>82119300</v>
      </c>
      <c r="K230" s="61" t="n">
        <v>0.14</v>
      </c>
    </row>
    <row r="231" customFormat="false" ht="12.75" hidden="false" customHeight="false" outlineLevel="0" collapsed="false">
      <c r="A231" s="58" t="s">
        <v>437</v>
      </c>
      <c r="B231" s="52" t="n">
        <v>5.7</v>
      </c>
      <c r="C231" s="64"/>
      <c r="D231" s="54" t="n">
        <f aca="false">PRODUCT(B231,$F$4)</f>
        <v>0</v>
      </c>
      <c r="E231" s="55" t="n">
        <f aca="false">+$F$5</f>
        <v>0</v>
      </c>
      <c r="F231" s="56" t="n">
        <f aca="false">+D231*(100-E231)/100</f>
        <v>0</v>
      </c>
      <c r="G231" s="69"/>
      <c r="H231" s="58" t="s">
        <v>438</v>
      </c>
      <c r="I231" s="59" t="n">
        <v>4010220030806</v>
      </c>
      <c r="J231" s="60" t="n">
        <v>82119400</v>
      </c>
      <c r="K231" s="61" t="n">
        <v>0.05</v>
      </c>
    </row>
    <row r="232" customFormat="false" ht="12.75" hidden="false" customHeight="false" outlineLevel="0" collapsed="false">
      <c r="A232" s="58" t="s">
        <v>439</v>
      </c>
      <c r="B232" s="52" t="n">
        <v>6.2</v>
      </c>
      <c r="C232" s="64"/>
      <c r="D232" s="54" t="n">
        <f aca="false">PRODUCT(B232,$F$4)</f>
        <v>0</v>
      </c>
      <c r="E232" s="55" t="n">
        <f aca="false">+$F$5</f>
        <v>0</v>
      </c>
      <c r="F232" s="56" t="n">
        <f aca="false">+D232*(100-E232)/100</f>
        <v>0</v>
      </c>
      <c r="G232" s="69"/>
      <c r="H232" s="58" t="s">
        <v>440</v>
      </c>
      <c r="I232" s="59" t="n">
        <v>4010220030813</v>
      </c>
      <c r="J232" s="60" t="n">
        <v>82119400</v>
      </c>
      <c r="K232" s="61" t="n">
        <v>0.07</v>
      </c>
    </row>
    <row r="233" customFormat="false" ht="12.75" hidden="false" customHeight="false" outlineLevel="0" collapsed="false">
      <c r="A233" s="58" t="s">
        <v>441</v>
      </c>
      <c r="B233" s="52" t="n">
        <v>20.8</v>
      </c>
      <c r="C233" s="64"/>
      <c r="D233" s="54" t="n">
        <f aca="false">PRODUCT(B233,$F$4)</f>
        <v>0</v>
      </c>
      <c r="E233" s="55" t="n">
        <f aca="false">+$F$5</f>
        <v>0</v>
      </c>
      <c r="F233" s="56" t="n">
        <f aca="false">+D233*(100-E233)/100</f>
        <v>0</v>
      </c>
      <c r="G233" s="69"/>
      <c r="H233" s="58" t="s">
        <v>442</v>
      </c>
      <c r="I233" s="59" t="n">
        <v>4010220030509</v>
      </c>
      <c r="J233" s="60" t="n">
        <v>82119300</v>
      </c>
      <c r="K233" s="61" t="n">
        <v>0.22</v>
      </c>
    </row>
    <row r="234" s="63" customFormat="true" ht="12.75" hidden="false" customHeight="false" outlineLevel="0" collapsed="false">
      <c r="A234" s="58" t="s">
        <v>443</v>
      </c>
      <c r="B234" s="52" t="n">
        <v>30.9</v>
      </c>
      <c r="C234" s="64"/>
      <c r="D234" s="54" t="n">
        <f aca="false">PRODUCT(B234,$F$4)</f>
        <v>0</v>
      </c>
      <c r="E234" s="55" t="n">
        <f aca="false">+$F$5</f>
        <v>0</v>
      </c>
      <c r="F234" s="56" t="n">
        <f aca="false">+D234*(100-E234)/100</f>
        <v>0</v>
      </c>
      <c r="G234" s="69"/>
      <c r="H234" s="58" t="s">
        <v>444</v>
      </c>
      <c r="I234" s="59" t="n">
        <v>4010220030752</v>
      </c>
      <c r="J234" s="60" t="n">
        <v>82119300</v>
      </c>
      <c r="K234" s="61" t="n">
        <v>0.56</v>
      </c>
    </row>
    <row r="235" s="63" customFormat="true" ht="12.75" hidden="false" customHeight="false" outlineLevel="0" collapsed="false">
      <c r="A235" s="58" t="s">
        <v>445</v>
      </c>
      <c r="B235" s="52" t="n">
        <v>3.4</v>
      </c>
      <c r="C235" s="53"/>
      <c r="D235" s="54" t="n">
        <f aca="false">PRODUCT(B235,$F$4)</f>
        <v>0</v>
      </c>
      <c r="E235" s="55" t="n">
        <f aca="false">+$F$5</f>
        <v>0</v>
      </c>
      <c r="F235" s="56" t="n">
        <f aca="false">+D235*(100-E235)/100</f>
        <v>0</v>
      </c>
      <c r="G235" s="57"/>
      <c r="H235" s="58" t="s">
        <v>446</v>
      </c>
      <c r="I235" s="59" t="n">
        <v>4010220030790</v>
      </c>
      <c r="J235" s="60" t="n">
        <v>82119400</v>
      </c>
      <c r="K235" s="61" t="n">
        <v>0.05</v>
      </c>
    </row>
    <row r="236" s="63" customFormat="true" ht="12.75" hidden="false" customHeight="false" outlineLevel="0" collapsed="false">
      <c r="A236" s="58" t="s">
        <v>447</v>
      </c>
      <c r="B236" s="52" t="n">
        <v>19.4</v>
      </c>
      <c r="C236" s="53"/>
      <c r="D236" s="54" t="n">
        <f aca="false">PRODUCT(B236,$F$4)</f>
        <v>0</v>
      </c>
      <c r="E236" s="55" t="n">
        <f aca="false">+$F$5</f>
        <v>0</v>
      </c>
      <c r="F236" s="56" t="n">
        <f aca="false">+D236*(100-E236)/100</f>
        <v>0</v>
      </c>
      <c r="G236" s="57"/>
      <c r="H236" s="58" t="s">
        <v>448</v>
      </c>
      <c r="I236" s="59" t="n">
        <v>4010220030516</v>
      </c>
      <c r="J236" s="60" t="n">
        <v>82119300</v>
      </c>
      <c r="K236" s="61" t="n">
        <v>0.2</v>
      </c>
    </row>
    <row r="237" s="63" customFormat="true" ht="12.75" hidden="false" customHeight="false" outlineLevel="0" collapsed="false">
      <c r="A237" s="58" t="s">
        <v>449</v>
      </c>
      <c r="B237" s="52" t="n">
        <v>28.1</v>
      </c>
      <c r="C237" s="53"/>
      <c r="D237" s="54" t="n">
        <f aca="false">PRODUCT(B237,$F$4)</f>
        <v>0</v>
      </c>
      <c r="E237" s="55" t="n">
        <f aca="false">+$F$5</f>
        <v>0</v>
      </c>
      <c r="F237" s="56" t="n">
        <f aca="false">+D237*(100-E237)/100</f>
        <v>0</v>
      </c>
      <c r="G237" s="57"/>
      <c r="H237" s="58" t="s">
        <v>450</v>
      </c>
      <c r="I237" s="59" t="n">
        <v>4010220031483</v>
      </c>
      <c r="J237" s="60" t="n">
        <v>82130000</v>
      </c>
      <c r="K237" s="61" t="n">
        <v>0.36</v>
      </c>
    </row>
    <row r="238" s="63" customFormat="true" ht="12.75" hidden="false" customHeight="false" outlineLevel="0" collapsed="false">
      <c r="A238" s="58" t="s">
        <v>451</v>
      </c>
      <c r="B238" s="52" t="n">
        <v>78.2</v>
      </c>
      <c r="C238" s="53"/>
      <c r="D238" s="54" t="n">
        <f aca="false">PRODUCT(B238,$F$4)</f>
        <v>0</v>
      </c>
      <c r="E238" s="55" t="n">
        <f aca="false">+$F$5</f>
        <v>0</v>
      </c>
      <c r="F238" s="56" t="n">
        <f aca="false">+D238*(100-E238)/100</f>
        <v>0</v>
      </c>
      <c r="G238" s="57"/>
      <c r="H238" s="58" t="s">
        <v>452</v>
      </c>
      <c r="I238" s="59" t="n">
        <v>4010220031582</v>
      </c>
      <c r="J238" s="60" t="n">
        <v>82033000</v>
      </c>
      <c r="K238" s="61" t="n">
        <v>0.7</v>
      </c>
    </row>
    <row r="239" s="63" customFormat="true" ht="12.75" hidden="false" customHeight="false" outlineLevel="0" collapsed="false">
      <c r="A239" s="58" t="s">
        <v>453</v>
      </c>
      <c r="B239" s="52" t="n">
        <v>84.4</v>
      </c>
      <c r="C239" s="53"/>
      <c r="D239" s="54" t="n">
        <f aca="false">PRODUCT(B239,$F$4)</f>
        <v>0</v>
      </c>
      <c r="E239" s="55" t="n">
        <f aca="false">+$F$5</f>
        <v>0</v>
      </c>
      <c r="F239" s="56" t="n">
        <f aca="false">+D239*(100-E239)/100</f>
        <v>0</v>
      </c>
      <c r="G239" s="57"/>
      <c r="H239" s="58" t="s">
        <v>454</v>
      </c>
      <c r="I239" s="59" t="n">
        <v>4010220031254</v>
      </c>
      <c r="J239" s="60" t="n">
        <v>82033000</v>
      </c>
      <c r="K239" s="61" t="n">
        <v>1.23</v>
      </c>
    </row>
    <row r="240" s="63" customFormat="true" ht="12.75" hidden="false" customHeight="false" outlineLevel="0" collapsed="false">
      <c r="A240" s="58" t="s">
        <v>455</v>
      </c>
      <c r="B240" s="52" t="n">
        <v>153.2</v>
      </c>
      <c r="C240" s="53"/>
      <c r="D240" s="54" t="n">
        <f aca="false">PRODUCT(B240,$F$4)</f>
        <v>0</v>
      </c>
      <c r="E240" s="55" t="n">
        <f aca="false">+$F$5</f>
        <v>0</v>
      </c>
      <c r="F240" s="56" t="n">
        <f aca="false">+D240*(100-E240)/100</f>
        <v>0</v>
      </c>
      <c r="G240" s="57"/>
      <c r="H240" s="58" t="s">
        <v>456</v>
      </c>
      <c r="I240" s="59" t="n">
        <v>4010220031339</v>
      </c>
      <c r="J240" s="60" t="n">
        <v>82033000</v>
      </c>
      <c r="K240" s="61" t="n">
        <v>1.34</v>
      </c>
    </row>
    <row r="241" s="63" customFormat="true" ht="12.75" hidden="false" customHeight="false" outlineLevel="0" collapsed="false">
      <c r="A241" s="58" t="s">
        <v>457</v>
      </c>
      <c r="B241" s="52" t="n">
        <v>154.7</v>
      </c>
      <c r="C241" s="53"/>
      <c r="D241" s="54" t="n">
        <f aca="false">PRODUCT(B241,$F$4)</f>
        <v>0</v>
      </c>
      <c r="E241" s="55" t="n">
        <f aca="false">+$F$5</f>
        <v>0</v>
      </c>
      <c r="F241" s="56" t="n">
        <f aca="false">+D241*(100-E241)/100</f>
        <v>0</v>
      </c>
      <c r="G241" s="57"/>
      <c r="H241" s="58" t="s">
        <v>458</v>
      </c>
      <c r="I241" s="59" t="n">
        <v>4010220022030</v>
      </c>
      <c r="J241" s="60" t="n">
        <v>82033000</v>
      </c>
      <c r="K241" s="61" t="n">
        <v>2.02</v>
      </c>
    </row>
    <row r="242" s="63" customFormat="true" ht="12.75" hidden="false" customHeight="false" outlineLevel="0" collapsed="false">
      <c r="A242" s="58" t="s">
        <v>459</v>
      </c>
      <c r="B242" s="52" t="n">
        <v>23.6</v>
      </c>
      <c r="C242" s="53"/>
      <c r="D242" s="54" t="n">
        <f aca="false">PRODUCT(B242,$F$4)</f>
        <v>0</v>
      </c>
      <c r="E242" s="55" t="n">
        <f aca="false">+$F$5</f>
        <v>0</v>
      </c>
      <c r="F242" s="56" t="n">
        <f aca="false">+D242*(100-E242)/100</f>
        <v>0</v>
      </c>
      <c r="G242" s="57"/>
      <c r="H242" s="58" t="s">
        <v>460</v>
      </c>
      <c r="I242" s="59" t="n">
        <v>4008158028521</v>
      </c>
      <c r="J242" s="60" t="n">
        <v>82057000</v>
      </c>
      <c r="K242" s="61" t="n">
        <v>0.66</v>
      </c>
    </row>
    <row r="243" s="63" customFormat="true" ht="12.75" hidden="false" customHeight="false" outlineLevel="0" collapsed="false">
      <c r="A243" s="58" t="s">
        <v>461</v>
      </c>
      <c r="B243" s="52" t="n">
        <v>26.2</v>
      </c>
      <c r="C243" s="64"/>
      <c r="D243" s="54" t="n">
        <f aca="false">PRODUCT(B243,$F$4)</f>
        <v>0</v>
      </c>
      <c r="E243" s="55" t="n">
        <f aca="false">+$F$5</f>
        <v>0</v>
      </c>
      <c r="F243" s="56" t="n">
        <f aca="false">+D243*(100-E243)/100</f>
        <v>0</v>
      </c>
      <c r="G243" s="69"/>
      <c r="H243" s="58" t="s">
        <v>462</v>
      </c>
      <c r="I243" s="59" t="n">
        <v>4008158028538</v>
      </c>
      <c r="J243" s="60" t="n">
        <v>82057000</v>
      </c>
      <c r="K243" s="61" t="n">
        <v>0.72</v>
      </c>
    </row>
    <row r="244" s="63" customFormat="true" ht="12.75" hidden="false" customHeight="false" outlineLevel="0" collapsed="false">
      <c r="A244" s="58" t="s">
        <v>463</v>
      </c>
      <c r="B244" s="52" t="n">
        <v>28.5</v>
      </c>
      <c r="C244" s="64"/>
      <c r="D244" s="54" t="n">
        <f aca="false">PRODUCT(B244,$F$4)</f>
        <v>0</v>
      </c>
      <c r="E244" s="55" t="n">
        <f aca="false">+$F$5</f>
        <v>0</v>
      </c>
      <c r="F244" s="56" t="n">
        <f aca="false">+D244*(100-E244)/100</f>
        <v>0</v>
      </c>
      <c r="G244" s="69"/>
      <c r="H244" s="58" t="s">
        <v>464</v>
      </c>
      <c r="I244" s="59" t="n">
        <v>4008158028545</v>
      </c>
      <c r="J244" s="60" t="n">
        <v>82057000</v>
      </c>
      <c r="K244" s="61" t="n">
        <v>0.83</v>
      </c>
    </row>
    <row r="245" s="63" customFormat="true" ht="12.75" hidden="false" customHeight="false" outlineLevel="0" collapsed="false">
      <c r="A245" s="58" t="s">
        <v>465</v>
      </c>
      <c r="B245" s="52" t="n">
        <v>31.8</v>
      </c>
      <c r="C245" s="64"/>
      <c r="D245" s="54" t="n">
        <f aca="false">PRODUCT(B245,$F$4)</f>
        <v>0</v>
      </c>
      <c r="E245" s="55" t="n">
        <f aca="false">+$F$5</f>
        <v>0</v>
      </c>
      <c r="F245" s="56" t="n">
        <f aca="false">+D245*(100-E245)/100</f>
        <v>0</v>
      </c>
      <c r="G245" s="69"/>
      <c r="H245" s="58" t="s">
        <v>466</v>
      </c>
      <c r="I245" s="59" t="n">
        <v>4008158028552</v>
      </c>
      <c r="J245" s="60" t="n">
        <v>82057000</v>
      </c>
      <c r="K245" s="61" t="n">
        <v>1.02</v>
      </c>
    </row>
    <row r="246" s="63" customFormat="true" ht="12.75" hidden="false" customHeight="false" outlineLevel="0" collapsed="false">
      <c r="A246" s="58" t="s">
        <v>467</v>
      </c>
      <c r="B246" s="52" t="n">
        <v>146.1</v>
      </c>
      <c r="C246" s="64"/>
      <c r="D246" s="54" t="n">
        <f aca="false">PRODUCT(B246,$F$4)</f>
        <v>0</v>
      </c>
      <c r="E246" s="55" t="n">
        <f aca="false">+$F$5</f>
        <v>0</v>
      </c>
      <c r="F246" s="56" t="n">
        <f aca="false">+D246*(100-E246)/100</f>
        <v>0</v>
      </c>
      <c r="G246" s="69"/>
      <c r="H246" s="58" t="s">
        <v>468</v>
      </c>
      <c r="I246" s="59" t="n">
        <v>4010220030998</v>
      </c>
      <c r="J246" s="60" t="n">
        <v>73269098</v>
      </c>
      <c r="K246" s="61" t="n">
        <v>3.74</v>
      </c>
    </row>
    <row r="247" s="63" customFormat="true" ht="12.75" hidden="false" customHeight="false" outlineLevel="0" collapsed="false">
      <c r="A247" s="65" t="s">
        <v>469</v>
      </c>
      <c r="B247" s="52" t="n">
        <v>52.7</v>
      </c>
      <c r="C247" s="64"/>
      <c r="D247" s="54" t="n">
        <f aca="false">PRODUCT(B247,$F$4)</f>
        <v>0</v>
      </c>
      <c r="E247" s="55" t="n">
        <f aca="false">+$F$5</f>
        <v>0</v>
      </c>
      <c r="F247" s="56" t="n">
        <f aca="false">+D247*(100-E247)/100</f>
        <v>0</v>
      </c>
      <c r="G247" s="69"/>
      <c r="H247" s="65" t="s">
        <v>470</v>
      </c>
      <c r="I247" s="66" t="n">
        <v>4010220032114</v>
      </c>
      <c r="J247" s="67" t="n">
        <v>73269098</v>
      </c>
      <c r="K247" s="68" t="n">
        <v>1.35</v>
      </c>
    </row>
    <row r="248" s="63" customFormat="true" ht="12.75" hidden="false" customHeight="false" outlineLevel="0" collapsed="false">
      <c r="A248" s="58" t="s">
        <v>471</v>
      </c>
      <c r="B248" s="52" t="n">
        <v>43.4</v>
      </c>
      <c r="C248" s="64"/>
      <c r="D248" s="54" t="n">
        <f aca="false">PRODUCT(B248,$F$4)</f>
        <v>0</v>
      </c>
      <c r="E248" s="55" t="n">
        <f aca="false">+$F$5</f>
        <v>0</v>
      </c>
      <c r="F248" s="56" t="n">
        <f aca="false">+D248*(100-E248)/100</f>
        <v>0</v>
      </c>
      <c r="G248" s="69"/>
      <c r="H248" s="58" t="s">
        <v>472</v>
      </c>
      <c r="I248" s="59" t="n">
        <v>4008158030661</v>
      </c>
      <c r="J248" s="60" t="n">
        <v>82057000</v>
      </c>
      <c r="K248" s="61" t="n">
        <v>1.25</v>
      </c>
    </row>
    <row r="249" s="63" customFormat="true" ht="12.75" hidden="false" customHeight="false" outlineLevel="0" collapsed="false">
      <c r="A249" s="58" t="s">
        <v>473</v>
      </c>
      <c r="B249" s="52" t="n">
        <v>52.5</v>
      </c>
      <c r="C249" s="64"/>
      <c r="D249" s="54" t="n">
        <f aca="false">PRODUCT(B249,$F$4)</f>
        <v>0</v>
      </c>
      <c r="E249" s="55" t="n">
        <f aca="false">+$F$5</f>
        <v>0</v>
      </c>
      <c r="F249" s="56" t="n">
        <f aca="false">+D249*(100-E249)/100</f>
        <v>0</v>
      </c>
      <c r="G249" s="69"/>
      <c r="H249" s="58" t="s">
        <v>474</v>
      </c>
      <c r="I249" s="59" t="n">
        <v>4008158030692</v>
      </c>
      <c r="J249" s="60" t="n">
        <v>82057000</v>
      </c>
      <c r="K249" s="61" t="n">
        <v>1.67</v>
      </c>
    </row>
    <row r="250" s="63" customFormat="true" ht="12.75" hidden="false" customHeight="false" outlineLevel="0" collapsed="false">
      <c r="A250" s="58" t="s">
        <v>475</v>
      </c>
      <c r="B250" s="52" t="n">
        <v>60.4</v>
      </c>
      <c r="C250" s="64"/>
      <c r="D250" s="54" t="n">
        <f aca="false">PRODUCT(B250,$F$4)</f>
        <v>0</v>
      </c>
      <c r="E250" s="55" t="n">
        <f aca="false">+$F$5</f>
        <v>0</v>
      </c>
      <c r="F250" s="56" t="n">
        <f aca="false">+D250*(100-E250)/100</f>
        <v>0</v>
      </c>
      <c r="G250" s="69"/>
      <c r="H250" s="58" t="s">
        <v>476</v>
      </c>
      <c r="I250" s="59" t="n">
        <v>4008158026473</v>
      </c>
      <c r="J250" s="60" t="n">
        <v>82057000</v>
      </c>
      <c r="K250" s="61" t="n">
        <v>0.82</v>
      </c>
    </row>
    <row r="251" s="63" customFormat="true" ht="12.75" hidden="false" customHeight="false" outlineLevel="0" collapsed="false">
      <c r="A251" s="58" t="s">
        <v>477</v>
      </c>
      <c r="B251" s="52" t="n">
        <v>17.2</v>
      </c>
      <c r="C251" s="64"/>
      <c r="D251" s="54" t="n">
        <f aca="false">PRODUCT(B251,$F$4)</f>
        <v>0</v>
      </c>
      <c r="E251" s="55" t="n">
        <f aca="false">+$F$5</f>
        <v>0</v>
      </c>
      <c r="F251" s="56" t="n">
        <f aca="false">+D251*(100-E251)/100</f>
        <v>0</v>
      </c>
      <c r="G251" s="69"/>
      <c r="H251" s="58" t="s">
        <v>478</v>
      </c>
      <c r="I251" s="59" t="n">
        <v>4008158038636</v>
      </c>
      <c r="J251" s="60" t="n">
        <v>82057000</v>
      </c>
      <c r="K251" s="61" t="n">
        <v>0.3</v>
      </c>
    </row>
    <row r="252" s="63" customFormat="true" ht="12.75" hidden="false" customHeight="false" outlineLevel="0" collapsed="false">
      <c r="A252" s="58" t="s">
        <v>479</v>
      </c>
      <c r="B252" s="52" t="n">
        <v>19</v>
      </c>
      <c r="C252" s="64"/>
      <c r="D252" s="54" t="n">
        <f aca="false">PRODUCT(B252,$F$4)</f>
        <v>0</v>
      </c>
      <c r="E252" s="55" t="n">
        <f aca="false">+$F$5</f>
        <v>0</v>
      </c>
      <c r="F252" s="56" t="n">
        <f aca="false">+D252*(100-E252)/100</f>
        <v>0</v>
      </c>
      <c r="G252" s="69"/>
      <c r="H252" s="58" t="s">
        <v>480</v>
      </c>
      <c r="I252" s="59" t="n">
        <v>4008158038643</v>
      </c>
      <c r="J252" s="60" t="n">
        <v>82057000</v>
      </c>
      <c r="K252" s="61" t="n">
        <v>0.4</v>
      </c>
    </row>
    <row r="253" s="63" customFormat="true" ht="12.75" hidden="false" customHeight="false" outlineLevel="0" collapsed="false">
      <c r="A253" s="58" t="s">
        <v>481</v>
      </c>
      <c r="B253" s="52" t="n">
        <v>23.4</v>
      </c>
      <c r="C253" s="64"/>
      <c r="D253" s="54" t="n">
        <f aca="false">PRODUCT(B253,$F$4)</f>
        <v>0</v>
      </c>
      <c r="E253" s="55" t="n">
        <f aca="false">+$F$5</f>
        <v>0</v>
      </c>
      <c r="F253" s="56" t="n">
        <f aca="false">+D253*(100-E253)/100</f>
        <v>0</v>
      </c>
      <c r="G253" s="69"/>
      <c r="H253" s="58" t="s">
        <v>482</v>
      </c>
      <c r="I253" s="59" t="n">
        <v>4008158034584</v>
      </c>
      <c r="J253" s="60" t="n">
        <v>82057000</v>
      </c>
      <c r="K253" s="61" t="n">
        <v>0.72</v>
      </c>
    </row>
    <row r="254" s="63" customFormat="true" ht="12.75" hidden="false" customHeight="false" outlineLevel="0" collapsed="false">
      <c r="A254" s="58" t="s">
        <v>483</v>
      </c>
      <c r="B254" s="52" t="n">
        <v>26</v>
      </c>
      <c r="C254" s="64"/>
      <c r="D254" s="54" t="n">
        <f aca="false">PRODUCT(B254,$F$4)</f>
        <v>0</v>
      </c>
      <c r="E254" s="55" t="n">
        <f aca="false">+$F$5</f>
        <v>0</v>
      </c>
      <c r="F254" s="56" t="n">
        <f aca="false">+D254*(100-E254)/100</f>
        <v>0</v>
      </c>
      <c r="G254" s="69"/>
      <c r="H254" s="58" t="s">
        <v>484</v>
      </c>
      <c r="I254" s="59" t="n">
        <v>4008158034591</v>
      </c>
      <c r="J254" s="60" t="n">
        <v>82057000</v>
      </c>
      <c r="K254" s="61" t="n">
        <v>0.83</v>
      </c>
    </row>
    <row r="255" s="63" customFormat="true" ht="12.75" hidden="false" customHeight="false" outlineLevel="0" collapsed="false">
      <c r="A255" s="58" t="s">
        <v>485</v>
      </c>
      <c r="B255" s="52" t="n">
        <v>27.9</v>
      </c>
      <c r="C255" s="64"/>
      <c r="D255" s="54" t="n">
        <f aca="false">PRODUCT(B255,$F$4)</f>
        <v>0</v>
      </c>
      <c r="E255" s="55" t="n">
        <f aca="false">+$F$5</f>
        <v>0</v>
      </c>
      <c r="F255" s="56" t="n">
        <f aca="false">+D255*(100-E255)/100</f>
        <v>0</v>
      </c>
      <c r="G255" s="69"/>
      <c r="H255" s="58" t="s">
        <v>486</v>
      </c>
      <c r="I255" s="59" t="n">
        <v>4008158034607</v>
      </c>
      <c r="J255" s="60" t="n">
        <v>82057000</v>
      </c>
      <c r="K255" s="61" t="n">
        <v>0.93</v>
      </c>
    </row>
    <row r="256" customFormat="false" ht="12.75" hidden="false" customHeight="false" outlineLevel="0" collapsed="false">
      <c r="A256" s="58" t="s">
        <v>487</v>
      </c>
      <c r="B256" s="52" t="n">
        <v>31.4</v>
      </c>
      <c r="C256" s="64"/>
      <c r="D256" s="54" t="n">
        <f aca="false">PRODUCT(B256,$F$4)</f>
        <v>0</v>
      </c>
      <c r="E256" s="55" t="n">
        <f aca="false">+$F$5</f>
        <v>0</v>
      </c>
      <c r="F256" s="56" t="n">
        <f aca="false">+D256*(100-E256)/100</f>
        <v>0</v>
      </c>
      <c r="G256" s="69"/>
      <c r="H256" s="58" t="s">
        <v>488</v>
      </c>
      <c r="I256" s="59" t="n">
        <v>4008158034614</v>
      </c>
      <c r="J256" s="60" t="n">
        <v>82057000</v>
      </c>
      <c r="K256" s="61" t="n">
        <v>1.04</v>
      </c>
    </row>
    <row r="257" customFormat="false" ht="12.75" hidden="false" customHeight="false" outlineLevel="0" collapsed="false">
      <c r="A257" s="58" t="s">
        <v>489</v>
      </c>
      <c r="B257" s="52" t="n">
        <v>35.5</v>
      </c>
      <c r="C257" s="64"/>
      <c r="D257" s="54" t="n">
        <f aca="false">PRODUCT(B257,$F$4)</f>
        <v>0</v>
      </c>
      <c r="E257" s="55" t="n">
        <f aca="false">+$F$5</f>
        <v>0</v>
      </c>
      <c r="F257" s="56" t="n">
        <f aca="false">+D257*(100-E257)/100</f>
        <v>0</v>
      </c>
      <c r="G257" s="69"/>
      <c r="H257" s="58" t="s">
        <v>490</v>
      </c>
      <c r="I257" s="59" t="n">
        <v>4008158035000</v>
      </c>
      <c r="J257" s="60" t="n">
        <v>82057000</v>
      </c>
      <c r="K257" s="61" t="n">
        <v>1.26</v>
      </c>
    </row>
    <row r="258" customFormat="false" ht="12.75" hidden="false" customHeight="false" outlineLevel="0" collapsed="false">
      <c r="A258" s="58" t="s">
        <v>491</v>
      </c>
      <c r="B258" s="52" t="n">
        <v>33.5</v>
      </c>
      <c r="C258" s="64"/>
      <c r="D258" s="54" t="n">
        <f aca="false">PRODUCT(B258,$F$4)</f>
        <v>0</v>
      </c>
      <c r="E258" s="55" t="n">
        <f aca="false">+$F$5</f>
        <v>0</v>
      </c>
      <c r="F258" s="56" t="n">
        <f aca="false">+D258*(100-E258)/100</f>
        <v>0</v>
      </c>
      <c r="G258" s="69"/>
      <c r="H258" s="58" t="s">
        <v>492</v>
      </c>
      <c r="I258" s="59" t="n">
        <v>4008158000909</v>
      </c>
      <c r="J258" s="60" t="n">
        <v>82057000</v>
      </c>
      <c r="K258" s="61" t="n">
        <v>0.6</v>
      </c>
    </row>
    <row r="259" customFormat="false" ht="12.75" hidden="false" customHeight="false" outlineLevel="0" collapsed="false">
      <c r="A259" s="58" t="s">
        <v>493</v>
      </c>
      <c r="B259" s="52" t="n">
        <v>42.5</v>
      </c>
      <c r="C259" s="64"/>
      <c r="D259" s="54" t="n">
        <f aca="false">PRODUCT(B259,$F$4)</f>
        <v>0</v>
      </c>
      <c r="E259" s="55" t="n">
        <f aca="false">+$F$5</f>
        <v>0</v>
      </c>
      <c r="F259" s="56" t="n">
        <f aca="false">+D259*(100-E259)/100</f>
        <v>0</v>
      </c>
      <c r="G259" s="69"/>
      <c r="H259" s="58" t="s">
        <v>494</v>
      </c>
      <c r="I259" s="59" t="n">
        <v>4008158000923</v>
      </c>
      <c r="J259" s="60" t="n">
        <v>82057000</v>
      </c>
      <c r="K259" s="61" t="n">
        <v>1.1</v>
      </c>
    </row>
    <row r="260" customFormat="false" ht="12.75" hidden="false" customHeight="false" outlineLevel="0" collapsed="false">
      <c r="A260" s="58" t="s">
        <v>495</v>
      </c>
      <c r="B260" s="52" t="n">
        <v>48</v>
      </c>
      <c r="C260" s="64"/>
      <c r="D260" s="54" t="n">
        <f aca="false">PRODUCT(B260,$F$4)</f>
        <v>0</v>
      </c>
      <c r="E260" s="55" t="n">
        <f aca="false">+$F$5</f>
        <v>0</v>
      </c>
      <c r="F260" s="56" t="n">
        <f aca="false">+D260*(100-E260)/100</f>
        <v>0</v>
      </c>
      <c r="G260" s="69"/>
      <c r="H260" s="58" t="s">
        <v>496</v>
      </c>
      <c r="I260" s="59" t="n">
        <v>4008158000930</v>
      </c>
      <c r="J260" s="60" t="n">
        <v>82057000</v>
      </c>
      <c r="K260" s="61" t="n">
        <v>1.4</v>
      </c>
    </row>
    <row r="261" customFormat="false" ht="12.75" hidden="false" customHeight="false" outlineLevel="0" collapsed="false">
      <c r="A261" s="58" t="s">
        <v>497</v>
      </c>
      <c r="B261" s="52" t="n">
        <v>43.7</v>
      </c>
      <c r="C261" s="64"/>
      <c r="D261" s="54" t="n">
        <f aca="false">PRODUCT(B261,$F$4)</f>
        <v>0</v>
      </c>
      <c r="E261" s="55" t="n">
        <f aca="false">+$F$5</f>
        <v>0</v>
      </c>
      <c r="F261" s="56" t="n">
        <f aca="false">+D261*(100-E261)/100</f>
        <v>0</v>
      </c>
      <c r="G261" s="69"/>
      <c r="H261" s="58" t="s">
        <v>498</v>
      </c>
      <c r="I261" s="59" t="n">
        <v>4008158022321</v>
      </c>
      <c r="J261" s="60" t="n">
        <v>82057000</v>
      </c>
      <c r="K261" s="61" t="n">
        <v>0.43</v>
      </c>
    </row>
    <row r="262" customFormat="false" ht="12.75" hidden="false" customHeight="false" outlineLevel="0" collapsed="false">
      <c r="A262" s="58" t="s">
        <v>499</v>
      </c>
      <c r="B262" s="52" t="n">
        <v>115.4</v>
      </c>
      <c r="C262" s="64"/>
      <c r="D262" s="54" t="n">
        <f aca="false">PRODUCT(B262,$F$4)</f>
        <v>0</v>
      </c>
      <c r="E262" s="55" t="n">
        <f aca="false">+$F$5</f>
        <v>0</v>
      </c>
      <c r="F262" s="56" t="n">
        <f aca="false">+D262*(100-E262)/100</f>
        <v>0</v>
      </c>
      <c r="G262" s="69"/>
      <c r="H262" s="58" t="s">
        <v>500</v>
      </c>
      <c r="I262" s="59" t="n">
        <v>4008158034485</v>
      </c>
      <c r="J262" s="60" t="n">
        <v>82057000</v>
      </c>
      <c r="K262" s="61" t="n">
        <v>3.59</v>
      </c>
    </row>
    <row r="263" customFormat="false" ht="12.75" hidden="false" customHeight="false" outlineLevel="0" collapsed="false">
      <c r="A263" s="58" t="s">
        <v>501</v>
      </c>
      <c r="B263" s="52" t="n">
        <v>48.4</v>
      </c>
      <c r="C263" s="64"/>
      <c r="D263" s="54" t="n">
        <f aca="false">PRODUCT(B263,$F$4)</f>
        <v>0</v>
      </c>
      <c r="E263" s="55" t="n">
        <f aca="false">+$F$5</f>
        <v>0</v>
      </c>
      <c r="F263" s="56" t="n">
        <f aca="false">+D263*(100-E263)/100</f>
        <v>0</v>
      </c>
      <c r="G263" s="69"/>
      <c r="H263" s="58" t="s">
        <v>502</v>
      </c>
      <c r="I263" s="59" t="n">
        <v>4008158034324</v>
      </c>
      <c r="J263" s="60" t="n">
        <v>82057000</v>
      </c>
      <c r="K263" s="61" t="n">
        <v>0.49</v>
      </c>
    </row>
    <row r="264" customFormat="false" ht="12.75" hidden="false" customHeight="false" outlineLevel="0" collapsed="false">
      <c r="A264" s="58" t="s">
        <v>503</v>
      </c>
      <c r="B264" s="52" t="n">
        <v>53</v>
      </c>
      <c r="C264" s="64"/>
      <c r="D264" s="54" t="n">
        <f aca="false">PRODUCT(B264,$F$4)</f>
        <v>0</v>
      </c>
      <c r="E264" s="55" t="n">
        <f aca="false">+$F$5</f>
        <v>0</v>
      </c>
      <c r="F264" s="56" t="n">
        <f aca="false">+D264*(100-E264)/100</f>
        <v>0</v>
      </c>
      <c r="G264" s="69"/>
      <c r="H264" s="58" t="s">
        <v>504</v>
      </c>
      <c r="I264" s="59" t="n">
        <v>4008158034331</v>
      </c>
      <c r="J264" s="60" t="n">
        <v>82057000</v>
      </c>
      <c r="K264" s="61" t="n">
        <v>0.64</v>
      </c>
    </row>
    <row r="265" customFormat="false" ht="12.75" hidden="false" customHeight="false" outlineLevel="0" collapsed="false">
      <c r="A265" s="58" t="s">
        <v>505</v>
      </c>
      <c r="B265" s="52" t="n">
        <v>60.9</v>
      </c>
      <c r="C265" s="64"/>
      <c r="D265" s="54" t="n">
        <f aca="false">PRODUCT(B265,$F$4)</f>
        <v>0</v>
      </c>
      <c r="E265" s="55" t="n">
        <f aca="false">+$F$5</f>
        <v>0</v>
      </c>
      <c r="F265" s="56" t="n">
        <f aca="false">+D265*(100-E265)/100</f>
        <v>0</v>
      </c>
      <c r="G265" s="69"/>
      <c r="H265" s="58" t="s">
        <v>506</v>
      </c>
      <c r="I265" s="59" t="n">
        <v>4008158034355</v>
      </c>
      <c r="J265" s="60" t="n">
        <v>82057000</v>
      </c>
      <c r="K265" s="61" t="n">
        <v>1.11</v>
      </c>
    </row>
    <row r="266" customFormat="false" ht="12.75" hidden="false" customHeight="false" outlineLevel="0" collapsed="false">
      <c r="A266" s="58" t="s">
        <v>507</v>
      </c>
      <c r="B266" s="52" t="n">
        <v>70.2</v>
      </c>
      <c r="C266" s="64"/>
      <c r="D266" s="54" t="n">
        <f aca="false">PRODUCT(B266,$F$4)</f>
        <v>0</v>
      </c>
      <c r="E266" s="55" t="n">
        <f aca="false">+$F$5</f>
        <v>0</v>
      </c>
      <c r="F266" s="56" t="n">
        <f aca="false">+D266*(100-E266)/100</f>
        <v>0</v>
      </c>
      <c r="G266" s="69"/>
      <c r="H266" s="58" t="s">
        <v>508</v>
      </c>
      <c r="I266" s="59" t="n">
        <v>4008158034409</v>
      </c>
      <c r="J266" s="60" t="n">
        <v>82057000</v>
      </c>
      <c r="K266" s="61" t="n">
        <v>1.44</v>
      </c>
    </row>
    <row r="267" customFormat="false" ht="12.75" hidden="false" customHeight="false" outlineLevel="0" collapsed="false">
      <c r="A267" s="58" t="s">
        <v>509</v>
      </c>
      <c r="B267" s="52" t="n">
        <v>83.3</v>
      </c>
      <c r="C267" s="64"/>
      <c r="D267" s="54" t="n">
        <f aca="false">PRODUCT(B267,$F$4)</f>
        <v>0</v>
      </c>
      <c r="E267" s="55" t="n">
        <f aca="false">+$F$5</f>
        <v>0</v>
      </c>
      <c r="F267" s="56" t="n">
        <f aca="false">+D267*(100-E267)/100</f>
        <v>0</v>
      </c>
      <c r="G267" s="69"/>
      <c r="H267" s="58" t="s">
        <v>510</v>
      </c>
      <c r="I267" s="59" t="n">
        <v>4008158034430</v>
      </c>
      <c r="J267" s="60" t="n">
        <v>82057000</v>
      </c>
      <c r="K267" s="61" t="n">
        <v>2.27</v>
      </c>
    </row>
    <row r="268" customFormat="false" ht="12.75" hidden="false" customHeight="false" outlineLevel="0" collapsed="false">
      <c r="A268" s="58" t="s">
        <v>511</v>
      </c>
      <c r="B268" s="52" t="n">
        <v>73.3</v>
      </c>
      <c r="C268" s="64"/>
      <c r="D268" s="54" t="n">
        <f aca="false">PRODUCT(B268,$F$4)</f>
        <v>0</v>
      </c>
      <c r="E268" s="55" t="n">
        <f aca="false">+$F$5</f>
        <v>0</v>
      </c>
      <c r="F268" s="56" t="n">
        <f aca="false">+D268*(100-E268)/100</f>
        <v>0</v>
      </c>
      <c r="G268" s="69"/>
      <c r="H268" s="58" t="s">
        <v>512</v>
      </c>
      <c r="I268" s="59" t="n">
        <v>4008158034416</v>
      </c>
      <c r="J268" s="60" t="n">
        <v>82057000</v>
      </c>
      <c r="K268" s="61" t="n">
        <v>1.51</v>
      </c>
    </row>
    <row r="269" customFormat="false" ht="12.75" hidden="false" customHeight="false" outlineLevel="0" collapsed="false">
      <c r="A269" s="58" t="s">
        <v>513</v>
      </c>
      <c r="B269" s="52" t="n">
        <v>87.5</v>
      </c>
      <c r="C269" s="64"/>
      <c r="D269" s="54" t="n">
        <f aca="false">PRODUCT(B269,$F$4)</f>
        <v>0</v>
      </c>
      <c r="E269" s="55" t="n">
        <f aca="false">+$F$5</f>
        <v>0</v>
      </c>
      <c r="F269" s="56" t="n">
        <f aca="false">+D269*(100-E269)/100</f>
        <v>0</v>
      </c>
      <c r="G269" s="69"/>
      <c r="H269" s="58" t="s">
        <v>514</v>
      </c>
      <c r="I269" s="59" t="n">
        <v>4008158034447</v>
      </c>
      <c r="J269" s="60" t="n">
        <v>82057000</v>
      </c>
      <c r="K269" s="61" t="n">
        <v>2.41</v>
      </c>
    </row>
    <row r="270" customFormat="false" ht="12.75" hidden="false" customHeight="false" outlineLevel="0" collapsed="false">
      <c r="A270" s="58" t="s">
        <v>515</v>
      </c>
      <c r="B270" s="52" t="n">
        <v>76.9</v>
      </c>
      <c r="C270" s="64"/>
      <c r="D270" s="54" t="n">
        <f aca="false">PRODUCT(B270,$F$4)</f>
        <v>0</v>
      </c>
      <c r="E270" s="55" t="n">
        <f aca="false">+$F$5</f>
        <v>0</v>
      </c>
      <c r="F270" s="56" t="n">
        <f aca="false">+D270*(100-E270)/100</f>
        <v>0</v>
      </c>
      <c r="G270" s="69"/>
      <c r="H270" s="58" t="s">
        <v>514</v>
      </c>
      <c r="I270" s="59" t="n">
        <v>4008158034423</v>
      </c>
      <c r="J270" s="60" t="n">
        <v>82057000</v>
      </c>
      <c r="K270" s="61" t="n">
        <v>1.75</v>
      </c>
    </row>
    <row r="271" customFormat="false" ht="12.75" hidden="false" customHeight="false" outlineLevel="0" collapsed="false">
      <c r="A271" s="58" t="s">
        <v>516</v>
      </c>
      <c r="B271" s="52" t="n">
        <v>93.8</v>
      </c>
      <c r="C271" s="64"/>
      <c r="D271" s="54" t="n">
        <f aca="false">PRODUCT(B271,$F$4)</f>
        <v>0</v>
      </c>
      <c r="E271" s="55" t="n">
        <f aca="false">+$F$5</f>
        <v>0</v>
      </c>
      <c r="F271" s="56" t="n">
        <f aca="false">+D271*(100-E271)/100</f>
        <v>0</v>
      </c>
      <c r="G271" s="69"/>
      <c r="H271" s="58" t="s">
        <v>517</v>
      </c>
      <c r="I271" s="59" t="n">
        <v>4008158034454</v>
      </c>
      <c r="J271" s="60" t="n">
        <v>82057000</v>
      </c>
      <c r="K271" s="61" t="n">
        <v>2.61</v>
      </c>
    </row>
    <row r="272" customFormat="false" ht="12.75" hidden="false" customHeight="false" outlineLevel="0" collapsed="false">
      <c r="A272" s="58" t="s">
        <v>518</v>
      </c>
      <c r="B272" s="52" t="n">
        <v>97.5</v>
      </c>
      <c r="C272" s="64"/>
      <c r="D272" s="54" t="n">
        <f aca="false">PRODUCT(B272,$F$4)</f>
        <v>0</v>
      </c>
      <c r="E272" s="55" t="n">
        <f aca="false">+$F$5</f>
        <v>0</v>
      </c>
      <c r="F272" s="56" t="n">
        <f aca="false">+D272*(100-E272)/100</f>
        <v>0</v>
      </c>
      <c r="G272" s="69"/>
      <c r="H272" s="58" t="s">
        <v>519</v>
      </c>
      <c r="I272" s="59" t="n">
        <v>4008158034461</v>
      </c>
      <c r="J272" s="60" t="n">
        <v>82057000</v>
      </c>
      <c r="K272" s="61" t="n">
        <v>2.84</v>
      </c>
    </row>
    <row r="273" customFormat="false" ht="12.75" hidden="false" customHeight="false" outlineLevel="0" collapsed="false">
      <c r="A273" s="58" t="s">
        <v>520</v>
      </c>
      <c r="B273" s="52" t="n">
        <v>108.5</v>
      </c>
      <c r="C273" s="64"/>
      <c r="D273" s="54" t="n">
        <f aca="false">PRODUCT(B273,$F$4)</f>
        <v>0</v>
      </c>
      <c r="E273" s="55" t="n">
        <f aca="false">+$F$5</f>
        <v>0</v>
      </c>
      <c r="F273" s="56" t="n">
        <f aca="false">+D273*(100-E273)/100</f>
        <v>0</v>
      </c>
      <c r="G273" s="69"/>
      <c r="H273" s="58" t="s">
        <v>521</v>
      </c>
      <c r="I273" s="59" t="n">
        <v>4008158034478</v>
      </c>
      <c r="J273" s="60" t="n">
        <v>82057000</v>
      </c>
      <c r="K273" s="61" t="n">
        <v>3.2</v>
      </c>
    </row>
    <row r="274" customFormat="false" ht="12.75" hidden="false" customHeight="false" outlineLevel="0" collapsed="false">
      <c r="A274" s="65" t="s">
        <v>522</v>
      </c>
      <c r="B274" s="52" t="n">
        <v>24.7</v>
      </c>
      <c r="C274" s="64"/>
      <c r="D274" s="54" t="n">
        <f aca="false">PRODUCT(B274,$F$4)</f>
        <v>0</v>
      </c>
      <c r="E274" s="55" t="n">
        <f aca="false">+$F$5</f>
        <v>0</v>
      </c>
      <c r="F274" s="56" t="n">
        <f aca="false">+D274*(100-E274)/100</f>
        <v>0</v>
      </c>
      <c r="G274" s="69"/>
      <c r="H274" s="70" t="s">
        <v>523</v>
      </c>
      <c r="I274" s="66" t="n">
        <v>4008158040844</v>
      </c>
      <c r="J274" s="67" t="n">
        <v>82057000</v>
      </c>
      <c r="K274" s="68" t="n">
        <v>0.62</v>
      </c>
    </row>
    <row r="275" customFormat="false" ht="12.75" hidden="false" customHeight="false" outlineLevel="0" collapsed="false">
      <c r="A275" s="65" t="s">
        <v>524</v>
      </c>
      <c r="B275" s="52" t="n">
        <v>26.8</v>
      </c>
      <c r="C275" s="64"/>
      <c r="D275" s="54" t="n">
        <f aca="false">PRODUCT(B275,$F$4)</f>
        <v>0</v>
      </c>
      <c r="E275" s="55" t="n">
        <f aca="false">+$F$5</f>
        <v>0</v>
      </c>
      <c r="F275" s="56" t="n">
        <f aca="false">+D275*(100-E275)/100</f>
        <v>0</v>
      </c>
      <c r="G275" s="69"/>
      <c r="H275" s="70" t="s">
        <v>525</v>
      </c>
      <c r="I275" s="66" t="n">
        <v>4008158040813</v>
      </c>
      <c r="J275" s="67" t="n">
        <v>82057000</v>
      </c>
      <c r="K275" s="68" t="n">
        <v>0.73</v>
      </c>
    </row>
    <row r="276" customFormat="false" ht="12.75" hidden="false" customHeight="false" outlineLevel="0" collapsed="false">
      <c r="A276" s="65" t="s">
        <v>526</v>
      </c>
      <c r="B276" s="52" t="n">
        <v>28.8</v>
      </c>
      <c r="C276" s="64"/>
      <c r="D276" s="54" t="n">
        <f aca="false">PRODUCT(B276,$F$4)</f>
        <v>0</v>
      </c>
      <c r="E276" s="55" t="n">
        <f aca="false">+$F$5</f>
        <v>0</v>
      </c>
      <c r="F276" s="56" t="n">
        <f aca="false">+D276*(100-E276)/100</f>
        <v>0</v>
      </c>
      <c r="G276" s="69"/>
      <c r="H276" s="70" t="s">
        <v>527</v>
      </c>
      <c r="I276" s="66" t="n">
        <v>4008158040820</v>
      </c>
      <c r="J276" s="67" t="n">
        <v>82057000</v>
      </c>
      <c r="K276" s="68" t="n">
        <v>0.84</v>
      </c>
    </row>
    <row r="277" customFormat="false" ht="12.75" hidden="false" customHeight="false" outlineLevel="0" collapsed="false">
      <c r="A277" s="65" t="s">
        <v>528</v>
      </c>
      <c r="B277" s="52" t="n">
        <v>32</v>
      </c>
      <c r="C277" s="64"/>
      <c r="D277" s="54" t="n">
        <f aca="false">PRODUCT(B277,$F$4)</f>
        <v>0</v>
      </c>
      <c r="E277" s="55" t="n">
        <f aca="false">+$F$5</f>
        <v>0</v>
      </c>
      <c r="F277" s="56" t="n">
        <f aca="false">+D277*(100-E277)/100</f>
        <v>0</v>
      </c>
      <c r="G277" s="69"/>
      <c r="H277" s="70" t="s">
        <v>529</v>
      </c>
      <c r="I277" s="66" t="n">
        <v>4008158040837</v>
      </c>
      <c r="J277" s="67" t="n">
        <v>82057000</v>
      </c>
      <c r="K277" s="68" t="n">
        <v>0.95</v>
      </c>
    </row>
    <row r="278" customFormat="false" ht="12.75" hidden="false" customHeight="false" outlineLevel="0" collapsed="false">
      <c r="A278" s="71" t="s">
        <v>530</v>
      </c>
      <c r="B278" s="72" t="n">
        <v>482.1</v>
      </c>
      <c r="C278" s="64"/>
      <c r="D278" s="54" t="n">
        <f aca="false">PRODUCT(B278,$F$4)</f>
        <v>0</v>
      </c>
      <c r="E278" s="55" t="n">
        <f aca="false">+$F$5</f>
        <v>0</v>
      </c>
      <c r="F278" s="56" t="n">
        <f aca="false">+D278*(100-E278)/100</f>
        <v>0</v>
      </c>
      <c r="G278" s="69"/>
      <c r="H278" s="73" t="s">
        <v>531</v>
      </c>
      <c r="I278" s="74" t="n">
        <v>4008158040851</v>
      </c>
      <c r="J278" s="75" t="n">
        <v>82057000</v>
      </c>
      <c r="K278" s="76" t="n">
        <v>15.5</v>
      </c>
    </row>
    <row r="279" customFormat="false" ht="12.75" hidden="false" customHeight="false" outlineLevel="0" collapsed="false">
      <c r="A279" s="58" t="s">
        <v>532</v>
      </c>
      <c r="B279" s="52" t="n">
        <v>24.9</v>
      </c>
      <c r="C279" s="64"/>
      <c r="D279" s="54" t="n">
        <f aca="false">PRODUCT(B279,$F$4)</f>
        <v>0</v>
      </c>
      <c r="E279" s="55" t="n">
        <f aca="false">+$F$5</f>
        <v>0</v>
      </c>
      <c r="F279" s="56" t="n">
        <f aca="false">+D279*(100-E279)/100</f>
        <v>0</v>
      </c>
      <c r="G279" s="69"/>
      <c r="H279" s="58" t="s">
        <v>533</v>
      </c>
      <c r="I279" s="59" t="n">
        <v>4008158030838</v>
      </c>
      <c r="J279" s="60" t="n">
        <v>82057000</v>
      </c>
      <c r="K279" s="61" t="n">
        <v>0.57</v>
      </c>
    </row>
    <row r="280" customFormat="false" ht="12.75" hidden="false" customHeight="false" outlineLevel="0" collapsed="false">
      <c r="A280" s="58" t="s">
        <v>534</v>
      </c>
      <c r="B280" s="52" t="n">
        <v>33.8</v>
      </c>
      <c r="C280" s="64"/>
      <c r="D280" s="54" t="n">
        <f aca="false">PRODUCT(B280,$F$4)</f>
        <v>0</v>
      </c>
      <c r="E280" s="55" t="n">
        <f aca="false">+$F$5</f>
        <v>0</v>
      </c>
      <c r="F280" s="56" t="n">
        <f aca="false">+D280*(100-E280)/100</f>
        <v>0</v>
      </c>
      <c r="G280" s="69"/>
      <c r="H280" s="58" t="s">
        <v>535</v>
      </c>
      <c r="I280" s="59" t="n">
        <v>4008158030852</v>
      </c>
      <c r="J280" s="60" t="n">
        <v>82057000</v>
      </c>
      <c r="K280" s="61" t="n">
        <v>0.94</v>
      </c>
    </row>
    <row r="281" customFormat="false" ht="12.75" hidden="false" customHeight="false" outlineLevel="0" collapsed="false">
      <c r="A281" s="58" t="s">
        <v>536</v>
      </c>
      <c r="B281" s="52" t="n">
        <v>33.8</v>
      </c>
      <c r="C281" s="64"/>
      <c r="D281" s="54" t="n">
        <f aca="false">PRODUCT(B281,$F$4)</f>
        <v>0</v>
      </c>
      <c r="E281" s="55" t="n">
        <f aca="false">+$F$5</f>
        <v>0</v>
      </c>
      <c r="F281" s="56" t="n">
        <f aca="false">+D281*(100-E281)/100</f>
        <v>0</v>
      </c>
      <c r="G281" s="69"/>
      <c r="H281" s="58" t="s">
        <v>537</v>
      </c>
      <c r="I281" s="59" t="n">
        <v>4008158029443</v>
      </c>
      <c r="J281" s="60" t="n">
        <v>82057000</v>
      </c>
      <c r="K281" s="61" t="n">
        <v>0.88</v>
      </c>
    </row>
    <row r="282" customFormat="false" ht="12.75" hidden="false" customHeight="false" outlineLevel="0" collapsed="false">
      <c r="A282" s="58" t="s">
        <v>538</v>
      </c>
      <c r="B282" s="52" t="n">
        <v>40.7</v>
      </c>
      <c r="C282" s="64"/>
      <c r="D282" s="54" t="n">
        <f aca="false">PRODUCT(B282,$F$4)</f>
        <v>0</v>
      </c>
      <c r="E282" s="55" t="n">
        <f aca="false">+$F$5</f>
        <v>0</v>
      </c>
      <c r="F282" s="56" t="n">
        <f aca="false">+D282*(100-E282)/100</f>
        <v>0</v>
      </c>
      <c r="G282" s="69"/>
      <c r="H282" s="58" t="s">
        <v>539</v>
      </c>
      <c r="I282" s="59" t="n">
        <v>4008158030876</v>
      </c>
      <c r="J282" s="60" t="n">
        <v>82057000</v>
      </c>
      <c r="K282" s="61" t="n">
        <v>1.35</v>
      </c>
    </row>
    <row r="283" customFormat="false" ht="12.75" hidden="false" customHeight="false" outlineLevel="0" collapsed="false">
      <c r="A283" s="58" t="s">
        <v>540</v>
      </c>
      <c r="B283" s="52" t="n">
        <v>40.7</v>
      </c>
      <c r="C283" s="64"/>
      <c r="D283" s="54" t="n">
        <f aca="false">PRODUCT(B283,$F$4)</f>
        <v>0</v>
      </c>
      <c r="E283" s="55" t="n">
        <f aca="false">+$F$5</f>
        <v>0</v>
      </c>
      <c r="F283" s="56" t="n">
        <f aca="false">+D283*(100-E283)/100</f>
        <v>0</v>
      </c>
      <c r="G283" s="69"/>
      <c r="H283" s="58" t="s">
        <v>541</v>
      </c>
      <c r="I283" s="59" t="n">
        <v>4008158029467</v>
      </c>
      <c r="J283" s="60" t="n">
        <v>82057000</v>
      </c>
      <c r="K283" s="61" t="n">
        <v>1.25</v>
      </c>
    </row>
    <row r="284" customFormat="false" ht="12.75" hidden="false" customHeight="false" outlineLevel="0" collapsed="false">
      <c r="A284" s="58" t="s">
        <v>542</v>
      </c>
      <c r="B284" s="52" t="n">
        <v>51.1</v>
      </c>
      <c r="C284" s="64"/>
      <c r="D284" s="54" t="n">
        <f aca="false">PRODUCT(B284,$F$4)</f>
        <v>0</v>
      </c>
      <c r="E284" s="55" t="n">
        <f aca="false">+$F$5</f>
        <v>0</v>
      </c>
      <c r="F284" s="56" t="n">
        <f aca="false">+D284*(100-E284)/100</f>
        <v>0</v>
      </c>
      <c r="G284" s="69"/>
      <c r="H284" s="58" t="s">
        <v>543</v>
      </c>
      <c r="I284" s="59" t="n">
        <v>4008158030890</v>
      </c>
      <c r="J284" s="60" t="n">
        <v>82057000</v>
      </c>
      <c r="K284" s="61" t="n">
        <v>1.91</v>
      </c>
    </row>
    <row r="285" customFormat="false" ht="12.75" hidden="false" customHeight="false" outlineLevel="0" collapsed="false">
      <c r="A285" s="58" t="s">
        <v>544</v>
      </c>
      <c r="B285" s="52" t="n">
        <v>51.1</v>
      </c>
      <c r="C285" s="64"/>
      <c r="D285" s="54" t="n">
        <f aca="false">PRODUCT(B285,$F$4)</f>
        <v>0</v>
      </c>
      <c r="E285" s="55" t="n">
        <f aca="false">+$F$5</f>
        <v>0</v>
      </c>
      <c r="F285" s="56" t="n">
        <f aca="false">+D285*(100-E285)/100</f>
        <v>0</v>
      </c>
      <c r="G285" s="69"/>
      <c r="H285" s="58" t="s">
        <v>545</v>
      </c>
      <c r="I285" s="59" t="n">
        <v>4008158029481</v>
      </c>
      <c r="J285" s="60" t="n">
        <v>82057000</v>
      </c>
      <c r="K285" s="61" t="n">
        <v>1.84</v>
      </c>
    </row>
    <row r="286" customFormat="false" ht="12.75" hidden="false" customHeight="false" outlineLevel="0" collapsed="false">
      <c r="A286" s="58" t="s">
        <v>546</v>
      </c>
      <c r="B286" s="52" t="n">
        <v>58.8</v>
      </c>
      <c r="C286" s="64"/>
      <c r="D286" s="54" t="n">
        <f aca="false">PRODUCT(B286,$F$4)</f>
        <v>0</v>
      </c>
      <c r="E286" s="55" t="n">
        <f aca="false">+$F$5</f>
        <v>0</v>
      </c>
      <c r="F286" s="56" t="n">
        <f aca="false">+D286*(100-E286)/100</f>
        <v>0</v>
      </c>
      <c r="G286" s="69"/>
      <c r="H286" s="58" t="s">
        <v>547</v>
      </c>
      <c r="I286" s="59" t="n">
        <v>4008158030906</v>
      </c>
      <c r="J286" s="60" t="n">
        <v>82057000</v>
      </c>
      <c r="K286" s="61" t="n">
        <v>2.13</v>
      </c>
    </row>
    <row r="287" customFormat="false" ht="12.75" hidden="false" customHeight="false" outlineLevel="0" collapsed="false">
      <c r="A287" s="58" t="s">
        <v>548</v>
      </c>
      <c r="B287" s="52" t="n">
        <v>63</v>
      </c>
      <c r="C287" s="64"/>
      <c r="D287" s="54" t="n">
        <f aca="false">PRODUCT(B287,$F$4)</f>
        <v>0</v>
      </c>
      <c r="E287" s="55" t="n">
        <f aca="false">+$F$5</f>
        <v>0</v>
      </c>
      <c r="F287" s="56" t="n">
        <f aca="false">+D287*(100-E287)/100</f>
        <v>0</v>
      </c>
      <c r="G287" s="69"/>
      <c r="H287" s="58" t="s">
        <v>549</v>
      </c>
      <c r="I287" s="59" t="n">
        <v>4008158030913</v>
      </c>
      <c r="J287" s="60" t="n">
        <v>82057000</v>
      </c>
      <c r="K287" s="61" t="n">
        <v>2.33</v>
      </c>
    </row>
    <row r="288" customFormat="false" ht="12.75" hidden="false" customHeight="false" outlineLevel="0" collapsed="false">
      <c r="A288" s="58" t="s">
        <v>550</v>
      </c>
      <c r="B288" s="52" t="n">
        <v>63</v>
      </c>
      <c r="C288" s="64"/>
      <c r="D288" s="54" t="n">
        <f aca="false">PRODUCT(B288,$F$4)</f>
        <v>0</v>
      </c>
      <c r="E288" s="55" t="n">
        <f aca="false">+$F$5</f>
        <v>0</v>
      </c>
      <c r="F288" s="56" t="n">
        <f aca="false">+D288*(100-E288)/100</f>
        <v>0</v>
      </c>
      <c r="G288" s="69"/>
      <c r="H288" s="58" t="s">
        <v>551</v>
      </c>
      <c r="I288" s="59" t="n">
        <v>4008158029504</v>
      </c>
      <c r="J288" s="60" t="n">
        <v>82057000</v>
      </c>
      <c r="K288" s="61" t="n">
        <v>2.22</v>
      </c>
    </row>
    <row r="289" customFormat="false" ht="12.75" hidden="false" customHeight="false" outlineLevel="0" collapsed="false">
      <c r="A289" s="58" t="s">
        <v>552</v>
      </c>
      <c r="B289" s="52" t="n">
        <v>66.4</v>
      </c>
      <c r="C289" s="64"/>
      <c r="D289" s="54" t="n">
        <f aca="false">PRODUCT(B289,$F$4)</f>
        <v>0</v>
      </c>
      <c r="E289" s="55" t="n">
        <f aca="false">+$F$5</f>
        <v>0</v>
      </c>
      <c r="F289" s="56" t="n">
        <f aca="false">+D289*(100-E289)/100</f>
        <v>0</v>
      </c>
      <c r="G289" s="69"/>
      <c r="H289" s="58" t="s">
        <v>553</v>
      </c>
      <c r="I289" s="59" t="n">
        <v>4008158030920</v>
      </c>
      <c r="J289" s="60" t="n">
        <v>82057000</v>
      </c>
      <c r="K289" s="61" t="n">
        <v>2.55</v>
      </c>
    </row>
    <row r="290" s="63" customFormat="true" ht="12.75" hidden="false" customHeight="false" outlineLevel="0" collapsed="false">
      <c r="A290" s="58" t="s">
        <v>554</v>
      </c>
      <c r="B290" s="52" t="n">
        <v>66.4</v>
      </c>
      <c r="C290" s="64"/>
      <c r="D290" s="54" t="n">
        <f aca="false">PRODUCT(B290,$F$4)</f>
        <v>0</v>
      </c>
      <c r="E290" s="55" t="n">
        <f aca="false">+$F$5</f>
        <v>0</v>
      </c>
      <c r="F290" s="56" t="n">
        <f aca="false">+D290*(100-E290)/100</f>
        <v>0</v>
      </c>
      <c r="G290" s="69"/>
      <c r="H290" s="58" t="s">
        <v>555</v>
      </c>
      <c r="I290" s="59" t="n">
        <v>4008158029511</v>
      </c>
      <c r="J290" s="60" t="n">
        <v>82057000</v>
      </c>
      <c r="K290" s="61" t="n">
        <v>2.44</v>
      </c>
    </row>
    <row r="291" s="63" customFormat="true" ht="12.75" hidden="false" customHeight="false" outlineLevel="0" collapsed="false">
      <c r="A291" s="58" t="s">
        <v>556</v>
      </c>
      <c r="B291" s="52" t="n">
        <v>144.9</v>
      </c>
      <c r="C291" s="64"/>
      <c r="D291" s="54" t="n">
        <f aca="false">PRODUCT(B291,$F$4)</f>
        <v>0</v>
      </c>
      <c r="E291" s="55" t="n">
        <f aca="false">+$F$5</f>
        <v>0</v>
      </c>
      <c r="F291" s="56" t="n">
        <f aca="false">+D291*(100-E291)/100</f>
        <v>0</v>
      </c>
      <c r="G291" s="69"/>
      <c r="H291" s="58" t="s">
        <v>557</v>
      </c>
      <c r="I291" s="59" t="n">
        <v>4008158035833</v>
      </c>
      <c r="J291" s="60" t="n">
        <v>82057000</v>
      </c>
      <c r="K291" s="61" t="n">
        <v>3.83</v>
      </c>
    </row>
    <row r="292" s="63" customFormat="true" ht="12.75" hidden="false" customHeight="false" outlineLevel="0" collapsed="false">
      <c r="A292" s="58" t="s">
        <v>558</v>
      </c>
      <c r="B292" s="52" t="n">
        <v>107.2</v>
      </c>
      <c r="C292" s="64"/>
      <c r="D292" s="54" t="n">
        <f aca="false">PRODUCT(B292,$F$4)</f>
        <v>0</v>
      </c>
      <c r="E292" s="55" t="n">
        <f aca="false">+$F$5</f>
        <v>0</v>
      </c>
      <c r="F292" s="56" t="n">
        <f aca="false">+D292*(100-E292)/100</f>
        <v>0</v>
      </c>
      <c r="G292" s="69"/>
      <c r="H292" s="58" t="s">
        <v>559</v>
      </c>
      <c r="I292" s="59" t="n">
        <v>4008158035819</v>
      </c>
      <c r="J292" s="60" t="n">
        <v>82057000</v>
      </c>
      <c r="K292" s="61" t="n">
        <v>2.44</v>
      </c>
    </row>
    <row r="293" s="63" customFormat="true" ht="12.75" hidden="false" customHeight="false" outlineLevel="0" collapsed="false">
      <c r="A293" s="58" t="s">
        <v>560</v>
      </c>
      <c r="B293" s="52" t="n">
        <v>121.9</v>
      </c>
      <c r="C293" s="64"/>
      <c r="D293" s="54" t="n">
        <f aca="false">PRODUCT(B293,$F$4)</f>
        <v>0</v>
      </c>
      <c r="E293" s="55" t="n">
        <f aca="false">+$F$5</f>
        <v>0</v>
      </c>
      <c r="F293" s="56" t="n">
        <f aca="false">+D293*(100-E293)/100</f>
        <v>0</v>
      </c>
      <c r="G293" s="69"/>
      <c r="H293" s="58" t="s">
        <v>561</v>
      </c>
      <c r="I293" s="59" t="n">
        <v>4008158035826</v>
      </c>
      <c r="J293" s="60" t="n">
        <v>82057000</v>
      </c>
      <c r="K293" s="61" t="n">
        <v>3.06</v>
      </c>
    </row>
    <row r="294" customFormat="false" ht="12.75" hidden="false" customHeight="false" outlineLevel="0" collapsed="false">
      <c r="A294" s="58" t="s">
        <v>562</v>
      </c>
      <c r="B294" s="52" t="n">
        <v>18.4</v>
      </c>
      <c r="C294" s="64"/>
      <c r="D294" s="54" t="n">
        <f aca="false">PRODUCT(B294,$F$4)</f>
        <v>0</v>
      </c>
      <c r="E294" s="55" t="n">
        <f aca="false">+$F$5</f>
        <v>0</v>
      </c>
      <c r="F294" s="56" t="n">
        <f aca="false">+D294*(100-E294)/100</f>
        <v>0</v>
      </c>
      <c r="G294" s="69"/>
      <c r="H294" s="58" t="s">
        <v>563</v>
      </c>
      <c r="I294" s="59" t="n">
        <v>4008158004396</v>
      </c>
      <c r="J294" s="60" t="n">
        <v>82057000</v>
      </c>
      <c r="K294" s="61" t="n">
        <v>0.66</v>
      </c>
    </row>
    <row r="295" customFormat="false" ht="12.75" hidden="false" customHeight="false" outlineLevel="0" collapsed="false">
      <c r="A295" s="58" t="s">
        <v>564</v>
      </c>
      <c r="B295" s="52" t="n">
        <v>151.1</v>
      </c>
      <c r="C295" s="64"/>
      <c r="D295" s="54" t="n">
        <f aca="false">PRODUCT(B295,$F$4)</f>
        <v>0</v>
      </c>
      <c r="E295" s="55" t="n">
        <f aca="false">+$F$5</f>
        <v>0</v>
      </c>
      <c r="F295" s="56" t="n">
        <f aca="false">+D295*(100-E295)/100</f>
        <v>0</v>
      </c>
      <c r="G295" s="69"/>
      <c r="H295" s="58" t="s">
        <v>565</v>
      </c>
      <c r="I295" s="59" t="n">
        <v>4008158035840</v>
      </c>
      <c r="J295" s="60" t="n">
        <v>82057000</v>
      </c>
      <c r="K295" s="61" t="n">
        <v>2.81</v>
      </c>
    </row>
    <row r="296" customFormat="false" ht="12.75" hidden="false" customHeight="false" outlineLevel="0" collapsed="false">
      <c r="A296" s="58" t="s">
        <v>566</v>
      </c>
      <c r="B296" s="52" t="n">
        <v>68.1</v>
      </c>
      <c r="C296" s="64"/>
      <c r="D296" s="54" t="n">
        <f aca="false">PRODUCT(B296,$F$4)</f>
        <v>0</v>
      </c>
      <c r="E296" s="55" t="n">
        <f aca="false">+$F$5</f>
        <v>0</v>
      </c>
      <c r="F296" s="56" t="n">
        <f aca="false">+D296*(100-E296)/100</f>
        <v>0</v>
      </c>
      <c r="G296" s="69"/>
      <c r="H296" s="58" t="s">
        <v>567</v>
      </c>
      <c r="I296" s="59" t="n">
        <v>4008158009711</v>
      </c>
      <c r="J296" s="60" t="n">
        <v>82057000</v>
      </c>
      <c r="K296" s="61" t="n">
        <v>1</v>
      </c>
    </row>
    <row r="297" customFormat="false" ht="12.75" hidden="false" customHeight="false" outlineLevel="0" collapsed="false">
      <c r="A297" s="58" t="s">
        <v>568</v>
      </c>
      <c r="B297" s="52" t="n">
        <v>74.8</v>
      </c>
      <c r="C297" s="64"/>
      <c r="D297" s="54" t="n">
        <f aca="false">PRODUCT(B297,$F$4)</f>
        <v>0</v>
      </c>
      <c r="E297" s="55" t="n">
        <f aca="false">+$F$5</f>
        <v>0</v>
      </c>
      <c r="F297" s="56" t="n">
        <f aca="false">+D297*(100-E297)/100</f>
        <v>0</v>
      </c>
      <c r="G297" s="69"/>
      <c r="H297" s="58" t="s">
        <v>569</v>
      </c>
      <c r="I297" s="59" t="n">
        <v>4008158009728</v>
      </c>
      <c r="J297" s="60" t="n">
        <v>82057000</v>
      </c>
      <c r="K297" s="61" t="n">
        <v>1.2</v>
      </c>
    </row>
    <row r="298" customFormat="false" ht="12.75" hidden="false" customHeight="false" outlineLevel="0" collapsed="false">
      <c r="A298" s="58" t="s">
        <v>570</v>
      </c>
      <c r="B298" s="52" t="n">
        <v>79.4</v>
      </c>
      <c r="C298" s="64"/>
      <c r="D298" s="54" t="n">
        <f aca="false">PRODUCT(B298,$F$4)</f>
        <v>0</v>
      </c>
      <c r="E298" s="55" t="n">
        <f aca="false">+$F$5</f>
        <v>0</v>
      </c>
      <c r="F298" s="56" t="n">
        <f aca="false">+D298*(100-E298)/100</f>
        <v>0</v>
      </c>
      <c r="G298" s="69"/>
      <c r="H298" s="58" t="s">
        <v>571</v>
      </c>
      <c r="I298" s="59" t="n">
        <v>4008158009636</v>
      </c>
      <c r="J298" s="60" t="n">
        <v>82057000</v>
      </c>
      <c r="K298" s="61" t="n">
        <v>1.1</v>
      </c>
    </row>
    <row r="299" customFormat="false" ht="12.75" hidden="false" customHeight="false" outlineLevel="0" collapsed="false">
      <c r="A299" s="58" t="s">
        <v>572</v>
      </c>
      <c r="B299" s="52" t="n">
        <v>96.7</v>
      </c>
      <c r="C299" s="64"/>
      <c r="D299" s="54" t="n">
        <f aca="false">PRODUCT(B299,$F$4)</f>
        <v>0</v>
      </c>
      <c r="E299" s="55" t="n">
        <f aca="false">+$F$5</f>
        <v>0</v>
      </c>
      <c r="F299" s="56" t="n">
        <f aca="false">+D299*(100-E299)/100</f>
        <v>0</v>
      </c>
      <c r="G299" s="69"/>
      <c r="H299" s="58" t="s">
        <v>573</v>
      </c>
      <c r="I299" s="59" t="n">
        <v>4008158009667</v>
      </c>
      <c r="J299" s="60" t="n">
        <v>82057000</v>
      </c>
      <c r="K299" s="61" t="n">
        <v>1.3</v>
      </c>
    </row>
    <row r="300" customFormat="false" ht="12.75" hidden="false" customHeight="false" outlineLevel="0" collapsed="false">
      <c r="A300" s="58" t="s">
        <v>574</v>
      </c>
      <c r="B300" s="52" t="n">
        <v>115.2</v>
      </c>
      <c r="C300" s="64"/>
      <c r="D300" s="54" t="n">
        <f aca="false">PRODUCT(B300,$F$4)</f>
        <v>0</v>
      </c>
      <c r="E300" s="55" t="n">
        <f aca="false">+$F$5</f>
        <v>0</v>
      </c>
      <c r="F300" s="56" t="n">
        <f aca="false">+D300*(100-E300)/100</f>
        <v>0</v>
      </c>
      <c r="G300" s="69"/>
      <c r="H300" s="58" t="s">
        <v>575</v>
      </c>
      <c r="I300" s="59" t="n">
        <v>4008158018638</v>
      </c>
      <c r="J300" s="60" t="n">
        <v>82057000</v>
      </c>
      <c r="K300" s="61" t="n">
        <v>1.25</v>
      </c>
    </row>
    <row r="301" customFormat="false" ht="12.75" hidden="false" customHeight="false" outlineLevel="0" collapsed="false">
      <c r="A301" s="58" t="s">
        <v>576</v>
      </c>
      <c r="B301" s="52" t="n">
        <v>12.4</v>
      </c>
      <c r="C301" s="64"/>
      <c r="D301" s="54" t="n">
        <f aca="false">PRODUCT(B301,$F$4)</f>
        <v>0</v>
      </c>
      <c r="E301" s="55" t="n">
        <f aca="false">+$F$5</f>
        <v>0</v>
      </c>
      <c r="F301" s="56" t="n">
        <f aca="false">+D301*(100-E301)/100</f>
        <v>0</v>
      </c>
      <c r="G301" s="69"/>
      <c r="H301" s="58" t="s">
        <v>577</v>
      </c>
      <c r="I301" s="59" t="n">
        <v>4008158024585</v>
      </c>
      <c r="J301" s="60" t="n">
        <v>82057000</v>
      </c>
      <c r="K301" s="61" t="n">
        <v>0.2</v>
      </c>
    </row>
    <row r="302" customFormat="false" ht="12.75" hidden="false" customHeight="false" outlineLevel="0" collapsed="false">
      <c r="A302" s="58" t="s">
        <v>578</v>
      </c>
      <c r="B302" s="52" t="n">
        <v>67.8</v>
      </c>
      <c r="C302" s="64"/>
      <c r="D302" s="54" t="n">
        <f aca="false">PRODUCT(B302,$F$4)</f>
        <v>0</v>
      </c>
      <c r="E302" s="55" t="n">
        <f aca="false">+$F$5</f>
        <v>0</v>
      </c>
      <c r="F302" s="56" t="n">
        <f aca="false">+D302*(100-E302)/100</f>
        <v>0</v>
      </c>
      <c r="G302" s="69"/>
      <c r="H302" s="58" t="s">
        <v>579</v>
      </c>
      <c r="I302" s="59" t="n">
        <v>4008158024684</v>
      </c>
      <c r="J302" s="60" t="n">
        <v>82057000</v>
      </c>
      <c r="K302" s="61" t="n">
        <v>3.65</v>
      </c>
    </row>
    <row r="303" customFormat="false" ht="12.75" hidden="false" customHeight="false" outlineLevel="0" collapsed="false">
      <c r="A303" s="58" t="s">
        <v>580</v>
      </c>
      <c r="B303" s="52" t="n">
        <v>69.6</v>
      </c>
      <c r="C303" s="64"/>
      <c r="D303" s="54" t="n">
        <f aca="false">PRODUCT(B303,$F$4)</f>
        <v>0</v>
      </c>
      <c r="E303" s="55" t="n">
        <f aca="false">+$F$5</f>
        <v>0</v>
      </c>
      <c r="F303" s="56" t="n">
        <f aca="false">+D303*(100-E303)/100</f>
        <v>0</v>
      </c>
      <c r="G303" s="69"/>
      <c r="H303" s="58" t="s">
        <v>581</v>
      </c>
      <c r="I303" s="59" t="n">
        <v>4008158035352</v>
      </c>
      <c r="J303" s="60" t="n">
        <v>82057000</v>
      </c>
      <c r="K303" s="61" t="n">
        <v>3.58</v>
      </c>
    </row>
    <row r="304" customFormat="false" ht="12.75" hidden="false" customHeight="false" outlineLevel="0" collapsed="false">
      <c r="A304" s="58" t="s">
        <v>582</v>
      </c>
      <c r="B304" s="52" t="n">
        <v>15.5</v>
      </c>
      <c r="C304" s="64"/>
      <c r="D304" s="54" t="n">
        <f aca="false">PRODUCT(B304,$F$4)</f>
        <v>0</v>
      </c>
      <c r="E304" s="55" t="n">
        <f aca="false">+$F$5</f>
        <v>0</v>
      </c>
      <c r="F304" s="56" t="n">
        <f aca="false">+D304*(100-E304)/100</f>
        <v>0</v>
      </c>
      <c r="G304" s="69"/>
      <c r="H304" s="58" t="s">
        <v>583</v>
      </c>
      <c r="I304" s="59" t="n">
        <v>4008158024592</v>
      </c>
      <c r="J304" s="60" t="n">
        <v>82057000</v>
      </c>
      <c r="K304" s="61" t="n">
        <v>0.3</v>
      </c>
    </row>
    <row r="305" customFormat="false" ht="12.75" hidden="false" customHeight="false" outlineLevel="0" collapsed="false">
      <c r="A305" s="58" t="s">
        <v>584</v>
      </c>
      <c r="B305" s="52" t="n">
        <v>18.6</v>
      </c>
      <c r="C305" s="64"/>
      <c r="D305" s="54" t="n">
        <f aca="false">PRODUCT(B305,$F$4)</f>
        <v>0</v>
      </c>
      <c r="E305" s="55" t="n">
        <f aca="false">+$F$5</f>
        <v>0</v>
      </c>
      <c r="F305" s="56" t="n">
        <f aca="false">+D305*(100-E305)/100</f>
        <v>0</v>
      </c>
      <c r="G305" s="69"/>
      <c r="H305" s="58" t="s">
        <v>585</v>
      </c>
      <c r="I305" s="59" t="n">
        <v>4008158024608</v>
      </c>
      <c r="J305" s="60" t="n">
        <v>82057000</v>
      </c>
      <c r="K305" s="61" t="n">
        <v>0.48</v>
      </c>
    </row>
    <row r="306" customFormat="false" ht="12.75" hidden="false" customHeight="false" outlineLevel="0" collapsed="false">
      <c r="A306" s="58" t="s">
        <v>586</v>
      </c>
      <c r="B306" s="52" t="n">
        <v>19.7</v>
      </c>
      <c r="C306" s="64"/>
      <c r="D306" s="54" t="n">
        <f aca="false">PRODUCT(B306,$F$4)</f>
        <v>0</v>
      </c>
      <c r="E306" s="55" t="n">
        <f aca="false">+$F$5</f>
        <v>0</v>
      </c>
      <c r="F306" s="56" t="n">
        <f aca="false">+D306*(100-E306)/100</f>
        <v>0</v>
      </c>
      <c r="G306" s="69"/>
      <c r="H306" s="58" t="s">
        <v>587</v>
      </c>
      <c r="I306" s="59" t="n">
        <v>4008158035284</v>
      </c>
      <c r="J306" s="60" t="n">
        <v>82057000</v>
      </c>
      <c r="K306" s="61" t="n">
        <v>0.46</v>
      </c>
    </row>
    <row r="307" customFormat="false" ht="12.75" hidden="false" customHeight="false" outlineLevel="0" collapsed="false">
      <c r="A307" s="58" t="s">
        <v>588</v>
      </c>
      <c r="B307" s="52" t="n">
        <v>25.2</v>
      </c>
      <c r="C307" s="64"/>
      <c r="D307" s="54" t="n">
        <f aca="false">PRODUCT(B307,$F$4)</f>
        <v>0</v>
      </c>
      <c r="E307" s="55" t="n">
        <f aca="false">+$F$5</f>
        <v>0</v>
      </c>
      <c r="F307" s="56" t="n">
        <f aca="false">+D307*(100-E307)/100</f>
        <v>0</v>
      </c>
      <c r="G307" s="69"/>
      <c r="H307" s="58" t="s">
        <v>589</v>
      </c>
      <c r="I307" s="59" t="n">
        <v>4008158024615</v>
      </c>
      <c r="J307" s="60" t="n">
        <v>82057000</v>
      </c>
      <c r="K307" s="61" t="n">
        <v>0.83</v>
      </c>
    </row>
    <row r="308" customFormat="false" ht="12.75" hidden="false" customHeight="false" outlineLevel="0" collapsed="false">
      <c r="A308" s="58" t="s">
        <v>590</v>
      </c>
      <c r="B308" s="52" t="n">
        <v>26.5</v>
      </c>
      <c r="C308" s="64"/>
      <c r="D308" s="54" t="n">
        <f aca="false">PRODUCT(B308,$F$4)</f>
        <v>0</v>
      </c>
      <c r="E308" s="55" t="n">
        <f aca="false">+$F$5</f>
        <v>0</v>
      </c>
      <c r="F308" s="56" t="n">
        <f aca="false">+D308*(100-E308)/100</f>
        <v>0</v>
      </c>
      <c r="G308" s="69"/>
      <c r="H308" s="58" t="s">
        <v>591</v>
      </c>
      <c r="I308" s="59" t="n">
        <v>4008158035291</v>
      </c>
      <c r="J308" s="60" t="n">
        <v>82057000</v>
      </c>
      <c r="K308" s="61" t="n">
        <v>0.83</v>
      </c>
    </row>
    <row r="309" customFormat="false" ht="12.75" hidden="false" customHeight="false" outlineLevel="0" collapsed="false">
      <c r="A309" s="58" t="s">
        <v>592</v>
      </c>
      <c r="B309" s="52" t="n">
        <v>30.3</v>
      </c>
      <c r="C309" s="64"/>
      <c r="D309" s="54" t="n">
        <f aca="false">PRODUCT(B309,$F$4)</f>
        <v>0</v>
      </c>
      <c r="E309" s="55" t="n">
        <f aca="false">+$F$5</f>
        <v>0</v>
      </c>
      <c r="F309" s="56" t="n">
        <f aca="false">+D309*(100-E309)/100</f>
        <v>0</v>
      </c>
      <c r="G309" s="69"/>
      <c r="H309" s="58" t="s">
        <v>593</v>
      </c>
      <c r="I309" s="59" t="n">
        <v>4008158024622</v>
      </c>
      <c r="J309" s="60" t="n">
        <v>82057000</v>
      </c>
      <c r="K309" s="61" t="n">
        <v>1.3</v>
      </c>
    </row>
    <row r="310" customFormat="false" ht="12.75" hidden="false" customHeight="false" outlineLevel="0" collapsed="false">
      <c r="A310" s="58" t="s">
        <v>594</v>
      </c>
      <c r="B310" s="52" t="n">
        <v>31.9</v>
      </c>
      <c r="C310" s="64"/>
      <c r="D310" s="54" t="n">
        <f aca="false">PRODUCT(B310,$F$4)</f>
        <v>0</v>
      </c>
      <c r="E310" s="55" t="n">
        <f aca="false">+$F$5</f>
        <v>0</v>
      </c>
      <c r="F310" s="56" t="n">
        <f aca="false">+D310*(100-E310)/100</f>
        <v>0</v>
      </c>
      <c r="G310" s="69"/>
      <c r="H310" s="58" t="s">
        <v>595</v>
      </c>
      <c r="I310" s="59" t="n">
        <v>4008158035307</v>
      </c>
      <c r="J310" s="60" t="n">
        <v>82057000</v>
      </c>
      <c r="K310" s="61" t="n">
        <v>1.2</v>
      </c>
    </row>
    <row r="311" customFormat="false" ht="12.75" hidden="false" customHeight="false" outlineLevel="0" collapsed="false">
      <c r="A311" s="58" t="s">
        <v>596</v>
      </c>
      <c r="B311" s="52" t="n">
        <v>38.1</v>
      </c>
      <c r="C311" s="64"/>
      <c r="D311" s="54" t="n">
        <f aca="false">PRODUCT(B311,$F$4)</f>
        <v>0</v>
      </c>
      <c r="E311" s="55" t="n">
        <f aca="false">+$F$5</f>
        <v>0</v>
      </c>
      <c r="F311" s="56" t="n">
        <f aca="false">+D311*(100-E311)/100</f>
        <v>0</v>
      </c>
      <c r="G311" s="69"/>
      <c r="H311" s="58" t="s">
        <v>597</v>
      </c>
      <c r="I311" s="59" t="n">
        <v>4008158024639</v>
      </c>
      <c r="J311" s="60" t="n">
        <v>82057000</v>
      </c>
      <c r="K311" s="61" t="n">
        <v>1.85</v>
      </c>
    </row>
    <row r="312" customFormat="false" ht="12.75" hidden="false" customHeight="false" outlineLevel="0" collapsed="false">
      <c r="A312" s="58" t="s">
        <v>598</v>
      </c>
      <c r="B312" s="52" t="n">
        <v>39.9</v>
      </c>
      <c r="C312" s="64"/>
      <c r="D312" s="54" t="n">
        <f aca="false">PRODUCT(B312,$F$4)</f>
        <v>0</v>
      </c>
      <c r="E312" s="55" t="n">
        <f aca="false">+$F$5</f>
        <v>0</v>
      </c>
      <c r="F312" s="56" t="n">
        <f aca="false">+D312*(100-E312)/100</f>
        <v>0</v>
      </c>
      <c r="G312" s="69"/>
      <c r="H312" s="58" t="s">
        <v>599</v>
      </c>
      <c r="I312" s="59" t="n">
        <v>4008158035314</v>
      </c>
      <c r="J312" s="60" t="n">
        <v>82057000</v>
      </c>
      <c r="K312" s="61" t="n">
        <v>1.79</v>
      </c>
    </row>
    <row r="313" customFormat="false" ht="12.75" hidden="false" customHeight="false" outlineLevel="0" collapsed="false">
      <c r="A313" s="58" t="s">
        <v>600</v>
      </c>
      <c r="B313" s="52" t="n">
        <v>44</v>
      </c>
      <c r="C313" s="64"/>
      <c r="D313" s="54" t="n">
        <f aca="false">PRODUCT(B313,$F$4)</f>
        <v>0</v>
      </c>
      <c r="E313" s="55" t="n">
        <f aca="false">+$F$5</f>
        <v>0</v>
      </c>
      <c r="F313" s="56" t="n">
        <f aca="false">+D313*(100-E313)/100</f>
        <v>0</v>
      </c>
      <c r="G313" s="69"/>
      <c r="H313" s="58" t="s">
        <v>601</v>
      </c>
      <c r="I313" s="59" t="n">
        <v>4008158024646</v>
      </c>
      <c r="J313" s="60" t="n">
        <v>82057000</v>
      </c>
      <c r="K313" s="61" t="n">
        <v>1.95</v>
      </c>
    </row>
    <row r="314" customFormat="false" ht="12.75" hidden="false" customHeight="false" outlineLevel="0" collapsed="false">
      <c r="A314" s="58" t="s">
        <v>602</v>
      </c>
      <c r="B314" s="52" t="n">
        <v>45.8</v>
      </c>
      <c r="C314" s="64"/>
      <c r="D314" s="54" t="n">
        <f aca="false">PRODUCT(B314,$F$4)</f>
        <v>0</v>
      </c>
      <c r="E314" s="55" t="n">
        <f aca="false">+$F$5</f>
        <v>0</v>
      </c>
      <c r="F314" s="56" t="n">
        <f aca="false">+D314*(100-E314)/100</f>
        <v>0</v>
      </c>
      <c r="G314" s="69"/>
      <c r="H314" s="58" t="s">
        <v>603</v>
      </c>
      <c r="I314" s="59" t="n">
        <v>4008158035321</v>
      </c>
      <c r="J314" s="60" t="n">
        <v>82057000</v>
      </c>
      <c r="K314" s="61" t="n">
        <v>1.95</v>
      </c>
    </row>
    <row r="315" customFormat="false" ht="12.75" hidden="false" customHeight="false" outlineLevel="0" collapsed="false">
      <c r="A315" s="58" t="s">
        <v>604</v>
      </c>
      <c r="B315" s="52" t="n">
        <v>47.3</v>
      </c>
      <c r="C315" s="64"/>
      <c r="D315" s="54" t="n">
        <f aca="false">PRODUCT(B315,$F$4)</f>
        <v>0</v>
      </c>
      <c r="E315" s="55" t="n">
        <f aca="false">+$F$5</f>
        <v>0</v>
      </c>
      <c r="F315" s="56" t="n">
        <f aca="false">+D315*(100-E315)/100</f>
        <v>0</v>
      </c>
      <c r="G315" s="69"/>
      <c r="H315" s="58" t="s">
        <v>605</v>
      </c>
      <c r="I315" s="59" t="n">
        <v>4008158024653</v>
      </c>
      <c r="J315" s="60" t="n">
        <v>82057000</v>
      </c>
      <c r="K315" s="61" t="n">
        <v>2.2</v>
      </c>
    </row>
    <row r="316" customFormat="false" ht="12.75" hidden="false" customHeight="false" outlineLevel="0" collapsed="false">
      <c r="A316" s="58" t="s">
        <v>606</v>
      </c>
      <c r="B316" s="52" t="n">
        <v>49.1</v>
      </c>
      <c r="C316" s="64"/>
      <c r="D316" s="54" t="n">
        <f aca="false">PRODUCT(B316,$F$4)</f>
        <v>0</v>
      </c>
      <c r="E316" s="55" t="n">
        <f aca="false">+$F$5</f>
        <v>0</v>
      </c>
      <c r="F316" s="56" t="n">
        <f aca="false">+D316*(100-E316)/100</f>
        <v>0</v>
      </c>
      <c r="G316" s="69"/>
      <c r="H316" s="58" t="s">
        <v>607</v>
      </c>
      <c r="I316" s="59" t="n">
        <v>4008158035468</v>
      </c>
      <c r="J316" s="60" t="n">
        <v>82057000</v>
      </c>
      <c r="K316" s="61" t="n">
        <v>2.17</v>
      </c>
    </row>
    <row r="317" customFormat="false" ht="12.75" hidden="false" customHeight="false" outlineLevel="0" collapsed="false">
      <c r="A317" s="58" t="s">
        <v>608</v>
      </c>
      <c r="B317" s="52" t="n">
        <v>49.9</v>
      </c>
      <c r="C317" s="64"/>
      <c r="D317" s="54" t="n">
        <f aca="false">PRODUCT(B317,$F$4)</f>
        <v>0</v>
      </c>
      <c r="E317" s="55" t="n">
        <f aca="false">+$F$5</f>
        <v>0</v>
      </c>
      <c r="F317" s="56" t="n">
        <f aca="false">+D317*(100-E317)/100</f>
        <v>0</v>
      </c>
      <c r="G317" s="69"/>
      <c r="H317" s="58" t="s">
        <v>609</v>
      </c>
      <c r="I317" s="59" t="n">
        <v>4008158024660</v>
      </c>
      <c r="J317" s="60" t="n">
        <v>82057000</v>
      </c>
      <c r="K317" s="61" t="n">
        <v>2.4</v>
      </c>
    </row>
    <row r="318" customFormat="false" ht="12.75" hidden="false" customHeight="false" outlineLevel="0" collapsed="false">
      <c r="A318" s="58" t="s">
        <v>610</v>
      </c>
      <c r="B318" s="52" t="n">
        <v>51.7</v>
      </c>
      <c r="C318" s="64"/>
      <c r="D318" s="54" t="n">
        <f aca="false">PRODUCT(B318,$F$4)</f>
        <v>0</v>
      </c>
      <c r="E318" s="55" t="n">
        <f aca="false">+$F$5</f>
        <v>0</v>
      </c>
      <c r="F318" s="56" t="n">
        <f aca="false">+D318*(100-E318)/100</f>
        <v>0</v>
      </c>
      <c r="G318" s="69"/>
      <c r="H318" s="58" t="s">
        <v>611</v>
      </c>
      <c r="I318" s="59" t="n">
        <v>4008158035338</v>
      </c>
      <c r="J318" s="60" t="n">
        <v>82057000</v>
      </c>
      <c r="K318" s="61" t="n">
        <v>2.37</v>
      </c>
    </row>
    <row r="319" customFormat="false" ht="12.75" hidden="false" customHeight="false" outlineLevel="0" collapsed="false">
      <c r="A319" s="58" t="s">
        <v>612</v>
      </c>
      <c r="B319" s="52" t="n">
        <v>60.4</v>
      </c>
      <c r="C319" s="64"/>
      <c r="D319" s="54" t="n">
        <f aca="false">PRODUCT(B319,$F$4)</f>
        <v>0</v>
      </c>
      <c r="E319" s="55" t="n">
        <f aca="false">+$F$5</f>
        <v>0</v>
      </c>
      <c r="F319" s="56" t="n">
        <f aca="false">+D319*(100-E319)/100</f>
        <v>0</v>
      </c>
      <c r="G319" s="69"/>
      <c r="H319" s="58" t="s">
        <v>613</v>
      </c>
      <c r="I319" s="59" t="n">
        <v>4008158024677</v>
      </c>
      <c r="J319" s="60" t="n">
        <v>82057000</v>
      </c>
      <c r="K319" s="61" t="n">
        <v>3.2</v>
      </c>
    </row>
    <row r="320" customFormat="false" ht="12.75" hidden="false" customHeight="false" outlineLevel="0" collapsed="false">
      <c r="A320" s="58" t="s">
        <v>614</v>
      </c>
      <c r="B320" s="52" t="n">
        <v>62.2</v>
      </c>
      <c r="C320" s="64"/>
      <c r="D320" s="54" t="n">
        <f aca="false">PRODUCT(B320,$F$4)</f>
        <v>0</v>
      </c>
      <c r="E320" s="55" t="n">
        <f aca="false">+$F$5</f>
        <v>0</v>
      </c>
      <c r="F320" s="56" t="n">
        <f aca="false">+D320*(100-E320)/100</f>
        <v>0</v>
      </c>
      <c r="G320" s="69"/>
      <c r="H320" s="58" t="s">
        <v>615</v>
      </c>
      <c r="I320" s="59" t="n">
        <v>4008158035345</v>
      </c>
      <c r="J320" s="60" t="n">
        <v>82057000</v>
      </c>
      <c r="K320" s="61" t="n">
        <v>3.11</v>
      </c>
    </row>
    <row r="321" customFormat="false" ht="12.75" hidden="false" customHeight="false" outlineLevel="0" collapsed="false">
      <c r="A321" s="58" t="s">
        <v>616</v>
      </c>
      <c r="B321" s="52" t="n">
        <v>39.7</v>
      </c>
      <c r="C321" s="64"/>
      <c r="D321" s="54" t="n">
        <f aca="false">PRODUCT(B321,$F$4)</f>
        <v>0</v>
      </c>
      <c r="E321" s="55" t="n">
        <f aca="false">+$F$5</f>
        <v>0</v>
      </c>
      <c r="F321" s="56" t="n">
        <f aca="false">+D321*(100-E321)/100</f>
        <v>0</v>
      </c>
      <c r="G321" s="69"/>
      <c r="H321" s="58" t="s">
        <v>617</v>
      </c>
      <c r="I321" s="59" t="n">
        <v>4008158036595</v>
      </c>
      <c r="J321" s="60" t="n">
        <v>82057000</v>
      </c>
      <c r="K321" s="61" t="n">
        <v>0.49</v>
      </c>
    </row>
    <row r="322" customFormat="false" ht="12.75" hidden="false" customHeight="false" outlineLevel="0" collapsed="false">
      <c r="A322" s="58" t="s">
        <v>618</v>
      </c>
      <c r="B322" s="52" t="n">
        <v>43.5</v>
      </c>
      <c r="C322" s="64"/>
      <c r="D322" s="54" t="n">
        <f aca="false">PRODUCT(B322,$F$4)</f>
        <v>0</v>
      </c>
      <c r="E322" s="55" t="n">
        <f aca="false">+$F$5</f>
        <v>0</v>
      </c>
      <c r="F322" s="56" t="n">
        <f aca="false">+D322*(100-E322)/100</f>
        <v>0</v>
      </c>
      <c r="G322" s="69"/>
      <c r="H322" s="58" t="s">
        <v>619</v>
      </c>
      <c r="I322" s="59" t="n">
        <v>4008158036601</v>
      </c>
      <c r="J322" s="60" t="n">
        <v>82057000</v>
      </c>
      <c r="K322" s="61" t="n">
        <v>0.64</v>
      </c>
    </row>
    <row r="323" customFormat="false" ht="12.75" hidden="false" customHeight="false" outlineLevel="0" collapsed="false">
      <c r="A323" s="58" t="s">
        <v>620</v>
      </c>
      <c r="B323" s="52" t="n">
        <v>49.9</v>
      </c>
      <c r="C323" s="64"/>
      <c r="D323" s="54" t="n">
        <f aca="false">PRODUCT(B323,$F$4)</f>
        <v>0</v>
      </c>
      <c r="E323" s="55" t="n">
        <f aca="false">+$F$5</f>
        <v>0</v>
      </c>
      <c r="F323" s="56" t="n">
        <f aca="false">+D323*(100-E323)/100</f>
        <v>0</v>
      </c>
      <c r="G323" s="69"/>
      <c r="H323" s="58" t="s">
        <v>621</v>
      </c>
      <c r="I323" s="59" t="n">
        <v>4008158036618</v>
      </c>
      <c r="J323" s="60" t="n">
        <v>82057000</v>
      </c>
      <c r="K323" s="61" t="n">
        <v>1.11</v>
      </c>
    </row>
    <row r="324" customFormat="false" ht="12.75" hidden="false" customHeight="false" outlineLevel="0" collapsed="false">
      <c r="A324" s="58" t="s">
        <v>622</v>
      </c>
      <c r="B324" s="52" t="n">
        <v>57.6</v>
      </c>
      <c r="C324" s="64"/>
      <c r="D324" s="54" t="n">
        <f aca="false">PRODUCT(B324,$F$4)</f>
        <v>0</v>
      </c>
      <c r="E324" s="55" t="n">
        <f aca="false">+$F$5</f>
        <v>0</v>
      </c>
      <c r="F324" s="56" t="n">
        <f aca="false">+D324*(100-E324)/100</f>
        <v>0</v>
      </c>
      <c r="G324" s="69"/>
      <c r="H324" s="58" t="s">
        <v>623</v>
      </c>
      <c r="I324" s="59" t="n">
        <v>4008158036625</v>
      </c>
      <c r="J324" s="60" t="n">
        <v>82057000</v>
      </c>
      <c r="K324" s="61" t="n">
        <v>1.44</v>
      </c>
    </row>
    <row r="325" customFormat="false" ht="12.75" hidden="false" customHeight="false" outlineLevel="0" collapsed="false">
      <c r="A325" s="58" t="s">
        <v>624</v>
      </c>
      <c r="B325" s="52" t="n">
        <v>68.3</v>
      </c>
      <c r="C325" s="64"/>
      <c r="D325" s="54" t="n">
        <f aca="false">PRODUCT(B325,$F$4)</f>
        <v>0</v>
      </c>
      <c r="E325" s="55" t="n">
        <f aca="false">+$F$5</f>
        <v>0</v>
      </c>
      <c r="F325" s="56" t="n">
        <f aca="false">+D325*(100-E325)/100</f>
        <v>0</v>
      </c>
      <c r="G325" s="69"/>
      <c r="H325" s="58" t="s">
        <v>625</v>
      </c>
      <c r="I325" s="59" t="n">
        <v>4008158036632</v>
      </c>
      <c r="J325" s="60" t="n">
        <v>82057000</v>
      </c>
      <c r="K325" s="61" t="n">
        <v>2.27</v>
      </c>
    </row>
    <row r="326" customFormat="false" ht="12.75" hidden="false" customHeight="false" outlineLevel="0" collapsed="false">
      <c r="A326" s="58" t="s">
        <v>626</v>
      </c>
      <c r="B326" s="52" t="n">
        <v>71.8</v>
      </c>
      <c r="C326" s="64"/>
      <c r="D326" s="54" t="n">
        <f aca="false">PRODUCT(B326,$F$4)</f>
        <v>0</v>
      </c>
      <c r="E326" s="55" t="n">
        <f aca="false">+$F$5</f>
        <v>0</v>
      </c>
      <c r="F326" s="56" t="n">
        <f aca="false">+D326*(100-E326)/100</f>
        <v>0</v>
      </c>
      <c r="G326" s="69"/>
      <c r="H326" s="58" t="s">
        <v>627</v>
      </c>
      <c r="I326" s="59" t="n">
        <v>4008158036649</v>
      </c>
      <c r="J326" s="60" t="n">
        <v>82057000</v>
      </c>
      <c r="K326" s="61" t="n">
        <v>2.41</v>
      </c>
    </row>
    <row r="327" customFormat="false" ht="12.75" hidden="false" customHeight="false" outlineLevel="0" collapsed="false">
      <c r="A327" s="58" t="s">
        <v>628</v>
      </c>
      <c r="B327" s="52" t="n">
        <v>76.9</v>
      </c>
      <c r="C327" s="64"/>
      <c r="D327" s="54" t="n">
        <f aca="false">PRODUCT(B327,$F$4)</f>
        <v>0</v>
      </c>
      <c r="E327" s="55" t="n">
        <f aca="false">+$F$5</f>
        <v>0</v>
      </c>
      <c r="F327" s="56" t="n">
        <f aca="false">+D327*(100-E327)/100</f>
        <v>0</v>
      </c>
      <c r="G327" s="69"/>
      <c r="H327" s="58" t="s">
        <v>629</v>
      </c>
      <c r="I327" s="59" t="n">
        <v>4008158036656</v>
      </c>
      <c r="J327" s="60" t="n">
        <v>82057000</v>
      </c>
      <c r="K327" s="61" t="n">
        <v>2.61</v>
      </c>
    </row>
    <row r="328" customFormat="false" ht="12.75" hidden="false" customHeight="false" outlineLevel="0" collapsed="false">
      <c r="A328" s="58" t="s">
        <v>630</v>
      </c>
      <c r="B328" s="52" t="n">
        <v>80</v>
      </c>
      <c r="C328" s="64"/>
      <c r="D328" s="54" t="n">
        <f aca="false">PRODUCT(B328,$F$4)</f>
        <v>0</v>
      </c>
      <c r="E328" s="55" t="n">
        <f aca="false">+$F$5</f>
        <v>0</v>
      </c>
      <c r="F328" s="56" t="n">
        <f aca="false">+D328*(100-E328)/100</f>
        <v>0</v>
      </c>
      <c r="G328" s="69"/>
      <c r="H328" s="58" t="s">
        <v>631</v>
      </c>
      <c r="I328" s="59" t="n">
        <v>4008158036663</v>
      </c>
      <c r="J328" s="60" t="n">
        <v>82057000</v>
      </c>
      <c r="K328" s="61" t="n">
        <v>2.84</v>
      </c>
    </row>
    <row r="329" customFormat="false" ht="12.75" hidden="false" customHeight="false" outlineLevel="0" collapsed="false">
      <c r="A329" s="58" t="s">
        <v>632</v>
      </c>
      <c r="B329" s="52" t="n">
        <v>63.9</v>
      </c>
      <c r="C329" s="64"/>
      <c r="D329" s="54" t="n">
        <f aca="false">PRODUCT(B329,$F$4)</f>
        <v>0</v>
      </c>
      <c r="E329" s="55" t="n">
        <f aca="false">+$F$5</f>
        <v>0</v>
      </c>
      <c r="F329" s="56" t="n">
        <f aca="false">+D329*(100-E329)/100</f>
        <v>0</v>
      </c>
      <c r="G329" s="69"/>
      <c r="H329" s="58" t="s">
        <v>633</v>
      </c>
      <c r="I329" s="59" t="n">
        <v>4008158035369</v>
      </c>
      <c r="J329" s="60" t="n">
        <v>82057000</v>
      </c>
      <c r="K329" s="61" t="n">
        <v>2.11</v>
      </c>
    </row>
    <row r="330" customFormat="false" ht="12.75" hidden="false" customHeight="false" outlineLevel="0" collapsed="false">
      <c r="A330" s="58" t="s">
        <v>634</v>
      </c>
      <c r="B330" s="52" t="n">
        <v>75.2</v>
      </c>
      <c r="C330" s="64"/>
      <c r="D330" s="54" t="n">
        <f aca="false">PRODUCT(B330,$F$4)</f>
        <v>0</v>
      </c>
      <c r="E330" s="55" t="n">
        <f aca="false">+$F$5</f>
        <v>0</v>
      </c>
      <c r="F330" s="56" t="n">
        <f aca="false">+D330*(100-E330)/100</f>
        <v>0</v>
      </c>
      <c r="G330" s="69"/>
      <c r="H330" s="58" t="s">
        <v>635</v>
      </c>
      <c r="I330" s="59" t="n">
        <v>4008158035376</v>
      </c>
      <c r="J330" s="60" t="n">
        <v>82057000</v>
      </c>
      <c r="K330" s="61" t="n">
        <v>2.82</v>
      </c>
    </row>
    <row r="331" customFormat="false" ht="12.75" hidden="false" customHeight="false" outlineLevel="0" collapsed="false">
      <c r="A331" s="58" t="s">
        <v>636</v>
      </c>
      <c r="B331" s="52" t="n">
        <v>70.8</v>
      </c>
      <c r="C331" s="64"/>
      <c r="D331" s="54" t="n">
        <f aca="false">PRODUCT(B331,$F$4)</f>
        <v>0</v>
      </c>
      <c r="E331" s="55" t="n">
        <f aca="false">+$F$5</f>
        <v>0</v>
      </c>
      <c r="F331" s="56" t="n">
        <f aca="false">+D331*(100-E331)/100</f>
        <v>0</v>
      </c>
      <c r="G331" s="69"/>
      <c r="H331" s="58" t="s">
        <v>637</v>
      </c>
      <c r="I331" s="59" t="n">
        <v>4008158035383</v>
      </c>
      <c r="J331" s="60" t="n">
        <v>82057000</v>
      </c>
      <c r="K331" s="61" t="n">
        <v>2.58</v>
      </c>
    </row>
    <row r="332" customFormat="false" ht="12.75" hidden="false" customHeight="false" outlineLevel="0" collapsed="false">
      <c r="A332" s="58" t="s">
        <v>638</v>
      </c>
      <c r="B332" s="52" t="n">
        <v>72.4</v>
      </c>
      <c r="C332" s="64"/>
      <c r="D332" s="54" t="n">
        <f aca="false">PRODUCT(B332,$F$4)</f>
        <v>0</v>
      </c>
      <c r="E332" s="55" t="n">
        <f aca="false">+$F$5</f>
        <v>0</v>
      </c>
      <c r="F332" s="56" t="n">
        <f aca="false">+D332*(100-E332)/100</f>
        <v>0</v>
      </c>
      <c r="G332" s="69"/>
      <c r="H332" s="58" t="s">
        <v>639</v>
      </c>
      <c r="I332" s="59" t="n">
        <v>4008158035390</v>
      </c>
      <c r="J332" s="60" t="n">
        <v>82057000</v>
      </c>
      <c r="K332" s="61" t="n">
        <v>3</v>
      </c>
    </row>
    <row r="333" customFormat="false" ht="12.75" hidden="false" customHeight="false" outlineLevel="0" collapsed="false">
      <c r="A333" s="58" t="s">
        <v>640</v>
      </c>
      <c r="B333" s="52" t="n">
        <v>81.6</v>
      </c>
      <c r="C333" s="64"/>
      <c r="D333" s="54" t="n">
        <f aca="false">PRODUCT(B333,$F$4)</f>
        <v>0</v>
      </c>
      <c r="E333" s="55" t="n">
        <f aca="false">+$F$5</f>
        <v>0</v>
      </c>
      <c r="F333" s="56" t="n">
        <f aca="false">+D333*(100-E333)/100</f>
        <v>0</v>
      </c>
      <c r="G333" s="69"/>
      <c r="H333" s="58" t="s">
        <v>641</v>
      </c>
      <c r="I333" s="59" t="n">
        <v>4008158035406</v>
      </c>
      <c r="J333" s="60" t="n">
        <v>82057000</v>
      </c>
      <c r="K333" s="61" t="n">
        <v>3.17</v>
      </c>
    </row>
    <row r="334" s="63" customFormat="true" ht="12.75" hidden="false" customHeight="true" outlineLevel="0" collapsed="false">
      <c r="A334" s="58" t="s">
        <v>642</v>
      </c>
      <c r="B334" s="52" t="n">
        <v>90.8</v>
      </c>
      <c r="C334" s="64"/>
      <c r="D334" s="54" t="n">
        <f aca="false">PRODUCT(B334,$F$4)</f>
        <v>0</v>
      </c>
      <c r="E334" s="55" t="n">
        <f aca="false">+$F$5</f>
        <v>0</v>
      </c>
      <c r="F334" s="56" t="n">
        <f aca="false">+D334*(100-E334)/100</f>
        <v>0</v>
      </c>
      <c r="G334" s="69"/>
      <c r="H334" s="58" t="s">
        <v>643</v>
      </c>
      <c r="I334" s="59" t="n">
        <v>4008158035413</v>
      </c>
      <c r="J334" s="60" t="n">
        <v>82057000</v>
      </c>
      <c r="K334" s="61" t="n">
        <v>3.4</v>
      </c>
    </row>
    <row r="335" s="63" customFormat="true" ht="12.75" hidden="false" customHeight="true" outlineLevel="0" collapsed="false">
      <c r="A335" s="58" t="s">
        <v>644</v>
      </c>
      <c r="B335" s="52" t="n">
        <v>95.5</v>
      </c>
      <c r="C335" s="64"/>
      <c r="D335" s="54" t="n">
        <f aca="false">PRODUCT(B335,$F$4)</f>
        <v>0</v>
      </c>
      <c r="E335" s="55" t="n">
        <f aca="false">+$F$5</f>
        <v>0</v>
      </c>
      <c r="F335" s="56" t="n">
        <f aca="false">+D335*(100-E335)/100</f>
        <v>0</v>
      </c>
      <c r="G335" s="69"/>
      <c r="H335" s="58" t="s">
        <v>645</v>
      </c>
      <c r="I335" s="59" t="n">
        <v>4008158035420</v>
      </c>
      <c r="J335" s="60" t="n">
        <v>82057000</v>
      </c>
      <c r="K335" s="61" t="n">
        <v>3.8</v>
      </c>
    </row>
    <row r="336" s="63" customFormat="true" ht="12.75" hidden="false" customHeight="true" outlineLevel="0" collapsed="false">
      <c r="A336" s="58" t="s">
        <v>646</v>
      </c>
      <c r="B336" s="52" t="n">
        <v>290.2</v>
      </c>
      <c r="C336" s="64"/>
      <c r="D336" s="54" t="n">
        <f aca="false">PRODUCT(B336,$F$4)</f>
        <v>0</v>
      </c>
      <c r="E336" s="55" t="n">
        <f aca="false">+$F$5</f>
        <v>0</v>
      </c>
      <c r="F336" s="56" t="n">
        <f aca="false">+D336*(100-E336)/100</f>
        <v>0</v>
      </c>
      <c r="G336" s="69"/>
      <c r="H336" s="58" t="s">
        <v>647</v>
      </c>
      <c r="I336" s="59" t="n">
        <v>4008158036397</v>
      </c>
      <c r="J336" s="60" t="n">
        <v>82057000</v>
      </c>
      <c r="K336" s="61" t="n">
        <v>12.66</v>
      </c>
    </row>
    <row r="337" customFormat="false" ht="12.75" hidden="false" customHeight="true" outlineLevel="0" collapsed="false">
      <c r="A337" s="58" t="s">
        <v>648</v>
      </c>
      <c r="B337" s="52" t="n">
        <v>16.1</v>
      </c>
      <c r="C337" s="64"/>
      <c r="D337" s="54" t="n">
        <f aca="false">PRODUCT(B337,$F$4)</f>
        <v>0</v>
      </c>
      <c r="E337" s="55" t="n">
        <f aca="false">+$F$5</f>
        <v>0</v>
      </c>
      <c r="F337" s="56" t="n">
        <f aca="false">+D337*(100-E337)/100</f>
        <v>0</v>
      </c>
      <c r="G337" s="69"/>
      <c r="H337" s="58" t="s">
        <v>649</v>
      </c>
      <c r="I337" s="59" t="n">
        <v>4008158018126</v>
      </c>
      <c r="J337" s="60" t="n">
        <v>82057000</v>
      </c>
      <c r="K337" s="61" t="n">
        <v>0.3</v>
      </c>
    </row>
    <row r="338" s="63" customFormat="true" ht="12.75" hidden="false" customHeight="false" outlineLevel="0" collapsed="false">
      <c r="A338" s="58" t="s">
        <v>650</v>
      </c>
      <c r="B338" s="52" t="n">
        <v>32.2</v>
      </c>
      <c r="C338" s="64"/>
      <c r="D338" s="54" t="n">
        <f aca="false">PRODUCT(B338,$F$4)</f>
        <v>0</v>
      </c>
      <c r="E338" s="55" t="n">
        <f aca="false">+$F$5</f>
        <v>0</v>
      </c>
      <c r="F338" s="56" t="n">
        <f aca="false">+D338*(100-E338)/100</f>
        <v>0</v>
      </c>
      <c r="G338" s="69"/>
      <c r="H338" s="58" t="s">
        <v>651</v>
      </c>
      <c r="I338" s="59" t="n">
        <v>4008158039374</v>
      </c>
      <c r="J338" s="60" t="n">
        <v>82057000</v>
      </c>
      <c r="K338" s="61" t="n">
        <v>0.61</v>
      </c>
    </row>
    <row r="339" s="63" customFormat="true" ht="12.75" hidden="false" customHeight="false" outlineLevel="0" collapsed="false">
      <c r="A339" s="58" t="s">
        <v>652</v>
      </c>
      <c r="B339" s="52" t="n">
        <v>17.5</v>
      </c>
      <c r="C339" s="64"/>
      <c r="D339" s="54" t="n">
        <f aca="false">PRODUCT(B339,$F$4)</f>
        <v>0</v>
      </c>
      <c r="E339" s="55" t="n">
        <f aca="false">+$F$5</f>
        <v>0</v>
      </c>
      <c r="F339" s="56" t="n">
        <f aca="false">+D339*(100-E339)/100</f>
        <v>0</v>
      </c>
      <c r="G339" s="69"/>
      <c r="H339" s="58" t="s">
        <v>653</v>
      </c>
      <c r="I339" s="59" t="n">
        <v>4008158037165</v>
      </c>
      <c r="J339" s="60" t="n">
        <v>82057000</v>
      </c>
      <c r="K339" s="61" t="n">
        <v>0.35</v>
      </c>
    </row>
    <row r="340" customFormat="false" ht="12.75" hidden="false" customHeight="false" outlineLevel="0" collapsed="false">
      <c r="A340" s="58" t="s">
        <v>654</v>
      </c>
      <c r="B340" s="52" t="n">
        <v>42.2</v>
      </c>
      <c r="C340" s="64"/>
      <c r="D340" s="54" t="n">
        <f aca="false">PRODUCT(B340,$F$4)</f>
        <v>0</v>
      </c>
      <c r="E340" s="55" t="n">
        <f aca="false">+$F$5</f>
        <v>0</v>
      </c>
      <c r="F340" s="56" t="n">
        <f aca="false">+D340*(100-E340)/100</f>
        <v>0</v>
      </c>
      <c r="G340" s="69"/>
      <c r="H340" s="58" t="s">
        <v>655</v>
      </c>
      <c r="I340" s="59" t="n">
        <v>4008158035277</v>
      </c>
      <c r="J340" s="60" t="n">
        <v>82057000</v>
      </c>
      <c r="K340" s="61" t="n">
        <v>0.53</v>
      </c>
    </row>
    <row r="341" s="63" customFormat="true" ht="12.75" hidden="false" customHeight="false" outlineLevel="0" collapsed="false">
      <c r="A341" s="58" t="s">
        <v>656</v>
      </c>
      <c r="B341" s="52" t="n">
        <v>19.7</v>
      </c>
      <c r="C341" s="64"/>
      <c r="D341" s="54" t="n">
        <f aca="false">PRODUCT(B341,$F$4)</f>
        <v>0</v>
      </c>
      <c r="E341" s="55" t="n">
        <f aca="false">+$F$5</f>
        <v>0</v>
      </c>
      <c r="F341" s="56" t="n">
        <f aca="false">+D341*(100-E341)/100</f>
        <v>0</v>
      </c>
      <c r="G341" s="69"/>
      <c r="H341" s="58" t="s">
        <v>657</v>
      </c>
      <c r="I341" s="59" t="n">
        <v>4008158038780</v>
      </c>
      <c r="J341" s="60" t="n">
        <v>82057000</v>
      </c>
      <c r="K341" s="61" t="n">
        <v>0.4</v>
      </c>
    </row>
    <row r="342" s="77" customFormat="true" ht="12.75" hidden="false" customHeight="false" outlineLevel="0" collapsed="false">
      <c r="A342" s="58" t="s">
        <v>658</v>
      </c>
      <c r="B342" s="52" t="n">
        <v>75.9</v>
      </c>
      <c r="C342" s="64"/>
      <c r="D342" s="54" t="n">
        <f aca="false">PRODUCT(B342,$F$4)</f>
        <v>0</v>
      </c>
      <c r="E342" s="55" t="n">
        <f aca="false">+$F$5</f>
        <v>0</v>
      </c>
      <c r="F342" s="56" t="n">
        <f aca="false">+D342*(100-E342)/100</f>
        <v>0</v>
      </c>
      <c r="G342" s="69"/>
      <c r="H342" s="58" t="s">
        <v>659</v>
      </c>
      <c r="I342" s="59" t="n">
        <v>4008158027128</v>
      </c>
      <c r="J342" s="60" t="n">
        <v>82057000</v>
      </c>
      <c r="K342" s="61" t="n">
        <v>1.67</v>
      </c>
    </row>
    <row r="343" s="77" customFormat="true" ht="12.75" hidden="false" customHeight="false" outlineLevel="0" collapsed="false">
      <c r="A343" s="58" t="s">
        <v>660</v>
      </c>
      <c r="B343" s="52" t="n">
        <v>56.7</v>
      </c>
      <c r="C343" s="64"/>
      <c r="D343" s="54" t="n">
        <f aca="false">PRODUCT(B343,$F$4)</f>
        <v>0</v>
      </c>
      <c r="E343" s="55" t="n">
        <f aca="false">+$F$5</f>
        <v>0</v>
      </c>
      <c r="F343" s="56" t="n">
        <f aca="false">+D343*(100-E343)/100</f>
        <v>0</v>
      </c>
      <c r="G343" s="69"/>
      <c r="H343" s="58" t="s">
        <v>661</v>
      </c>
      <c r="I343" s="59" t="n">
        <v>4008158027104</v>
      </c>
      <c r="J343" s="60" t="n">
        <v>82057000</v>
      </c>
      <c r="K343" s="61" t="n">
        <v>1.46</v>
      </c>
    </row>
    <row r="344" s="77" customFormat="true" ht="12.75" hidden="false" customHeight="false" outlineLevel="0" collapsed="false">
      <c r="A344" s="58" t="s">
        <v>662</v>
      </c>
      <c r="B344" s="52" t="n">
        <v>15.1</v>
      </c>
      <c r="C344" s="64"/>
      <c r="D344" s="54" t="n">
        <f aca="false">PRODUCT(B344,$F$4)</f>
        <v>0</v>
      </c>
      <c r="E344" s="55" t="n">
        <f aca="false">+$F$5</f>
        <v>0</v>
      </c>
      <c r="F344" s="56" t="n">
        <f aca="false">+D344*(100-E344)/100</f>
        <v>0</v>
      </c>
      <c r="G344" s="69"/>
      <c r="H344" s="58" t="s">
        <v>663</v>
      </c>
      <c r="I344" s="59" t="n">
        <v>4008158033778</v>
      </c>
      <c r="J344" s="60" t="n">
        <v>82057000</v>
      </c>
      <c r="K344" s="61" t="n">
        <v>0.3</v>
      </c>
    </row>
    <row r="345" s="77" customFormat="true" ht="12.75" hidden="false" customHeight="false" outlineLevel="0" collapsed="false">
      <c r="A345" s="58" t="s">
        <v>664</v>
      </c>
      <c r="B345" s="52" t="n">
        <v>82.7</v>
      </c>
      <c r="C345" s="64"/>
      <c r="D345" s="54" t="n">
        <f aca="false">PRODUCT(B345,$F$4)</f>
        <v>0</v>
      </c>
      <c r="E345" s="55" t="n">
        <f aca="false">+$F$5</f>
        <v>0</v>
      </c>
      <c r="F345" s="56" t="n">
        <f aca="false">+D345*(100-E345)/100</f>
        <v>0</v>
      </c>
      <c r="G345" s="69"/>
      <c r="H345" s="58" t="s">
        <v>665</v>
      </c>
      <c r="I345" s="59" t="n">
        <v>4008158034263</v>
      </c>
      <c r="J345" s="60" t="n">
        <v>82057000</v>
      </c>
      <c r="K345" s="61" t="n">
        <v>3.22</v>
      </c>
    </row>
    <row r="346" s="77" customFormat="true" ht="12.75" hidden="false" customHeight="false" outlineLevel="0" collapsed="false">
      <c r="A346" s="58" t="s">
        <v>666</v>
      </c>
      <c r="B346" s="52" t="n">
        <v>64.7</v>
      </c>
      <c r="C346" s="64"/>
      <c r="D346" s="54" t="n">
        <f aca="false">PRODUCT(B346,$F$4)</f>
        <v>0</v>
      </c>
      <c r="E346" s="55" t="n">
        <f aca="false">+$F$5</f>
        <v>0</v>
      </c>
      <c r="F346" s="56" t="n">
        <f aca="false">+D346*(100-E346)/100</f>
        <v>0</v>
      </c>
      <c r="G346" s="69"/>
      <c r="H346" s="58" t="s">
        <v>667</v>
      </c>
      <c r="I346" s="59" t="n">
        <v>4008158034102</v>
      </c>
      <c r="J346" s="60" t="n">
        <v>82057000</v>
      </c>
      <c r="K346" s="61" t="n">
        <v>2.45</v>
      </c>
    </row>
    <row r="347" s="77" customFormat="true" ht="12.75" hidden="false" customHeight="false" outlineLevel="0" collapsed="false">
      <c r="A347" s="58" t="s">
        <v>668</v>
      </c>
      <c r="B347" s="52" t="n">
        <v>84.3</v>
      </c>
      <c r="C347" s="64"/>
      <c r="D347" s="54" t="n">
        <f aca="false">PRODUCT(B347,$F$4)</f>
        <v>0</v>
      </c>
      <c r="E347" s="55" t="n">
        <f aca="false">+$F$5</f>
        <v>0</v>
      </c>
      <c r="F347" s="56" t="n">
        <f aca="false">+D347*(100-E347)/100</f>
        <v>0</v>
      </c>
      <c r="G347" s="69"/>
      <c r="H347" s="58" t="s">
        <v>667</v>
      </c>
      <c r="I347" s="59" t="n">
        <v>4008158034270</v>
      </c>
      <c r="J347" s="60" t="n">
        <v>82057000</v>
      </c>
      <c r="K347" s="61" t="n">
        <v>3.29</v>
      </c>
    </row>
    <row r="348" s="77" customFormat="true" ht="12.75" hidden="false" customHeight="false" outlineLevel="0" collapsed="false">
      <c r="A348" s="58" t="s">
        <v>669</v>
      </c>
      <c r="B348" s="52" t="n">
        <v>84.3</v>
      </c>
      <c r="C348" s="64"/>
      <c r="D348" s="54" t="n">
        <f aca="false">PRODUCT(B348,$F$4)</f>
        <v>0</v>
      </c>
      <c r="E348" s="55" t="n">
        <f aca="false">+$F$5</f>
        <v>0</v>
      </c>
      <c r="F348" s="56" t="n">
        <f aca="false">+D348*(100-E348)/100</f>
        <v>0</v>
      </c>
      <c r="G348" s="69"/>
      <c r="H348" s="58" t="s">
        <v>670</v>
      </c>
      <c r="I348" s="59" t="n">
        <v>4008158034287</v>
      </c>
      <c r="J348" s="60" t="n">
        <v>82057000</v>
      </c>
      <c r="K348" s="61" t="n">
        <v>3.18</v>
      </c>
    </row>
    <row r="349" s="77" customFormat="true" ht="12.75" hidden="false" customHeight="false" outlineLevel="0" collapsed="false">
      <c r="A349" s="58" t="s">
        <v>671</v>
      </c>
      <c r="B349" s="52" t="n">
        <v>15.8</v>
      </c>
      <c r="C349" s="64"/>
      <c r="D349" s="54" t="n">
        <f aca="false">PRODUCT(B349,$F$4)</f>
        <v>0</v>
      </c>
      <c r="E349" s="55" t="n">
        <f aca="false">+$F$5</f>
        <v>0</v>
      </c>
      <c r="F349" s="56" t="n">
        <f aca="false">+D349*(100-E349)/100</f>
        <v>0</v>
      </c>
      <c r="G349" s="69"/>
      <c r="H349" s="58" t="s">
        <v>672</v>
      </c>
      <c r="I349" s="59" t="n">
        <v>4008158033785</v>
      </c>
      <c r="J349" s="60" t="n">
        <v>82057000</v>
      </c>
      <c r="K349" s="61" t="n">
        <v>0.31</v>
      </c>
    </row>
    <row r="350" customFormat="false" ht="12.75" hidden="false" customHeight="false" outlineLevel="0" collapsed="false">
      <c r="A350" s="58" t="s">
        <v>673</v>
      </c>
      <c r="B350" s="52" t="n">
        <v>18.9</v>
      </c>
      <c r="C350" s="64"/>
      <c r="D350" s="54" t="n">
        <f aca="false">PRODUCT(B350,$F$4)</f>
        <v>0</v>
      </c>
      <c r="E350" s="55" t="n">
        <f aca="false">+$F$5</f>
        <v>0</v>
      </c>
      <c r="F350" s="56" t="n">
        <f aca="false">+D350*(100-E350)/100</f>
        <v>0</v>
      </c>
      <c r="G350" s="69"/>
      <c r="H350" s="58" t="s">
        <v>674</v>
      </c>
      <c r="I350" s="59" t="n">
        <v>4008158033792</v>
      </c>
      <c r="J350" s="60" t="n">
        <v>82057000</v>
      </c>
      <c r="K350" s="61" t="n">
        <v>0.31</v>
      </c>
    </row>
    <row r="351" customFormat="false" ht="12.75" hidden="false" customHeight="false" outlineLevel="0" collapsed="false">
      <c r="A351" s="58" t="s">
        <v>675</v>
      </c>
      <c r="B351" s="52" t="n">
        <v>19.8</v>
      </c>
      <c r="C351" s="64"/>
      <c r="D351" s="54" t="n">
        <f aca="false">PRODUCT(B351,$F$4)</f>
        <v>0</v>
      </c>
      <c r="E351" s="55" t="n">
        <f aca="false">+$F$5</f>
        <v>0</v>
      </c>
      <c r="F351" s="56" t="n">
        <f aca="false">+D351*(100-E351)/100</f>
        <v>0</v>
      </c>
      <c r="G351" s="69"/>
      <c r="H351" s="58" t="s">
        <v>676</v>
      </c>
      <c r="I351" s="59" t="n">
        <v>4008158033808</v>
      </c>
      <c r="J351" s="60" t="n">
        <v>82057000</v>
      </c>
      <c r="K351" s="61" t="n">
        <v>0.32</v>
      </c>
    </row>
    <row r="352" customFormat="false" ht="12.75" hidden="false" customHeight="false" outlineLevel="0" collapsed="false">
      <c r="A352" s="58" t="s">
        <v>677</v>
      </c>
      <c r="B352" s="52" t="n">
        <v>111.9</v>
      </c>
      <c r="C352" s="64"/>
      <c r="D352" s="54" t="n">
        <f aca="false">PRODUCT(B352,$F$4)</f>
        <v>0</v>
      </c>
      <c r="E352" s="55" t="n">
        <f aca="false">+$F$5</f>
        <v>0</v>
      </c>
      <c r="F352" s="56" t="n">
        <f aca="false">+D352*(100-E352)/100</f>
        <v>0</v>
      </c>
      <c r="G352" s="69"/>
      <c r="H352" s="58" t="s">
        <v>678</v>
      </c>
      <c r="I352" s="59" t="n">
        <v>4008158034294</v>
      </c>
      <c r="J352" s="60" t="n">
        <v>82057000</v>
      </c>
      <c r="K352" s="61" t="n">
        <v>3.77</v>
      </c>
    </row>
    <row r="353" customFormat="false" ht="12.75" hidden="false" customHeight="false" outlineLevel="0" collapsed="false">
      <c r="A353" s="58" t="s">
        <v>679</v>
      </c>
      <c r="B353" s="52" t="n">
        <v>113.5</v>
      </c>
      <c r="C353" s="64"/>
      <c r="D353" s="54" t="n">
        <f aca="false">PRODUCT(B353,$F$4)</f>
        <v>0</v>
      </c>
      <c r="E353" s="55" t="n">
        <f aca="false">+$F$5</f>
        <v>0</v>
      </c>
      <c r="F353" s="56" t="n">
        <f aca="false">+D353*(100-E353)/100</f>
        <v>0</v>
      </c>
      <c r="G353" s="69"/>
      <c r="H353" s="58" t="s">
        <v>680</v>
      </c>
      <c r="I353" s="59" t="n">
        <v>4008158034300</v>
      </c>
      <c r="J353" s="60" t="n">
        <v>82057000</v>
      </c>
      <c r="K353" s="61" t="n">
        <v>3.83</v>
      </c>
    </row>
    <row r="354" customFormat="false" ht="12.75" hidden="false" customHeight="false" outlineLevel="0" collapsed="false">
      <c r="A354" s="58" t="s">
        <v>681</v>
      </c>
      <c r="B354" s="52" t="n">
        <v>113.5</v>
      </c>
      <c r="C354" s="64"/>
      <c r="D354" s="54" t="n">
        <f aca="false">PRODUCT(B354,$F$4)</f>
        <v>0</v>
      </c>
      <c r="E354" s="55" t="n">
        <f aca="false">+$F$5</f>
        <v>0</v>
      </c>
      <c r="F354" s="56" t="n">
        <f aca="false">+D354*(100-E354)/100</f>
        <v>0</v>
      </c>
      <c r="G354" s="69"/>
      <c r="H354" s="58" t="s">
        <v>682</v>
      </c>
      <c r="I354" s="59" t="n">
        <v>4008158034317</v>
      </c>
      <c r="J354" s="60" t="n">
        <v>82057000</v>
      </c>
      <c r="K354" s="61" t="n">
        <v>3.65</v>
      </c>
    </row>
    <row r="355" customFormat="false" ht="12.75" hidden="false" customHeight="false" outlineLevel="0" collapsed="false">
      <c r="A355" s="58" t="s">
        <v>683</v>
      </c>
      <c r="B355" s="52" t="n">
        <v>22.7</v>
      </c>
      <c r="C355" s="64"/>
      <c r="D355" s="54" t="n">
        <f aca="false">PRODUCT(B355,$F$4)</f>
        <v>0</v>
      </c>
      <c r="E355" s="55" t="n">
        <f aca="false">+$F$5</f>
        <v>0</v>
      </c>
      <c r="F355" s="56" t="n">
        <f aca="false">+D355*(100-E355)/100</f>
        <v>0</v>
      </c>
      <c r="G355" s="69"/>
      <c r="H355" s="58" t="s">
        <v>684</v>
      </c>
      <c r="I355" s="59" t="n">
        <v>4008158033853</v>
      </c>
      <c r="J355" s="60" t="n">
        <v>82057000</v>
      </c>
      <c r="K355" s="61" t="n">
        <v>0.52</v>
      </c>
    </row>
    <row r="356" customFormat="false" ht="12.75" hidden="false" customHeight="false" outlineLevel="0" collapsed="false">
      <c r="A356" s="58" t="s">
        <v>685</v>
      </c>
      <c r="B356" s="52" t="n">
        <v>23.8</v>
      </c>
      <c r="C356" s="64"/>
      <c r="D356" s="54" t="n">
        <f aca="false">PRODUCT(B356,$F$4)</f>
        <v>0</v>
      </c>
      <c r="E356" s="55" t="n">
        <f aca="false">+$F$5</f>
        <v>0</v>
      </c>
      <c r="F356" s="56" t="n">
        <f aca="false">+D356*(100-E356)/100</f>
        <v>0</v>
      </c>
      <c r="G356" s="69"/>
      <c r="H356" s="58" t="s">
        <v>686</v>
      </c>
      <c r="I356" s="59" t="n">
        <v>4008158033860</v>
      </c>
      <c r="J356" s="60" t="n">
        <v>82057000</v>
      </c>
      <c r="K356" s="61" t="n">
        <v>0.57</v>
      </c>
    </row>
    <row r="357" customFormat="false" ht="12.75" hidden="false" customHeight="false" outlineLevel="0" collapsed="false">
      <c r="A357" s="58" t="s">
        <v>687</v>
      </c>
      <c r="B357" s="52" t="n">
        <v>23.8</v>
      </c>
      <c r="C357" s="64"/>
      <c r="D357" s="54" t="n">
        <f aca="false">PRODUCT(B357,$F$4)</f>
        <v>0</v>
      </c>
      <c r="E357" s="55" t="n">
        <f aca="false">+$F$5</f>
        <v>0</v>
      </c>
      <c r="F357" s="56" t="n">
        <f aca="false">+D357*(100-E357)/100</f>
        <v>0</v>
      </c>
      <c r="G357" s="69"/>
      <c r="H357" s="58" t="s">
        <v>688</v>
      </c>
      <c r="I357" s="59" t="n">
        <v>4008158033877</v>
      </c>
      <c r="J357" s="60" t="n">
        <v>82057000</v>
      </c>
      <c r="K357" s="61" t="n">
        <v>0.5</v>
      </c>
    </row>
    <row r="358" customFormat="false" ht="12.75" hidden="false" customHeight="false" outlineLevel="0" collapsed="false">
      <c r="A358" s="58" t="s">
        <v>689</v>
      </c>
      <c r="B358" s="52" t="n">
        <v>30.7</v>
      </c>
      <c r="C358" s="64"/>
      <c r="D358" s="54" t="n">
        <f aca="false">PRODUCT(B358,$F$4)</f>
        <v>0</v>
      </c>
      <c r="E358" s="55" t="n">
        <f aca="false">+$F$5</f>
        <v>0</v>
      </c>
      <c r="F358" s="56" t="n">
        <f aca="false">+D358*(100-E358)/100</f>
        <v>0</v>
      </c>
      <c r="G358" s="69"/>
      <c r="H358" s="58" t="s">
        <v>690</v>
      </c>
      <c r="I358" s="59" t="n">
        <v>4008158033914</v>
      </c>
      <c r="J358" s="60" t="n">
        <v>82057000</v>
      </c>
      <c r="K358" s="61" t="n">
        <v>0.95</v>
      </c>
    </row>
    <row r="359" customFormat="false" ht="12.75" hidden="false" customHeight="false" outlineLevel="0" collapsed="false">
      <c r="A359" s="58" t="s">
        <v>691</v>
      </c>
      <c r="B359" s="52" t="n">
        <v>32</v>
      </c>
      <c r="C359" s="64"/>
      <c r="D359" s="54" t="n">
        <f aca="false">PRODUCT(B359,$F$4)</f>
        <v>0</v>
      </c>
      <c r="E359" s="55" t="n">
        <f aca="false">+$F$5</f>
        <v>0</v>
      </c>
      <c r="F359" s="56" t="n">
        <f aca="false">+D359*(100-E359)/100</f>
        <v>0</v>
      </c>
      <c r="G359" s="69"/>
      <c r="H359" s="58" t="s">
        <v>692</v>
      </c>
      <c r="I359" s="59" t="n">
        <v>4008158033921</v>
      </c>
      <c r="J359" s="60" t="n">
        <v>82057000</v>
      </c>
      <c r="K359" s="61" t="n">
        <v>1.01</v>
      </c>
    </row>
    <row r="360" customFormat="false" ht="12.75" hidden="false" customHeight="false" outlineLevel="0" collapsed="false">
      <c r="A360" s="58" t="s">
        <v>693</v>
      </c>
      <c r="B360" s="52" t="n">
        <v>32</v>
      </c>
      <c r="C360" s="64"/>
      <c r="D360" s="54" t="n">
        <f aca="false">PRODUCT(B360,$F$4)</f>
        <v>0</v>
      </c>
      <c r="E360" s="55" t="n">
        <f aca="false">+$F$5</f>
        <v>0</v>
      </c>
      <c r="F360" s="56" t="n">
        <f aca="false">+D360*(100-E360)/100</f>
        <v>0</v>
      </c>
      <c r="G360" s="69"/>
      <c r="H360" s="58" t="s">
        <v>694</v>
      </c>
      <c r="I360" s="59" t="n">
        <v>4008158033938</v>
      </c>
      <c r="J360" s="60" t="n">
        <v>82057000</v>
      </c>
      <c r="K360" s="61" t="n">
        <v>0.93</v>
      </c>
    </row>
    <row r="361" customFormat="false" ht="12.75" hidden="false" customHeight="false" outlineLevel="0" collapsed="false">
      <c r="A361" s="58" t="s">
        <v>695</v>
      </c>
      <c r="B361" s="52" t="n">
        <v>37</v>
      </c>
      <c r="C361" s="64"/>
      <c r="D361" s="54" t="n">
        <f aca="false">PRODUCT(B361,$F$4)</f>
        <v>0</v>
      </c>
      <c r="E361" s="55" t="n">
        <f aca="false">+$F$5</f>
        <v>0</v>
      </c>
      <c r="F361" s="56" t="n">
        <f aca="false">+D361*(100-E361)/100</f>
        <v>0</v>
      </c>
      <c r="G361" s="69"/>
      <c r="H361" s="58" t="s">
        <v>696</v>
      </c>
      <c r="I361" s="59" t="n">
        <v>4008158033990</v>
      </c>
      <c r="J361" s="60" t="n">
        <v>82057000</v>
      </c>
      <c r="K361" s="61" t="n">
        <v>1.34</v>
      </c>
    </row>
    <row r="362" customFormat="false" ht="12.75" hidden="false" customHeight="false" outlineLevel="0" collapsed="false">
      <c r="A362" s="58" t="s">
        <v>697</v>
      </c>
      <c r="B362" s="52" t="n">
        <v>38.6</v>
      </c>
      <c r="C362" s="64"/>
      <c r="D362" s="54" t="n">
        <f aca="false">PRODUCT(B362,$F$4)</f>
        <v>0</v>
      </c>
      <c r="E362" s="55" t="n">
        <f aca="false">+$F$5</f>
        <v>0</v>
      </c>
      <c r="F362" s="56" t="n">
        <f aca="false">+D362*(100-E362)/100</f>
        <v>0</v>
      </c>
      <c r="G362" s="69"/>
      <c r="H362" s="58" t="s">
        <v>698</v>
      </c>
      <c r="I362" s="59" t="n">
        <v>4008158034003</v>
      </c>
      <c r="J362" s="60" t="n">
        <v>82057000</v>
      </c>
      <c r="K362" s="61" t="n">
        <v>1.42</v>
      </c>
    </row>
    <row r="363" customFormat="false" ht="12.75" hidden="false" customHeight="false" outlineLevel="0" collapsed="false">
      <c r="A363" s="58" t="s">
        <v>699</v>
      </c>
      <c r="B363" s="52" t="n">
        <v>38.6</v>
      </c>
      <c r="C363" s="64"/>
      <c r="D363" s="54" t="n">
        <f aca="false">PRODUCT(B363,$F$4)</f>
        <v>0</v>
      </c>
      <c r="E363" s="55" t="n">
        <f aca="false">+$F$5</f>
        <v>0</v>
      </c>
      <c r="F363" s="56" t="n">
        <f aca="false">+D363*(100-E363)/100</f>
        <v>0</v>
      </c>
      <c r="G363" s="69"/>
      <c r="H363" s="58" t="s">
        <v>700</v>
      </c>
      <c r="I363" s="59" t="n">
        <v>4008158034010</v>
      </c>
      <c r="J363" s="60" t="n">
        <v>82057000</v>
      </c>
      <c r="K363" s="61" t="n">
        <v>1.31</v>
      </c>
    </row>
    <row r="364" customFormat="false" ht="12.75" hidden="false" customHeight="false" outlineLevel="0" collapsed="false">
      <c r="A364" s="58" t="s">
        <v>701</v>
      </c>
      <c r="B364" s="52" t="n">
        <v>46.5</v>
      </c>
      <c r="C364" s="64"/>
      <c r="D364" s="54" t="n">
        <f aca="false">PRODUCT(B364,$F$4)</f>
        <v>0</v>
      </c>
      <c r="E364" s="55" t="n">
        <f aca="false">+$F$5</f>
        <v>0</v>
      </c>
      <c r="F364" s="56" t="n">
        <f aca="false">+D364*(100-E364)/100</f>
        <v>0</v>
      </c>
      <c r="G364" s="69"/>
      <c r="H364" s="58" t="s">
        <v>702</v>
      </c>
      <c r="I364" s="59" t="n">
        <v>4008158034119</v>
      </c>
      <c r="J364" s="60" t="n">
        <v>82057000</v>
      </c>
      <c r="K364" s="61" t="n">
        <v>1.96</v>
      </c>
    </row>
    <row r="365" customFormat="false" ht="12.75" hidden="false" customHeight="false" outlineLevel="0" collapsed="false">
      <c r="A365" s="58" t="s">
        <v>703</v>
      </c>
      <c r="B365" s="52" t="n">
        <v>40.3</v>
      </c>
      <c r="C365" s="64"/>
      <c r="D365" s="54" t="n">
        <f aca="false">PRODUCT(B365,$F$4)</f>
        <v>0</v>
      </c>
      <c r="E365" s="55" t="n">
        <f aca="false">+$F$5</f>
        <v>0</v>
      </c>
      <c r="F365" s="56" t="n">
        <f aca="false">+D365*(100-E365)/100</f>
        <v>0</v>
      </c>
      <c r="G365" s="69"/>
      <c r="H365" s="58" t="s">
        <v>704</v>
      </c>
      <c r="I365" s="59" t="n">
        <v>4008158034027</v>
      </c>
      <c r="J365" s="60" t="n">
        <v>82057000</v>
      </c>
      <c r="K365" s="61" t="n">
        <v>1.43</v>
      </c>
    </row>
    <row r="366" customFormat="false" ht="12.75" hidden="false" customHeight="false" outlineLevel="0" collapsed="false">
      <c r="A366" s="58" t="s">
        <v>705</v>
      </c>
      <c r="B366" s="52" t="n">
        <v>41.9</v>
      </c>
      <c r="C366" s="64"/>
      <c r="D366" s="54" t="n">
        <f aca="false">PRODUCT(B366,$F$4)</f>
        <v>0</v>
      </c>
      <c r="E366" s="55" t="n">
        <f aca="false">+$F$5</f>
        <v>0</v>
      </c>
      <c r="F366" s="56" t="n">
        <f aca="false">+D366*(100-E366)/100</f>
        <v>0</v>
      </c>
      <c r="G366" s="69"/>
      <c r="H366" s="58" t="s">
        <v>706</v>
      </c>
      <c r="I366" s="59" t="n">
        <v>4008158034034</v>
      </c>
      <c r="J366" s="60" t="n">
        <v>82057000</v>
      </c>
      <c r="K366" s="61" t="n">
        <v>1.5</v>
      </c>
    </row>
    <row r="367" customFormat="false" ht="12.75" hidden="false" customHeight="false" outlineLevel="0" collapsed="false">
      <c r="A367" s="58" t="s">
        <v>707</v>
      </c>
      <c r="B367" s="52" t="n">
        <v>48.1</v>
      </c>
      <c r="C367" s="64"/>
      <c r="D367" s="54" t="n">
        <f aca="false">PRODUCT(B367,$F$4)</f>
        <v>0</v>
      </c>
      <c r="E367" s="55" t="n">
        <f aca="false">+$F$5</f>
        <v>0</v>
      </c>
      <c r="F367" s="56" t="n">
        <f aca="false">+D367*(100-E367)/100</f>
        <v>0</v>
      </c>
      <c r="G367" s="69"/>
      <c r="H367" s="58" t="s">
        <v>708</v>
      </c>
      <c r="I367" s="59" t="n">
        <v>4008158034126</v>
      </c>
      <c r="J367" s="60" t="n">
        <v>82057000</v>
      </c>
      <c r="K367" s="61" t="n">
        <v>2.01</v>
      </c>
    </row>
    <row r="368" customFormat="false" ht="12.75" hidden="false" customHeight="false" outlineLevel="0" collapsed="false">
      <c r="A368" s="58" t="s">
        <v>709</v>
      </c>
      <c r="B368" s="52" t="n">
        <v>23.5</v>
      </c>
      <c r="C368" s="64"/>
      <c r="D368" s="54" t="n">
        <f aca="false">PRODUCT(B368,$F$4)</f>
        <v>0</v>
      </c>
      <c r="E368" s="55" t="n">
        <f aca="false">+$F$5</f>
        <v>0</v>
      </c>
      <c r="F368" s="56" t="n">
        <f aca="false">+D368*(100-E368)/100</f>
        <v>0</v>
      </c>
      <c r="G368" s="69"/>
      <c r="H368" s="58" t="s">
        <v>710</v>
      </c>
      <c r="I368" s="59" t="n">
        <v>4008158033839</v>
      </c>
      <c r="J368" s="60" t="n">
        <v>82057000</v>
      </c>
      <c r="K368" s="61" t="n">
        <v>0.42</v>
      </c>
    </row>
    <row r="369" customFormat="false" ht="12.75" hidden="false" customHeight="false" outlineLevel="0" collapsed="false">
      <c r="A369" s="58" t="s">
        <v>711</v>
      </c>
      <c r="B369" s="52" t="n">
        <v>48.1</v>
      </c>
      <c r="C369" s="64"/>
      <c r="D369" s="54" t="n">
        <f aca="false">PRODUCT(B369,$F$4)</f>
        <v>0</v>
      </c>
      <c r="E369" s="55" t="n">
        <f aca="false">+$F$5</f>
        <v>0</v>
      </c>
      <c r="F369" s="56" t="n">
        <f aca="false">+D369*(100-E369)/100</f>
        <v>0</v>
      </c>
      <c r="G369" s="69"/>
      <c r="H369" s="58" t="s">
        <v>712</v>
      </c>
      <c r="I369" s="59" t="n">
        <v>4008158034133</v>
      </c>
      <c r="J369" s="60" t="n">
        <v>82057000</v>
      </c>
      <c r="K369" s="61" t="n">
        <v>1.89</v>
      </c>
    </row>
    <row r="370" customFormat="false" ht="12.75" hidden="false" customHeight="false" outlineLevel="0" collapsed="false">
      <c r="A370" s="58" t="s">
        <v>713</v>
      </c>
      <c r="B370" s="52" t="n">
        <v>53.7</v>
      </c>
      <c r="C370" s="64"/>
      <c r="D370" s="54" t="n">
        <f aca="false">PRODUCT(B370,$F$4)</f>
        <v>0</v>
      </c>
      <c r="E370" s="55" t="n">
        <f aca="false">+$F$5</f>
        <v>0</v>
      </c>
      <c r="F370" s="56" t="n">
        <f aca="false">+D370*(100-E370)/100</f>
        <v>0</v>
      </c>
      <c r="G370" s="69"/>
      <c r="H370" s="58" t="s">
        <v>714</v>
      </c>
      <c r="I370" s="59" t="n">
        <v>4008158034140</v>
      </c>
      <c r="J370" s="60" t="n">
        <v>82057000</v>
      </c>
      <c r="K370" s="61" t="n">
        <v>2.06</v>
      </c>
    </row>
    <row r="371" customFormat="false" ht="12.75" hidden="false" customHeight="false" outlineLevel="0" collapsed="false">
      <c r="A371" s="58" t="s">
        <v>715</v>
      </c>
      <c r="B371" s="52" t="n">
        <v>43.6</v>
      </c>
      <c r="C371" s="64"/>
      <c r="D371" s="54" t="n">
        <f aca="false">PRODUCT(B371,$F$4)</f>
        <v>0</v>
      </c>
      <c r="E371" s="55" t="n">
        <f aca="false">+$F$5</f>
        <v>0</v>
      </c>
      <c r="F371" s="56" t="n">
        <f aca="false">+D371*(100-E371)/100</f>
        <v>0</v>
      </c>
      <c r="G371" s="69"/>
      <c r="H371" s="58" t="s">
        <v>714</v>
      </c>
      <c r="I371" s="59" t="n">
        <v>4008158034058</v>
      </c>
      <c r="J371" s="60" t="n">
        <v>82057000</v>
      </c>
      <c r="K371" s="61" t="n">
        <v>1.56</v>
      </c>
    </row>
    <row r="372" customFormat="false" ht="12.75" hidden="false" customHeight="false" outlineLevel="0" collapsed="false">
      <c r="A372" s="58" t="s">
        <v>716</v>
      </c>
      <c r="B372" s="52" t="n">
        <v>45.2</v>
      </c>
      <c r="C372" s="64"/>
      <c r="D372" s="54" t="n">
        <f aca="false">PRODUCT(B372,$F$4)</f>
        <v>0</v>
      </c>
      <c r="E372" s="55" t="n">
        <f aca="false">+$F$5</f>
        <v>0</v>
      </c>
      <c r="F372" s="56" t="n">
        <f aca="false">+D372*(100-E372)/100</f>
        <v>0</v>
      </c>
      <c r="G372" s="69"/>
      <c r="H372" s="58" t="s">
        <v>717</v>
      </c>
      <c r="I372" s="59" t="n">
        <v>4008158034065</v>
      </c>
      <c r="J372" s="60" t="n">
        <v>82057000</v>
      </c>
      <c r="K372" s="61" t="n">
        <v>1.65</v>
      </c>
    </row>
    <row r="373" customFormat="false" ht="12.75" hidden="false" customHeight="false" outlineLevel="0" collapsed="false">
      <c r="A373" s="58" t="s">
        <v>718</v>
      </c>
      <c r="B373" s="52" t="n">
        <v>55.3</v>
      </c>
      <c r="C373" s="64"/>
      <c r="D373" s="54" t="n">
        <f aca="false">PRODUCT(B373,$F$4)</f>
        <v>0</v>
      </c>
      <c r="E373" s="55" t="n">
        <f aca="false">+$F$5</f>
        <v>0</v>
      </c>
      <c r="F373" s="56" t="n">
        <f aca="false">+D373*(100-E373)/100</f>
        <v>0</v>
      </c>
      <c r="G373" s="69"/>
      <c r="H373" s="58" t="s">
        <v>717</v>
      </c>
      <c r="I373" s="59" t="n">
        <v>4008158034157</v>
      </c>
      <c r="J373" s="60" t="n">
        <v>82057000</v>
      </c>
      <c r="K373" s="61" t="n">
        <v>2.12</v>
      </c>
    </row>
    <row r="374" customFormat="false" ht="12.75" hidden="false" customHeight="false" outlineLevel="0" collapsed="false">
      <c r="A374" s="58" t="s">
        <v>719</v>
      </c>
      <c r="B374" s="52" t="n">
        <v>29.3</v>
      </c>
      <c r="C374" s="64"/>
      <c r="D374" s="54" t="n">
        <f aca="false">PRODUCT(B374,$F$4)</f>
        <v>0</v>
      </c>
      <c r="E374" s="55" t="n">
        <f aca="false">+$F$5</f>
        <v>0</v>
      </c>
      <c r="F374" s="56" t="n">
        <f aca="false">+D374*(100-E374)/100</f>
        <v>0</v>
      </c>
      <c r="G374" s="69"/>
      <c r="H374" s="58" t="s">
        <v>720</v>
      </c>
      <c r="I374" s="59" t="n">
        <v>4008158033907</v>
      </c>
      <c r="J374" s="60" t="n">
        <v>82057000</v>
      </c>
      <c r="K374" s="61" t="n">
        <v>0.76</v>
      </c>
    </row>
    <row r="375" customFormat="false" ht="12.75" hidden="false" customHeight="false" outlineLevel="0" collapsed="false">
      <c r="A375" s="58" t="s">
        <v>721</v>
      </c>
      <c r="B375" s="52" t="n">
        <v>55.3</v>
      </c>
      <c r="C375" s="64"/>
      <c r="D375" s="54" t="n">
        <f aca="false">PRODUCT(B375,$F$4)</f>
        <v>0</v>
      </c>
      <c r="E375" s="55" t="n">
        <f aca="false">+$F$5</f>
        <v>0</v>
      </c>
      <c r="F375" s="56" t="n">
        <f aca="false">+D375*(100-E375)/100</f>
        <v>0</v>
      </c>
      <c r="G375" s="69"/>
      <c r="H375" s="58" t="s">
        <v>722</v>
      </c>
      <c r="I375" s="59" t="n">
        <v>4008158034164</v>
      </c>
      <c r="J375" s="60" t="n">
        <v>82057000</v>
      </c>
      <c r="K375" s="61" t="n">
        <v>2</v>
      </c>
    </row>
    <row r="376" customFormat="false" ht="12.75" hidden="false" customHeight="false" outlineLevel="0" collapsed="false">
      <c r="A376" s="58" t="s">
        <v>723</v>
      </c>
      <c r="B376" s="52" t="n">
        <v>57.7</v>
      </c>
      <c r="C376" s="64"/>
      <c r="D376" s="54" t="n">
        <f aca="false">PRODUCT(B376,$F$4)</f>
        <v>0</v>
      </c>
      <c r="E376" s="55" t="n">
        <f aca="false">+$F$5</f>
        <v>0</v>
      </c>
      <c r="F376" s="56" t="n">
        <f aca="false">+D376*(100-E376)/100</f>
        <v>0</v>
      </c>
      <c r="G376" s="69"/>
      <c r="H376" s="58" t="s">
        <v>724</v>
      </c>
      <c r="I376" s="59" t="n">
        <v>4008158034171</v>
      </c>
      <c r="J376" s="60" t="n">
        <v>82057000</v>
      </c>
      <c r="K376" s="61" t="n">
        <v>2.27</v>
      </c>
    </row>
    <row r="377" customFormat="false" ht="12.75" hidden="false" customHeight="false" outlineLevel="0" collapsed="false">
      <c r="A377" s="58" t="s">
        <v>725</v>
      </c>
      <c r="B377" s="52" t="n">
        <v>48.7</v>
      </c>
      <c r="C377" s="64"/>
      <c r="D377" s="54" t="n">
        <f aca="false">PRODUCT(B377,$F$4)</f>
        <v>0</v>
      </c>
      <c r="E377" s="55" t="n">
        <f aca="false">+$F$5</f>
        <v>0</v>
      </c>
      <c r="F377" s="56" t="n">
        <f aca="false">+D377*(100-E377)/100</f>
        <v>0</v>
      </c>
      <c r="G377" s="69"/>
      <c r="H377" s="58" t="s">
        <v>726</v>
      </c>
      <c r="I377" s="59" t="n">
        <v>4008158034072</v>
      </c>
      <c r="J377" s="60" t="n">
        <v>82057000</v>
      </c>
      <c r="K377" s="61" t="n">
        <v>1.83</v>
      </c>
    </row>
    <row r="378" customFormat="false" ht="12.75" hidden="false" customHeight="false" outlineLevel="0" collapsed="false">
      <c r="A378" s="58" t="s">
        <v>727</v>
      </c>
      <c r="B378" s="52" t="n">
        <v>59.3</v>
      </c>
      <c r="C378" s="64"/>
      <c r="D378" s="54" t="n">
        <f aca="false">PRODUCT(B378,$F$4)</f>
        <v>0</v>
      </c>
      <c r="E378" s="55" t="n">
        <f aca="false">+$F$5</f>
        <v>0</v>
      </c>
      <c r="F378" s="56" t="n">
        <f aca="false">+D378*(100-E378)/100</f>
        <v>0</v>
      </c>
      <c r="G378" s="69"/>
      <c r="H378" s="58" t="s">
        <v>726</v>
      </c>
      <c r="I378" s="59" t="n">
        <v>4008158034188</v>
      </c>
      <c r="J378" s="60" t="n">
        <v>82057000</v>
      </c>
      <c r="K378" s="61" t="n">
        <v>2.33</v>
      </c>
    </row>
    <row r="379" customFormat="false" ht="12.75" hidden="false" customHeight="false" outlineLevel="0" collapsed="false">
      <c r="A379" s="58" t="s">
        <v>728</v>
      </c>
      <c r="B379" s="52" t="n">
        <v>59.3</v>
      </c>
      <c r="C379" s="64"/>
      <c r="D379" s="54" t="n">
        <f aca="false">PRODUCT(B379,$F$4)</f>
        <v>0</v>
      </c>
      <c r="E379" s="55" t="n">
        <f aca="false">+$F$5</f>
        <v>0</v>
      </c>
      <c r="F379" s="56" t="n">
        <f aca="false">+D379*(100-E379)/100</f>
        <v>0</v>
      </c>
      <c r="G379" s="69"/>
      <c r="H379" s="58" t="s">
        <v>729</v>
      </c>
      <c r="I379" s="59" t="n">
        <v>4008158034195</v>
      </c>
      <c r="J379" s="60" t="n">
        <v>82057000</v>
      </c>
      <c r="K379" s="61" t="n">
        <v>2.2</v>
      </c>
    </row>
    <row r="380" customFormat="false" ht="12.75" hidden="false" customHeight="false" outlineLevel="0" collapsed="false">
      <c r="A380" s="58" t="s">
        <v>730</v>
      </c>
      <c r="B380" s="52" t="n">
        <v>60.9</v>
      </c>
      <c r="C380" s="64"/>
      <c r="D380" s="54" t="n">
        <f aca="false">PRODUCT(B380,$F$4)</f>
        <v>0</v>
      </c>
      <c r="E380" s="55" t="n">
        <f aca="false">+$F$5</f>
        <v>0</v>
      </c>
      <c r="F380" s="56" t="n">
        <f aca="false">+D380*(100-E380)/100</f>
        <v>0</v>
      </c>
      <c r="G380" s="69"/>
      <c r="H380" s="58" t="s">
        <v>731</v>
      </c>
      <c r="I380" s="59" t="n">
        <v>4008158034201</v>
      </c>
      <c r="J380" s="60" t="n">
        <v>82057000</v>
      </c>
      <c r="K380" s="61" t="n">
        <v>2.47</v>
      </c>
    </row>
    <row r="381" customFormat="false" ht="12.75" hidden="false" customHeight="false" outlineLevel="0" collapsed="false">
      <c r="A381" s="58" t="s">
        <v>732</v>
      </c>
      <c r="B381" s="52" t="n">
        <v>52</v>
      </c>
      <c r="C381" s="64"/>
      <c r="D381" s="54" t="n">
        <f aca="false">PRODUCT(B381,$F$4)</f>
        <v>0</v>
      </c>
      <c r="E381" s="55" t="n">
        <f aca="false">+$F$5</f>
        <v>0</v>
      </c>
      <c r="F381" s="56" t="n">
        <f aca="false">+D381*(100-E381)/100</f>
        <v>0</v>
      </c>
      <c r="G381" s="69"/>
      <c r="H381" s="58" t="s">
        <v>733</v>
      </c>
      <c r="I381" s="59" t="n">
        <v>4008158034089</v>
      </c>
      <c r="J381" s="60" t="n">
        <v>82057000</v>
      </c>
      <c r="K381" s="61" t="n">
        <v>2</v>
      </c>
    </row>
    <row r="382" customFormat="false" ht="12.75" hidden="false" customHeight="false" outlineLevel="0" collapsed="false">
      <c r="A382" s="58" t="s">
        <v>734</v>
      </c>
      <c r="B382" s="52" t="n">
        <v>62.5</v>
      </c>
      <c r="C382" s="64"/>
      <c r="D382" s="54" t="n">
        <f aca="false">PRODUCT(B382,$F$4)</f>
        <v>0</v>
      </c>
      <c r="E382" s="55" t="n">
        <f aca="false">+$F$5</f>
        <v>0</v>
      </c>
      <c r="F382" s="56" t="n">
        <f aca="false">+D382*(100-E382)/100</f>
        <v>0</v>
      </c>
      <c r="G382" s="69"/>
      <c r="H382" s="58" t="s">
        <v>733</v>
      </c>
      <c r="I382" s="59" t="n">
        <v>4008158034218</v>
      </c>
      <c r="J382" s="60" t="n">
        <v>82057000</v>
      </c>
      <c r="K382" s="61" t="n">
        <v>2.52</v>
      </c>
    </row>
    <row r="383" customFormat="false" ht="12.75" hidden="false" customHeight="false" outlineLevel="0" collapsed="false">
      <c r="A383" s="58" t="s">
        <v>735</v>
      </c>
      <c r="B383" s="52" t="n">
        <v>62.5</v>
      </c>
      <c r="C383" s="64"/>
      <c r="D383" s="54" t="n">
        <f aca="false">PRODUCT(B383,$F$4)</f>
        <v>0</v>
      </c>
      <c r="E383" s="55" t="n">
        <f aca="false">+$F$5</f>
        <v>0</v>
      </c>
      <c r="F383" s="56" t="n">
        <f aca="false">+D383*(100-E383)/100</f>
        <v>0</v>
      </c>
      <c r="G383" s="69"/>
      <c r="H383" s="58" t="s">
        <v>736</v>
      </c>
      <c r="I383" s="59" t="n">
        <v>4008158034225</v>
      </c>
      <c r="J383" s="60" t="n">
        <v>82057000</v>
      </c>
      <c r="K383" s="61" t="n">
        <v>2.42</v>
      </c>
    </row>
    <row r="384" customFormat="false" ht="12.75" hidden="false" customHeight="false" outlineLevel="0" collapsed="false">
      <c r="A384" s="58" t="s">
        <v>737</v>
      </c>
      <c r="B384" s="52" t="n">
        <v>73.6</v>
      </c>
      <c r="C384" s="64"/>
      <c r="D384" s="54" t="n">
        <f aca="false">PRODUCT(B384,$F$4)</f>
        <v>0</v>
      </c>
      <c r="E384" s="55" t="n">
        <f aca="false">+$F$5</f>
        <v>0</v>
      </c>
      <c r="F384" s="56" t="n">
        <f aca="false">+D384*(100-E384)/100</f>
        <v>0</v>
      </c>
      <c r="G384" s="69"/>
      <c r="H384" s="58" t="s">
        <v>738</v>
      </c>
      <c r="I384" s="59" t="n">
        <v>4008158034232</v>
      </c>
      <c r="J384" s="60" t="n">
        <v>82057000</v>
      </c>
      <c r="K384" s="61" t="n">
        <v>2.82</v>
      </c>
    </row>
    <row r="385" customFormat="false" ht="12.75" hidden="false" customHeight="false" outlineLevel="0" collapsed="false">
      <c r="A385" s="58" t="s">
        <v>739</v>
      </c>
      <c r="B385" s="52" t="n">
        <v>58.1</v>
      </c>
      <c r="C385" s="64"/>
      <c r="D385" s="54" t="n">
        <f aca="false">PRODUCT(B385,$F$4)</f>
        <v>0</v>
      </c>
      <c r="E385" s="55" t="n">
        <f aca="false">+$F$5</f>
        <v>0</v>
      </c>
      <c r="F385" s="56" t="n">
        <f aca="false">+D385*(100-E385)/100</f>
        <v>0</v>
      </c>
      <c r="G385" s="69"/>
      <c r="H385" s="58" t="s">
        <v>740</v>
      </c>
      <c r="I385" s="59" t="n">
        <v>4008158034096</v>
      </c>
      <c r="J385" s="60" t="n">
        <v>82057000</v>
      </c>
      <c r="K385" s="61" t="n">
        <v>2.2</v>
      </c>
    </row>
    <row r="386" customFormat="false" ht="12.75" hidden="false" customHeight="false" outlineLevel="0" collapsed="false">
      <c r="A386" s="58" t="s">
        <v>741</v>
      </c>
      <c r="B386" s="52" t="n">
        <v>75.2</v>
      </c>
      <c r="C386" s="64"/>
      <c r="D386" s="54" t="n">
        <f aca="false">PRODUCT(B386,$F$4)</f>
        <v>0</v>
      </c>
      <c r="E386" s="55" t="n">
        <f aca="false">+$F$5</f>
        <v>0</v>
      </c>
      <c r="F386" s="56" t="n">
        <f aca="false">+D386*(100-E386)/100</f>
        <v>0</v>
      </c>
      <c r="G386" s="69"/>
      <c r="H386" s="58" t="s">
        <v>740</v>
      </c>
      <c r="I386" s="59" t="n">
        <v>4008158034249</v>
      </c>
      <c r="J386" s="60" t="n">
        <v>82057000</v>
      </c>
      <c r="K386" s="61" t="n">
        <v>2.87</v>
      </c>
    </row>
    <row r="387" customFormat="false" ht="12.75" hidden="false" customHeight="false" outlineLevel="0" collapsed="false">
      <c r="A387" s="58" t="s">
        <v>742</v>
      </c>
      <c r="B387" s="52" t="n">
        <v>75.2</v>
      </c>
      <c r="C387" s="64"/>
      <c r="D387" s="54" t="n">
        <f aca="false">PRODUCT(B387,$F$4)</f>
        <v>0</v>
      </c>
      <c r="E387" s="55" t="n">
        <f aca="false">+$F$5</f>
        <v>0</v>
      </c>
      <c r="F387" s="56" t="n">
        <f aca="false">+D387*(100-E387)/100</f>
        <v>0</v>
      </c>
      <c r="G387" s="69"/>
      <c r="H387" s="58" t="s">
        <v>743</v>
      </c>
      <c r="I387" s="59" t="n">
        <v>4008158034256</v>
      </c>
      <c r="J387" s="60" t="n">
        <v>82057000</v>
      </c>
      <c r="K387" s="61" t="n">
        <v>2.76</v>
      </c>
    </row>
    <row r="388" customFormat="false" ht="12.75" hidden="false" customHeight="false" outlineLevel="0" collapsed="false">
      <c r="A388" s="58" t="s">
        <v>744</v>
      </c>
      <c r="B388" s="52" t="n">
        <v>20.4</v>
      </c>
      <c r="C388" s="64"/>
      <c r="D388" s="54" t="n">
        <f aca="false">PRODUCT(B388,$F$4)</f>
        <v>0</v>
      </c>
      <c r="E388" s="55" t="n">
        <f aca="false">+$F$5</f>
        <v>0</v>
      </c>
      <c r="F388" s="56" t="n">
        <f aca="false">+D388*(100-E388)/100</f>
        <v>0</v>
      </c>
      <c r="G388" s="69"/>
      <c r="H388" s="58" t="s">
        <v>745</v>
      </c>
      <c r="I388" s="59" t="n">
        <v>4008158026886</v>
      </c>
      <c r="J388" s="60" t="n">
        <v>82057000</v>
      </c>
      <c r="K388" s="61" t="n">
        <v>1</v>
      </c>
    </row>
    <row r="389" customFormat="false" ht="12.75" hidden="false" customHeight="false" outlineLevel="0" collapsed="false">
      <c r="A389" s="58" t="s">
        <v>746</v>
      </c>
      <c r="B389" s="52" t="n">
        <v>12.7</v>
      </c>
      <c r="C389" s="64"/>
      <c r="D389" s="54" t="n">
        <f aca="false">PRODUCT(B389,$F$4)</f>
        <v>0</v>
      </c>
      <c r="E389" s="55" t="n">
        <f aca="false">+$F$5</f>
        <v>0</v>
      </c>
      <c r="F389" s="56" t="n">
        <f aca="false">+D389*(100-E389)/100</f>
        <v>0</v>
      </c>
      <c r="G389" s="69"/>
      <c r="H389" s="58" t="s">
        <v>747</v>
      </c>
      <c r="I389" s="59" t="n">
        <v>4008158026831</v>
      </c>
      <c r="J389" s="60" t="n">
        <v>82057000</v>
      </c>
      <c r="K389" s="61" t="n">
        <v>0.32</v>
      </c>
    </row>
    <row r="390" customFormat="false" ht="12.75" hidden="false" customHeight="false" outlineLevel="0" collapsed="false">
      <c r="A390" s="58" t="s">
        <v>748</v>
      </c>
      <c r="B390" s="52" t="n">
        <v>14.1</v>
      </c>
      <c r="C390" s="64"/>
      <c r="D390" s="54" t="n">
        <f aca="false">PRODUCT(B390,$F$4)</f>
        <v>0</v>
      </c>
      <c r="E390" s="55" t="n">
        <f aca="false">+$F$5</f>
        <v>0</v>
      </c>
      <c r="F390" s="56" t="n">
        <f aca="false">+D390*(100-E390)/100</f>
        <v>0</v>
      </c>
      <c r="G390" s="69"/>
      <c r="H390" s="58" t="s">
        <v>749</v>
      </c>
      <c r="I390" s="59" t="n">
        <v>4008158026848</v>
      </c>
      <c r="J390" s="60" t="n">
        <v>82057000</v>
      </c>
      <c r="K390" s="61" t="n">
        <v>0.46</v>
      </c>
    </row>
    <row r="391" customFormat="false" ht="12.75" hidden="false" customHeight="false" outlineLevel="0" collapsed="false">
      <c r="A391" s="58" t="s">
        <v>750</v>
      </c>
      <c r="B391" s="52" t="n">
        <v>15.8</v>
      </c>
      <c r="C391" s="64"/>
      <c r="D391" s="54" t="n">
        <f aca="false">PRODUCT(B391,$F$4)</f>
        <v>0</v>
      </c>
      <c r="E391" s="55" t="n">
        <f aca="false">+$F$5</f>
        <v>0</v>
      </c>
      <c r="F391" s="56" t="n">
        <f aca="false">+D391*(100-E391)/100</f>
        <v>0</v>
      </c>
      <c r="G391" s="69"/>
      <c r="H391" s="58" t="s">
        <v>751</v>
      </c>
      <c r="I391" s="59" t="n">
        <v>4008158026855</v>
      </c>
      <c r="J391" s="60" t="n">
        <v>82057000</v>
      </c>
      <c r="K391" s="61" t="n">
        <v>0.54</v>
      </c>
    </row>
    <row r="392" customFormat="false" ht="12.75" hidden="false" customHeight="false" outlineLevel="0" collapsed="false">
      <c r="A392" s="58" t="s">
        <v>752</v>
      </c>
      <c r="B392" s="52" t="n">
        <v>17.9</v>
      </c>
      <c r="C392" s="64"/>
      <c r="D392" s="54" t="n">
        <f aca="false">PRODUCT(B392,$F$4)</f>
        <v>0</v>
      </c>
      <c r="E392" s="55" t="n">
        <f aca="false">+$F$5</f>
        <v>0</v>
      </c>
      <c r="F392" s="56" t="n">
        <f aca="false">+D392*(100-E392)/100</f>
        <v>0</v>
      </c>
      <c r="G392" s="69"/>
      <c r="H392" s="58" t="s">
        <v>753</v>
      </c>
      <c r="I392" s="59" t="n">
        <v>4008158026862</v>
      </c>
      <c r="J392" s="60" t="n">
        <v>82057000</v>
      </c>
      <c r="K392" s="61" t="n">
        <v>0.7</v>
      </c>
    </row>
    <row r="393" customFormat="false" ht="12.75" hidden="false" customHeight="false" outlineLevel="0" collapsed="false">
      <c r="A393" s="58" t="s">
        <v>754</v>
      </c>
      <c r="B393" s="52" t="n">
        <v>19</v>
      </c>
      <c r="C393" s="64"/>
      <c r="D393" s="54" t="n">
        <f aca="false">PRODUCT(B393,$F$4)</f>
        <v>0</v>
      </c>
      <c r="E393" s="55" t="n">
        <f aca="false">+$F$5</f>
        <v>0</v>
      </c>
      <c r="F393" s="56" t="n">
        <f aca="false">+D393*(100-E393)/100</f>
        <v>0</v>
      </c>
      <c r="G393" s="69"/>
      <c r="H393" s="58" t="s">
        <v>755</v>
      </c>
      <c r="I393" s="59" t="n">
        <v>4008158026879</v>
      </c>
      <c r="J393" s="60" t="n">
        <v>82057000</v>
      </c>
      <c r="K393" s="61" t="n">
        <v>0.86</v>
      </c>
    </row>
    <row r="394" customFormat="false" ht="12.75" hidden="false" customHeight="false" outlineLevel="0" collapsed="false">
      <c r="A394" s="58" t="s">
        <v>756</v>
      </c>
      <c r="B394" s="52" t="n">
        <v>19</v>
      </c>
      <c r="C394" s="64"/>
      <c r="D394" s="54" t="n">
        <f aca="false">PRODUCT(B394,$F$4)</f>
        <v>0</v>
      </c>
      <c r="E394" s="55" t="n">
        <f aca="false">+$F$5</f>
        <v>0</v>
      </c>
      <c r="F394" s="56" t="n">
        <f aca="false">+D394*(100-E394)/100</f>
        <v>0</v>
      </c>
      <c r="G394" s="69"/>
      <c r="H394" s="58" t="s">
        <v>757</v>
      </c>
      <c r="I394" s="59" t="n">
        <v>4008158034997</v>
      </c>
      <c r="J394" s="60" t="n">
        <v>82057000</v>
      </c>
      <c r="K394" s="61" t="n">
        <v>0.75</v>
      </c>
    </row>
    <row r="395" customFormat="false" ht="12.75" hidden="false" customHeight="false" outlineLevel="0" collapsed="false">
      <c r="A395" s="58" t="s">
        <v>758</v>
      </c>
      <c r="B395" s="52" t="n">
        <v>59.2</v>
      </c>
      <c r="C395" s="64"/>
      <c r="D395" s="54" t="n">
        <f aca="false">PRODUCT(B395,$F$4)</f>
        <v>0</v>
      </c>
      <c r="E395" s="55" t="n">
        <f aca="false">+$F$5</f>
        <v>0</v>
      </c>
      <c r="F395" s="56" t="n">
        <f aca="false">+D395*(100-E395)/100</f>
        <v>0</v>
      </c>
      <c r="G395" s="69"/>
      <c r="H395" s="58" t="s">
        <v>759</v>
      </c>
      <c r="I395" s="59" t="n">
        <v>4008158031880</v>
      </c>
      <c r="J395" s="60" t="n">
        <v>82057000</v>
      </c>
      <c r="K395" s="61" t="n">
        <v>0.76</v>
      </c>
    </row>
    <row r="396" customFormat="false" ht="12.75" hidden="false" customHeight="false" outlineLevel="0" collapsed="false">
      <c r="A396" s="58" t="s">
        <v>760</v>
      </c>
      <c r="B396" s="52" t="n">
        <v>127.4</v>
      </c>
      <c r="C396" s="64"/>
      <c r="D396" s="54" t="n">
        <f aca="false">PRODUCT(B396,$F$4)</f>
        <v>0</v>
      </c>
      <c r="E396" s="55" t="n">
        <f aca="false">+$F$5</f>
        <v>0</v>
      </c>
      <c r="F396" s="56" t="n">
        <f aca="false">+D396*(100-E396)/100</f>
        <v>0</v>
      </c>
      <c r="G396" s="69"/>
      <c r="H396" s="58" t="s">
        <v>761</v>
      </c>
      <c r="I396" s="59" t="n">
        <v>4008158031897</v>
      </c>
      <c r="J396" s="60" t="n">
        <v>82057000</v>
      </c>
      <c r="K396" s="61" t="n">
        <v>1.58</v>
      </c>
    </row>
    <row r="397" customFormat="false" ht="12.75" hidden="false" customHeight="false" outlineLevel="0" collapsed="false">
      <c r="A397" s="58" t="s">
        <v>762</v>
      </c>
      <c r="B397" s="52" t="n">
        <v>111.1</v>
      </c>
      <c r="C397" s="64"/>
      <c r="D397" s="54" t="n">
        <f aca="false">PRODUCT(B397,$F$4)</f>
        <v>0</v>
      </c>
      <c r="E397" s="55" t="n">
        <f aca="false">+$F$5</f>
        <v>0</v>
      </c>
      <c r="F397" s="56" t="n">
        <f aca="false">+D397*(100-E397)/100</f>
        <v>0</v>
      </c>
      <c r="G397" s="69"/>
      <c r="H397" s="58" t="s">
        <v>763</v>
      </c>
      <c r="I397" s="59" t="n">
        <v>4008158031903</v>
      </c>
      <c r="J397" s="60" t="n">
        <v>82057000</v>
      </c>
      <c r="K397" s="61" t="n">
        <v>1.01</v>
      </c>
    </row>
    <row r="398" customFormat="false" ht="12.75" hidden="false" customHeight="false" outlineLevel="0" collapsed="false">
      <c r="A398" s="58" t="s">
        <v>764</v>
      </c>
      <c r="B398" s="52" t="n">
        <v>21.8</v>
      </c>
      <c r="C398" s="64"/>
      <c r="D398" s="54" t="n">
        <f aca="false">PRODUCT(B398,$F$4)</f>
        <v>0</v>
      </c>
      <c r="E398" s="55" t="n">
        <f aca="false">+$F$5</f>
        <v>0</v>
      </c>
      <c r="F398" s="56" t="n">
        <f aca="false">+D398*(100-E398)/100</f>
        <v>0</v>
      </c>
      <c r="G398" s="69"/>
      <c r="H398" s="58" t="s">
        <v>765</v>
      </c>
      <c r="I398" s="59" t="n">
        <v>4008158027227</v>
      </c>
      <c r="J398" s="60" t="n">
        <v>82057000</v>
      </c>
      <c r="K398" s="61" t="n">
        <v>0.26</v>
      </c>
    </row>
    <row r="399" customFormat="false" ht="12.75" hidden="false" customHeight="false" outlineLevel="0" collapsed="false">
      <c r="A399" s="58" t="s">
        <v>766</v>
      </c>
      <c r="B399" s="52" t="n">
        <v>22.5</v>
      </c>
      <c r="C399" s="64"/>
      <c r="D399" s="54" t="n">
        <f aca="false">PRODUCT(B399,$F$4)</f>
        <v>0</v>
      </c>
      <c r="E399" s="55" t="n">
        <f aca="false">+$F$5</f>
        <v>0</v>
      </c>
      <c r="F399" s="56" t="n">
        <f aca="false">+D399*(100-E399)/100</f>
        <v>0</v>
      </c>
      <c r="G399" s="69"/>
      <c r="H399" s="58" t="s">
        <v>767</v>
      </c>
      <c r="I399" s="59" t="n">
        <v>4008158027234</v>
      </c>
      <c r="J399" s="60" t="n">
        <v>82057000</v>
      </c>
      <c r="K399" s="61" t="n">
        <v>0.29</v>
      </c>
    </row>
    <row r="400" customFormat="false" ht="12.75" hidden="false" customHeight="false" outlineLevel="0" collapsed="false">
      <c r="A400" s="58" t="s">
        <v>768</v>
      </c>
      <c r="B400" s="52" t="n">
        <v>23.1</v>
      </c>
      <c r="C400" s="64"/>
      <c r="D400" s="54" t="n">
        <f aca="false">PRODUCT(B400,$F$4)</f>
        <v>0</v>
      </c>
      <c r="E400" s="55" t="n">
        <f aca="false">+$F$5</f>
        <v>0</v>
      </c>
      <c r="F400" s="56" t="n">
        <f aca="false">+D400*(100-E400)/100</f>
        <v>0</v>
      </c>
      <c r="G400" s="69"/>
      <c r="H400" s="58" t="s">
        <v>769</v>
      </c>
      <c r="I400" s="59" t="n">
        <v>4008158027241</v>
      </c>
      <c r="J400" s="60" t="n">
        <v>82057000</v>
      </c>
      <c r="K400" s="61" t="n">
        <v>0.32</v>
      </c>
    </row>
    <row r="401" customFormat="false" ht="12.75" hidden="false" customHeight="false" outlineLevel="0" collapsed="false">
      <c r="A401" s="58" t="s">
        <v>770</v>
      </c>
      <c r="B401" s="52" t="n">
        <v>24.1</v>
      </c>
      <c r="C401" s="64"/>
      <c r="D401" s="54" t="n">
        <f aca="false">PRODUCT(B401,$F$4)</f>
        <v>0</v>
      </c>
      <c r="E401" s="55" t="n">
        <f aca="false">+$F$5</f>
        <v>0</v>
      </c>
      <c r="F401" s="56" t="n">
        <f aca="false">+D401*(100-E401)/100</f>
        <v>0</v>
      </c>
      <c r="G401" s="69"/>
      <c r="H401" s="58" t="s">
        <v>771</v>
      </c>
      <c r="I401" s="59" t="n">
        <v>4008158027258</v>
      </c>
      <c r="J401" s="60" t="n">
        <v>82057000</v>
      </c>
      <c r="K401" s="61" t="n">
        <v>0.35</v>
      </c>
    </row>
    <row r="402" customFormat="false" ht="12.75" hidden="false" customHeight="false" outlineLevel="0" collapsed="false">
      <c r="A402" s="58" t="s">
        <v>772</v>
      </c>
      <c r="B402" s="52" t="n">
        <v>24.9</v>
      </c>
      <c r="C402" s="64"/>
      <c r="D402" s="54" t="n">
        <f aca="false">PRODUCT(B402,$F$4)</f>
        <v>0</v>
      </c>
      <c r="E402" s="55" t="n">
        <f aca="false">+$F$5</f>
        <v>0</v>
      </c>
      <c r="F402" s="56" t="n">
        <f aca="false">+D402*(100-E402)/100</f>
        <v>0</v>
      </c>
      <c r="G402" s="69"/>
      <c r="H402" s="58" t="s">
        <v>773</v>
      </c>
      <c r="I402" s="59" t="n">
        <v>4008158028743</v>
      </c>
      <c r="J402" s="60" t="n">
        <v>82057000</v>
      </c>
      <c r="K402" s="61" t="n">
        <v>0.38</v>
      </c>
    </row>
    <row r="403" customFormat="false" ht="12.75" hidden="false" customHeight="false" outlineLevel="0" collapsed="false">
      <c r="A403" s="58" t="s">
        <v>774</v>
      </c>
      <c r="B403" s="52" t="n">
        <v>26.7</v>
      </c>
      <c r="C403" s="64"/>
      <c r="D403" s="54" t="n">
        <f aca="false">PRODUCT(B403,$F$4)</f>
        <v>0</v>
      </c>
      <c r="E403" s="55" t="n">
        <f aca="false">+$F$5</f>
        <v>0</v>
      </c>
      <c r="F403" s="56" t="n">
        <f aca="false">+D403*(100-E403)/100</f>
        <v>0</v>
      </c>
      <c r="G403" s="69"/>
      <c r="H403" s="58" t="s">
        <v>775</v>
      </c>
      <c r="I403" s="59" t="n">
        <v>4008158028750</v>
      </c>
      <c r="J403" s="60" t="n">
        <v>82057000</v>
      </c>
      <c r="K403" s="61" t="n">
        <v>0.45</v>
      </c>
    </row>
    <row r="404" customFormat="false" ht="12.75" hidden="false" customHeight="false" outlineLevel="0" collapsed="false">
      <c r="A404" s="58" t="s">
        <v>776</v>
      </c>
      <c r="B404" s="52" t="n">
        <v>368.6</v>
      </c>
      <c r="C404" s="64"/>
      <c r="D404" s="54" t="n">
        <f aca="false">PRODUCT(B404,$F$4)</f>
        <v>0</v>
      </c>
      <c r="E404" s="55" t="n">
        <f aca="false">+$F$5</f>
        <v>0</v>
      </c>
      <c r="F404" s="56" t="n">
        <f aca="false">+D404*(100-E404)/100</f>
        <v>0</v>
      </c>
      <c r="G404" s="69"/>
      <c r="H404" s="58" t="s">
        <v>777</v>
      </c>
      <c r="I404" s="59" t="n">
        <v>4008158027302</v>
      </c>
      <c r="J404" s="60" t="n">
        <v>82057000</v>
      </c>
      <c r="K404" s="61" t="n">
        <v>5.7</v>
      </c>
    </row>
    <row r="405" customFormat="false" ht="12.75" hidden="false" customHeight="false" outlineLevel="0" collapsed="false">
      <c r="A405" s="58" t="s">
        <v>778</v>
      </c>
      <c r="B405" s="52" t="n">
        <v>428</v>
      </c>
      <c r="C405" s="64"/>
      <c r="D405" s="54" t="n">
        <f aca="false">PRODUCT(B405,$F$4)</f>
        <v>0</v>
      </c>
      <c r="E405" s="55" t="n">
        <f aca="false">+$F$5</f>
        <v>0</v>
      </c>
      <c r="F405" s="56" t="n">
        <f aca="false">+D405*(100-E405)/100</f>
        <v>0</v>
      </c>
      <c r="G405" s="69"/>
      <c r="H405" s="58" t="s">
        <v>779</v>
      </c>
      <c r="I405" s="59" t="n">
        <v>4008158027296</v>
      </c>
      <c r="J405" s="60" t="n">
        <v>82057000</v>
      </c>
      <c r="K405" s="61" t="n">
        <v>6.5</v>
      </c>
    </row>
    <row r="406" customFormat="false" ht="12.75" hidden="false" customHeight="false" outlineLevel="0" collapsed="false">
      <c r="A406" s="58" t="s">
        <v>780</v>
      </c>
      <c r="B406" s="52" t="n">
        <v>29</v>
      </c>
      <c r="C406" s="64"/>
      <c r="D406" s="54" t="n">
        <f aca="false">PRODUCT(B406,$F$4)</f>
        <v>0</v>
      </c>
      <c r="E406" s="55" t="n">
        <f aca="false">+$F$5</f>
        <v>0</v>
      </c>
      <c r="F406" s="56" t="n">
        <f aca="false">+D406*(100-E406)/100</f>
        <v>0</v>
      </c>
      <c r="G406" s="69"/>
      <c r="H406" s="58" t="s">
        <v>781</v>
      </c>
      <c r="I406" s="59" t="n">
        <v>4008158004549</v>
      </c>
      <c r="J406" s="60" t="n">
        <v>82057000</v>
      </c>
      <c r="K406" s="61" t="n">
        <v>0.55</v>
      </c>
    </row>
    <row r="407" customFormat="false" ht="12.75" hidden="false" customHeight="false" outlineLevel="0" collapsed="false">
      <c r="A407" s="69" t="s">
        <v>782</v>
      </c>
      <c r="B407" s="52" t="n">
        <v>13.4</v>
      </c>
      <c r="C407" s="64"/>
      <c r="D407" s="54" t="n">
        <f aca="false">PRODUCT(B407,$F$4)</f>
        <v>0</v>
      </c>
      <c r="E407" s="55" t="n">
        <f aca="false">+$F$5</f>
        <v>0</v>
      </c>
      <c r="F407" s="56" t="n">
        <f aca="false">+D407*(100-E407)/100</f>
        <v>0</v>
      </c>
      <c r="G407" s="69"/>
      <c r="H407" s="69" t="s">
        <v>783</v>
      </c>
      <c r="I407" s="59" t="n">
        <v>4008158032542</v>
      </c>
      <c r="J407" s="60" t="n">
        <v>82057000</v>
      </c>
      <c r="K407" s="61" t="n">
        <v>0.18</v>
      </c>
    </row>
    <row r="408" customFormat="false" ht="12.75" hidden="false" customHeight="false" outlineLevel="0" collapsed="false">
      <c r="A408" s="78" t="s">
        <v>784</v>
      </c>
      <c r="B408" s="79" t="n">
        <v>80.7</v>
      </c>
      <c r="C408" s="64"/>
      <c r="D408" s="54" t="n">
        <f aca="false">PRODUCT(B408,$F$4)</f>
        <v>0</v>
      </c>
      <c r="E408" s="55" t="n">
        <f aca="false">+$F$5</f>
        <v>0</v>
      </c>
      <c r="F408" s="56" t="n">
        <f aca="false">+D408*(100-E408)/100</f>
        <v>0</v>
      </c>
      <c r="G408" s="69"/>
      <c r="H408" s="65" t="s">
        <v>785</v>
      </c>
      <c r="I408" s="66" t="s">
        <v>786</v>
      </c>
      <c r="J408" s="67" t="n">
        <v>82057000</v>
      </c>
      <c r="K408" s="68" t="n">
        <v>3.45</v>
      </c>
    </row>
    <row r="409" customFormat="false" ht="12.75" hidden="false" customHeight="false" outlineLevel="0" collapsed="false">
      <c r="A409" s="80" t="s">
        <v>787</v>
      </c>
      <c r="B409" s="81" t="n">
        <v>161.3</v>
      </c>
      <c r="C409" s="64"/>
      <c r="D409" s="54" t="n">
        <f aca="false">PRODUCT(B409,$F$4)</f>
        <v>0</v>
      </c>
      <c r="E409" s="55" t="n">
        <f aca="false">+$F$5</f>
        <v>0</v>
      </c>
      <c r="F409" s="56" t="n">
        <f aca="false">+D409*(100-E409)/100</f>
        <v>0</v>
      </c>
      <c r="G409" s="69"/>
      <c r="H409" s="82" t="s">
        <v>788</v>
      </c>
      <c r="I409" s="83" t="n">
        <v>4008158040660</v>
      </c>
      <c r="J409" s="84" t="n">
        <v>82057000</v>
      </c>
      <c r="K409" s="85" t="n">
        <v>6.9</v>
      </c>
    </row>
    <row r="410" customFormat="false" ht="12.75" hidden="false" customHeight="false" outlineLevel="0" collapsed="false">
      <c r="A410" s="78" t="s">
        <v>789</v>
      </c>
      <c r="B410" s="79" t="n">
        <v>90.8</v>
      </c>
      <c r="C410" s="64"/>
      <c r="D410" s="54" t="n">
        <f aca="false">PRODUCT(B410,$F$4)</f>
        <v>0</v>
      </c>
      <c r="E410" s="55" t="n">
        <f aca="false">+$F$5</f>
        <v>0</v>
      </c>
      <c r="F410" s="56" t="n">
        <f aca="false">+D410*(100-E410)/100</f>
        <v>0</v>
      </c>
      <c r="G410" s="69"/>
      <c r="H410" s="65" t="s">
        <v>790</v>
      </c>
      <c r="I410" s="66" t="s">
        <v>791</v>
      </c>
      <c r="J410" s="67" t="n">
        <v>82057000</v>
      </c>
      <c r="K410" s="68" t="n">
        <v>3.87</v>
      </c>
    </row>
    <row r="411" customFormat="false" ht="12.75" hidden="false" customHeight="false" outlineLevel="0" collapsed="false">
      <c r="A411" s="80" t="s">
        <v>792</v>
      </c>
      <c r="B411" s="81" t="n">
        <v>181.5</v>
      </c>
      <c r="C411" s="64"/>
      <c r="D411" s="54" t="n">
        <f aca="false">PRODUCT(B411,$F$4)</f>
        <v>0</v>
      </c>
      <c r="E411" s="55" t="n">
        <f aca="false">+$F$5</f>
        <v>0</v>
      </c>
      <c r="F411" s="56" t="n">
        <f aca="false">+D411*(100-E411)/100</f>
        <v>0</v>
      </c>
      <c r="G411" s="69"/>
      <c r="H411" s="82" t="s">
        <v>793</v>
      </c>
      <c r="I411" s="83" t="n">
        <v>4008158040677</v>
      </c>
      <c r="J411" s="84" t="n">
        <v>82057000</v>
      </c>
      <c r="K411" s="85" t="n">
        <v>7.74</v>
      </c>
    </row>
    <row r="412" customFormat="false" ht="12.75" hidden="false" customHeight="false" outlineLevel="0" collapsed="false">
      <c r="A412" s="78" t="s">
        <v>794</v>
      </c>
      <c r="B412" s="79" t="n">
        <v>98.5</v>
      </c>
      <c r="C412" s="64"/>
      <c r="D412" s="54" t="n">
        <f aca="false">PRODUCT(B412,$F$4)</f>
        <v>0</v>
      </c>
      <c r="E412" s="55" t="n">
        <f aca="false">+$F$5</f>
        <v>0</v>
      </c>
      <c r="F412" s="56" t="n">
        <f aca="false">+D412*(100-E412)/100</f>
        <v>0</v>
      </c>
      <c r="G412" s="69"/>
      <c r="H412" s="65" t="s">
        <v>795</v>
      </c>
      <c r="I412" s="66" t="s">
        <v>796</v>
      </c>
      <c r="J412" s="67" t="n">
        <v>82057000</v>
      </c>
      <c r="K412" s="68" t="n">
        <v>4.28</v>
      </c>
    </row>
    <row r="413" customFormat="false" ht="12.75" hidden="false" customHeight="false" outlineLevel="0" collapsed="false">
      <c r="A413" s="80" t="s">
        <v>797</v>
      </c>
      <c r="B413" s="81" t="n">
        <v>197.1</v>
      </c>
      <c r="C413" s="64"/>
      <c r="D413" s="54" t="n">
        <f aca="false">PRODUCT(B413,$F$4)</f>
        <v>0</v>
      </c>
      <c r="E413" s="55" t="n">
        <f aca="false">+$F$5</f>
        <v>0</v>
      </c>
      <c r="F413" s="56" t="n">
        <f aca="false">+D413*(100-E413)/100</f>
        <v>0</v>
      </c>
      <c r="G413" s="69"/>
      <c r="H413" s="82" t="s">
        <v>798</v>
      </c>
      <c r="I413" s="83" t="n">
        <v>4008158040684</v>
      </c>
      <c r="J413" s="84" t="n">
        <v>82057000</v>
      </c>
      <c r="K413" s="85" t="n">
        <v>8.56</v>
      </c>
    </row>
    <row r="414" customFormat="false" ht="12.75" hidden="false" customHeight="false" outlineLevel="0" collapsed="false">
      <c r="A414" s="78" t="s">
        <v>799</v>
      </c>
      <c r="B414" s="79" t="n">
        <v>117.5</v>
      </c>
      <c r="C414" s="64"/>
      <c r="D414" s="54" t="n">
        <f aca="false">PRODUCT(B414,$F$4)</f>
        <v>0</v>
      </c>
      <c r="E414" s="55" t="n">
        <f aca="false">+$F$5</f>
        <v>0</v>
      </c>
      <c r="F414" s="56" t="n">
        <f aca="false">+D414*(100-E414)/100</f>
        <v>0</v>
      </c>
      <c r="G414" s="69"/>
      <c r="H414" s="65" t="s">
        <v>800</v>
      </c>
      <c r="I414" s="66" t="s">
        <v>801</v>
      </c>
      <c r="J414" s="67" t="n">
        <v>82057000</v>
      </c>
      <c r="K414" s="68" t="n">
        <v>5.09</v>
      </c>
    </row>
    <row r="415" customFormat="false" ht="12.75" hidden="false" customHeight="false" outlineLevel="0" collapsed="false">
      <c r="A415" s="78" t="s">
        <v>802</v>
      </c>
      <c r="B415" s="79" t="n">
        <v>137.5</v>
      </c>
      <c r="C415" s="64"/>
      <c r="D415" s="54" t="n">
        <f aca="false">PRODUCT(B415,$F$4)</f>
        <v>0</v>
      </c>
      <c r="E415" s="55" t="n">
        <f aca="false">+$F$5</f>
        <v>0</v>
      </c>
      <c r="F415" s="56" t="n">
        <f aca="false">+D415*(100-E415)/100</f>
        <v>0</v>
      </c>
      <c r="G415" s="69"/>
      <c r="H415" s="65" t="s">
        <v>803</v>
      </c>
      <c r="I415" s="66" t="s">
        <v>804</v>
      </c>
      <c r="J415" s="67" t="n">
        <v>82057000</v>
      </c>
      <c r="K415" s="68" t="n">
        <v>6.05</v>
      </c>
    </row>
    <row r="416" customFormat="false" ht="12.75" hidden="false" customHeight="false" outlineLevel="0" collapsed="false">
      <c r="A416" s="78" t="s">
        <v>805</v>
      </c>
      <c r="B416" s="79" t="n">
        <v>51.8</v>
      </c>
      <c r="C416" s="64"/>
      <c r="D416" s="54" t="n">
        <f aca="false">PRODUCT(B416,$F$4)</f>
        <v>0</v>
      </c>
      <c r="E416" s="55" t="n">
        <f aca="false">+$F$5</f>
        <v>0</v>
      </c>
      <c r="F416" s="56" t="n">
        <f aca="false">+D416*(100-E416)/100</f>
        <v>0</v>
      </c>
      <c r="G416" s="69"/>
      <c r="H416" s="65" t="s">
        <v>806</v>
      </c>
      <c r="I416" s="66" t="s">
        <v>807</v>
      </c>
      <c r="J416" s="67" t="n">
        <v>82057000</v>
      </c>
      <c r="K416" s="68" t="n">
        <v>2.15</v>
      </c>
    </row>
    <row r="417" customFormat="false" ht="12.75" hidden="false" customHeight="false" outlineLevel="0" collapsed="false">
      <c r="A417" s="80" t="s">
        <v>808</v>
      </c>
      <c r="B417" s="81" t="n">
        <v>103.6</v>
      </c>
      <c r="C417" s="64"/>
      <c r="D417" s="54" t="n">
        <f aca="false">PRODUCT(B417,$F$4)</f>
        <v>0</v>
      </c>
      <c r="E417" s="55" t="n">
        <f aca="false">+$F$5</f>
        <v>0</v>
      </c>
      <c r="F417" s="56" t="n">
        <f aca="false">+D417*(100-E417)/100</f>
        <v>0</v>
      </c>
      <c r="G417" s="69"/>
      <c r="H417" s="82" t="s">
        <v>809</v>
      </c>
      <c r="I417" s="83" t="n">
        <v>4008158040639</v>
      </c>
      <c r="J417" s="84" t="n">
        <v>82057000</v>
      </c>
      <c r="K417" s="85" t="n">
        <v>4.3</v>
      </c>
    </row>
    <row r="418" customFormat="false" ht="12.75" hidden="false" customHeight="false" outlineLevel="0" collapsed="false">
      <c r="A418" s="78" t="s">
        <v>810</v>
      </c>
      <c r="B418" s="79" t="n">
        <v>63.7</v>
      </c>
      <c r="C418" s="64"/>
      <c r="D418" s="54" t="n">
        <f aca="false">PRODUCT(B418,$F$4)</f>
        <v>0</v>
      </c>
      <c r="E418" s="55" t="n">
        <f aca="false">+$F$5</f>
        <v>0</v>
      </c>
      <c r="F418" s="56" t="n">
        <f aca="false">+D418*(100-E418)/100</f>
        <v>0</v>
      </c>
      <c r="G418" s="69"/>
      <c r="H418" s="65" t="s">
        <v>811</v>
      </c>
      <c r="I418" s="66" t="s">
        <v>812</v>
      </c>
      <c r="J418" s="67" t="n">
        <v>82057000</v>
      </c>
      <c r="K418" s="68" t="n">
        <v>2.76</v>
      </c>
    </row>
    <row r="419" customFormat="false" ht="12.75" hidden="false" customHeight="false" outlineLevel="0" collapsed="false">
      <c r="A419" s="80" t="s">
        <v>813</v>
      </c>
      <c r="B419" s="81" t="n">
        <v>127.4</v>
      </c>
      <c r="C419" s="64"/>
      <c r="D419" s="54" t="n">
        <f aca="false">PRODUCT(B419,$F$4)</f>
        <v>0</v>
      </c>
      <c r="E419" s="55" t="n">
        <f aca="false">+$F$5</f>
        <v>0</v>
      </c>
      <c r="F419" s="56" t="n">
        <f aca="false">+D419*(100-E419)/100</f>
        <v>0</v>
      </c>
      <c r="G419" s="69"/>
      <c r="H419" s="82" t="s">
        <v>814</v>
      </c>
      <c r="I419" s="83" t="n">
        <v>4008158040646</v>
      </c>
      <c r="J419" s="84" t="n">
        <v>82057000</v>
      </c>
      <c r="K419" s="85" t="n">
        <v>5.52</v>
      </c>
    </row>
    <row r="420" customFormat="false" ht="12.75" hidden="false" customHeight="false" outlineLevel="0" collapsed="false">
      <c r="A420" s="78" t="s">
        <v>815</v>
      </c>
      <c r="B420" s="79" t="n">
        <v>72.7</v>
      </c>
      <c r="C420" s="64"/>
      <c r="D420" s="54" t="n">
        <f aca="false">PRODUCT(B420,$F$4)</f>
        <v>0</v>
      </c>
      <c r="E420" s="55" t="n">
        <f aca="false">+$F$5</f>
        <v>0</v>
      </c>
      <c r="F420" s="56" t="n">
        <f aca="false">+D420*(100-E420)/100</f>
        <v>0</v>
      </c>
      <c r="G420" s="69"/>
      <c r="H420" s="65" t="s">
        <v>816</v>
      </c>
      <c r="I420" s="66" t="s">
        <v>817</v>
      </c>
      <c r="J420" s="67" t="n">
        <v>82057000</v>
      </c>
      <c r="K420" s="68" t="n">
        <v>3.1</v>
      </c>
    </row>
    <row r="421" customFormat="false" ht="12.75" hidden="false" customHeight="false" outlineLevel="0" collapsed="false">
      <c r="A421" s="80" t="s">
        <v>818</v>
      </c>
      <c r="B421" s="81" t="n">
        <v>145.4</v>
      </c>
      <c r="C421" s="64"/>
      <c r="D421" s="54" t="n">
        <f aca="false">PRODUCT(B421,$F$4)</f>
        <v>0</v>
      </c>
      <c r="E421" s="55" t="n">
        <f aca="false">+$F$5</f>
        <v>0</v>
      </c>
      <c r="F421" s="56" t="n">
        <f aca="false">+D421*(100-E421)/100</f>
        <v>0</v>
      </c>
      <c r="G421" s="69"/>
      <c r="H421" s="82" t="s">
        <v>819</v>
      </c>
      <c r="I421" s="83" t="n">
        <v>4008158040653</v>
      </c>
      <c r="J421" s="84" t="n">
        <v>82057000</v>
      </c>
      <c r="K421" s="85" t="n">
        <v>3.1</v>
      </c>
    </row>
    <row r="422" customFormat="false" ht="12.75" hidden="false" customHeight="false" outlineLevel="0" collapsed="false">
      <c r="A422" s="78" t="s">
        <v>820</v>
      </c>
      <c r="B422" s="79" t="n">
        <v>86.5</v>
      </c>
      <c r="C422" s="64"/>
      <c r="D422" s="54" t="n">
        <f aca="false">PRODUCT(B422,$F$4)</f>
        <v>0</v>
      </c>
      <c r="E422" s="55" t="n">
        <f aca="false">+$F$5</f>
        <v>0</v>
      </c>
      <c r="F422" s="56" t="n">
        <f aca="false">+D422*(100-E422)/100</f>
        <v>0</v>
      </c>
      <c r="G422" s="69"/>
      <c r="H422" s="65" t="s">
        <v>821</v>
      </c>
      <c r="I422" s="66" t="s">
        <v>822</v>
      </c>
      <c r="J422" s="67" t="n">
        <v>82057000</v>
      </c>
      <c r="K422" s="68" t="n">
        <v>3.85</v>
      </c>
    </row>
    <row r="423" customFormat="false" ht="12.75" hidden="false" customHeight="false" outlineLevel="0" collapsed="false">
      <c r="A423" s="78" t="s">
        <v>823</v>
      </c>
      <c r="B423" s="79" t="n">
        <v>104.4</v>
      </c>
      <c r="C423" s="64"/>
      <c r="D423" s="54" t="n">
        <f aca="false">PRODUCT(B423,$F$4)</f>
        <v>0</v>
      </c>
      <c r="E423" s="55" t="n">
        <f aca="false">+$F$5</f>
        <v>0</v>
      </c>
      <c r="F423" s="56" t="n">
        <f aca="false">+D423*(100-E423)/100</f>
        <v>0</v>
      </c>
      <c r="G423" s="69"/>
      <c r="H423" s="65" t="s">
        <v>824</v>
      </c>
      <c r="I423" s="66" t="s">
        <v>825</v>
      </c>
      <c r="J423" s="67" t="n">
        <v>82057000</v>
      </c>
      <c r="K423" s="68" t="n">
        <v>4.25</v>
      </c>
    </row>
    <row r="424" customFormat="false" ht="12.75" hidden="false" customHeight="false" outlineLevel="0" collapsed="false">
      <c r="A424" s="78" t="s">
        <v>826</v>
      </c>
      <c r="B424" s="79" t="n">
        <v>123.7</v>
      </c>
      <c r="C424" s="64"/>
      <c r="D424" s="54" t="n">
        <f aca="false">PRODUCT(B424,$F$4)</f>
        <v>0</v>
      </c>
      <c r="E424" s="55" t="n">
        <f aca="false">+$F$5</f>
        <v>0</v>
      </c>
      <c r="F424" s="56" t="n">
        <f aca="false">+D424*(100-E424)/100</f>
        <v>0</v>
      </c>
      <c r="G424" s="69"/>
      <c r="H424" s="65" t="s">
        <v>827</v>
      </c>
      <c r="I424" s="66" t="s">
        <v>828</v>
      </c>
      <c r="J424" s="67" t="n">
        <v>82057000</v>
      </c>
      <c r="K424" s="68" t="n">
        <v>5.3</v>
      </c>
    </row>
    <row r="425" customFormat="false" ht="12.75" hidden="false" customHeight="false" outlineLevel="0" collapsed="false">
      <c r="A425" s="78" t="s">
        <v>829</v>
      </c>
      <c r="B425" s="79" t="n">
        <v>143</v>
      </c>
      <c r="C425" s="64"/>
      <c r="D425" s="54" t="n">
        <f aca="false">PRODUCT(B425,$F$4)</f>
        <v>0</v>
      </c>
      <c r="E425" s="55" t="n">
        <f aca="false">+$F$5</f>
        <v>0</v>
      </c>
      <c r="F425" s="56" t="n">
        <f aca="false">+D425*(100-E425)/100</f>
        <v>0</v>
      </c>
      <c r="G425" s="69"/>
      <c r="H425" s="65" t="s">
        <v>830</v>
      </c>
      <c r="I425" s="66" t="s">
        <v>831</v>
      </c>
      <c r="J425" s="67" t="n">
        <v>82057000</v>
      </c>
      <c r="K425" s="68" t="n">
        <v>6.3</v>
      </c>
    </row>
    <row r="426" customFormat="false" ht="12.75" hidden="false" customHeight="false" outlineLevel="0" collapsed="false">
      <c r="A426" s="78" t="s">
        <v>832</v>
      </c>
      <c r="B426" s="79" t="n">
        <v>20.2</v>
      </c>
      <c r="C426" s="64"/>
      <c r="D426" s="54" t="n">
        <f aca="false">PRODUCT(B426,$F$4)</f>
        <v>0</v>
      </c>
      <c r="E426" s="55" t="n">
        <f aca="false">+$F$5</f>
        <v>0</v>
      </c>
      <c r="F426" s="56" t="n">
        <f aca="false">+D426*(100-E426)/100</f>
        <v>0</v>
      </c>
      <c r="G426" s="69"/>
      <c r="H426" s="65" t="s">
        <v>833</v>
      </c>
      <c r="I426" s="66" t="s">
        <v>834</v>
      </c>
      <c r="J426" s="67" t="n">
        <v>82057000</v>
      </c>
      <c r="K426" s="68" t="n">
        <v>0.59</v>
      </c>
    </row>
    <row r="427" customFormat="false" ht="12.75" hidden="false" customHeight="false" outlineLevel="0" collapsed="false">
      <c r="A427" s="58" t="s">
        <v>835</v>
      </c>
      <c r="B427" s="52" t="n">
        <v>108.5</v>
      </c>
      <c r="C427" s="64"/>
      <c r="D427" s="54" t="n">
        <f aca="false">PRODUCT(B427,$F$4)</f>
        <v>0</v>
      </c>
      <c r="E427" s="55" t="n">
        <f aca="false">+$F$5</f>
        <v>0</v>
      </c>
      <c r="F427" s="56" t="n">
        <f aca="false">+D427*(100-E427)/100</f>
        <v>0</v>
      </c>
      <c r="G427" s="69"/>
      <c r="H427" s="58" t="s">
        <v>836</v>
      </c>
      <c r="I427" s="59" t="n">
        <v>4008158032054</v>
      </c>
      <c r="J427" s="60" t="n">
        <v>82057000</v>
      </c>
      <c r="K427" s="61" t="n">
        <v>3.32</v>
      </c>
    </row>
    <row r="428" customFormat="false" ht="12.75" hidden="false" customHeight="false" outlineLevel="0" collapsed="false">
      <c r="A428" s="58" t="s">
        <v>837</v>
      </c>
      <c r="B428" s="52" t="n">
        <v>119.1</v>
      </c>
      <c r="C428" s="64"/>
      <c r="D428" s="54" t="n">
        <f aca="false">PRODUCT(B428,$F$4)</f>
        <v>0</v>
      </c>
      <c r="E428" s="55" t="n">
        <f aca="false">+$F$5</f>
        <v>0</v>
      </c>
      <c r="F428" s="56" t="n">
        <f aca="false">+D428*(100-E428)/100</f>
        <v>0</v>
      </c>
      <c r="G428" s="69"/>
      <c r="H428" s="58" t="s">
        <v>838</v>
      </c>
      <c r="I428" s="59" t="n">
        <v>4008158032061</v>
      </c>
      <c r="J428" s="60" t="n">
        <v>82057000</v>
      </c>
      <c r="K428" s="61" t="n">
        <v>3.94</v>
      </c>
    </row>
    <row r="429" customFormat="false" ht="12.75" hidden="false" customHeight="false" outlineLevel="0" collapsed="false">
      <c r="A429" s="58" t="s">
        <v>839</v>
      </c>
      <c r="B429" s="52" t="n">
        <v>54.8</v>
      </c>
      <c r="C429" s="64"/>
      <c r="D429" s="54" t="n">
        <f aca="false">PRODUCT(B429,$F$4)</f>
        <v>0</v>
      </c>
      <c r="E429" s="55" t="n">
        <f aca="false">+$F$5</f>
        <v>0</v>
      </c>
      <c r="F429" s="56" t="n">
        <f aca="false">+D429*(100-E429)/100</f>
        <v>0</v>
      </c>
      <c r="G429" s="69"/>
      <c r="H429" s="58" t="s">
        <v>840</v>
      </c>
      <c r="I429" s="59" t="n">
        <v>4008158032078</v>
      </c>
      <c r="J429" s="60" t="n">
        <v>82057000</v>
      </c>
      <c r="K429" s="61" t="n">
        <v>1.55</v>
      </c>
    </row>
    <row r="430" customFormat="false" ht="12.75" hidden="false" customHeight="false" outlineLevel="0" collapsed="false">
      <c r="A430" s="58" t="s">
        <v>841</v>
      </c>
      <c r="B430" s="52" t="n">
        <v>14.4</v>
      </c>
      <c r="C430" s="64"/>
      <c r="D430" s="54" t="n">
        <f aca="false">PRODUCT(B430,$F$4)</f>
        <v>0</v>
      </c>
      <c r="E430" s="55" t="n">
        <f aca="false">+$F$5</f>
        <v>0</v>
      </c>
      <c r="F430" s="56" t="n">
        <f aca="false">+D430*(100-E430)/100</f>
        <v>0</v>
      </c>
      <c r="G430" s="69"/>
      <c r="H430" s="58" t="s">
        <v>842</v>
      </c>
      <c r="I430" s="59" t="n">
        <v>4008158026176</v>
      </c>
      <c r="J430" s="60" t="n">
        <v>82057000</v>
      </c>
      <c r="K430" s="61" t="n">
        <v>0.35</v>
      </c>
    </row>
    <row r="431" customFormat="false" ht="12.75" hidden="false" customHeight="false" outlineLevel="0" collapsed="false">
      <c r="A431" s="58" t="s">
        <v>843</v>
      </c>
      <c r="B431" s="52" t="n">
        <v>23</v>
      </c>
      <c r="C431" s="64"/>
      <c r="D431" s="54" t="n">
        <f aca="false">PRODUCT(B431,$F$4)</f>
        <v>0</v>
      </c>
      <c r="E431" s="55" t="n">
        <f aca="false">+$F$5</f>
        <v>0</v>
      </c>
      <c r="F431" s="56" t="n">
        <f aca="false">+D431*(100-E431)/100</f>
        <v>0</v>
      </c>
      <c r="G431" s="69"/>
      <c r="H431" s="58" t="s">
        <v>844</v>
      </c>
      <c r="I431" s="59" t="n">
        <v>4008158004587</v>
      </c>
      <c r="J431" s="60" t="n">
        <v>82057000</v>
      </c>
      <c r="K431" s="61" t="n">
        <v>0.58</v>
      </c>
    </row>
    <row r="432" customFormat="false" ht="12.75" hidden="false" customHeight="false" outlineLevel="0" collapsed="false">
      <c r="A432" s="58" t="s">
        <v>845</v>
      </c>
      <c r="B432" s="52" t="n">
        <v>84.1</v>
      </c>
      <c r="C432" s="64"/>
      <c r="D432" s="54" t="n">
        <f aca="false">PRODUCT(B432,$F$4)</f>
        <v>0</v>
      </c>
      <c r="E432" s="55" t="n">
        <f aca="false">+$F$5</f>
        <v>0</v>
      </c>
      <c r="F432" s="56" t="n">
        <f aca="false">+D432*(100-E432)/100</f>
        <v>0</v>
      </c>
      <c r="G432" s="69"/>
      <c r="H432" s="58" t="s">
        <v>846</v>
      </c>
      <c r="I432" s="59" t="n">
        <v>4008158017600</v>
      </c>
      <c r="J432" s="60" t="n">
        <v>82057000</v>
      </c>
      <c r="K432" s="61" t="n">
        <v>2.37</v>
      </c>
    </row>
    <row r="433" customFormat="false" ht="12.75" hidden="false" customHeight="false" outlineLevel="0" collapsed="false">
      <c r="A433" s="58" t="s">
        <v>847</v>
      </c>
      <c r="B433" s="52" t="n">
        <v>9.2</v>
      </c>
      <c r="C433" s="64"/>
      <c r="D433" s="54" t="n">
        <f aca="false">PRODUCT(B433,$F$4)</f>
        <v>0</v>
      </c>
      <c r="E433" s="55" t="n">
        <f aca="false">+$F$5</f>
        <v>0</v>
      </c>
      <c r="F433" s="56" t="n">
        <f aca="false">+D433*(100-E433)/100</f>
        <v>0</v>
      </c>
      <c r="G433" s="69"/>
      <c r="H433" s="58" t="s">
        <v>848</v>
      </c>
      <c r="I433" s="59" t="n">
        <v>4008158004600</v>
      </c>
      <c r="J433" s="60" t="n">
        <v>82057000</v>
      </c>
      <c r="K433" s="61" t="n">
        <v>0.26</v>
      </c>
    </row>
    <row r="434" customFormat="false" ht="12.75" hidden="false" customHeight="false" outlineLevel="0" collapsed="false">
      <c r="A434" s="58" t="s">
        <v>849</v>
      </c>
      <c r="B434" s="52" t="n">
        <v>19.5</v>
      </c>
      <c r="C434" s="64"/>
      <c r="D434" s="54" t="n">
        <f aca="false">PRODUCT(B434,$F$4)</f>
        <v>0</v>
      </c>
      <c r="E434" s="55" t="n">
        <f aca="false">+$F$5</f>
        <v>0</v>
      </c>
      <c r="F434" s="56" t="n">
        <f aca="false">+D434*(100-E434)/100</f>
        <v>0</v>
      </c>
      <c r="G434" s="69"/>
      <c r="H434" s="58" t="s">
        <v>850</v>
      </c>
      <c r="I434" s="59" t="n">
        <v>4008158032238</v>
      </c>
      <c r="J434" s="60" t="n">
        <v>82057000</v>
      </c>
      <c r="K434" s="61" t="n">
        <v>0.22</v>
      </c>
    </row>
    <row r="435" customFormat="false" ht="12.75" hidden="false" customHeight="false" outlineLevel="0" collapsed="false">
      <c r="A435" s="58" t="s">
        <v>851</v>
      </c>
      <c r="B435" s="52" t="n">
        <v>9.4</v>
      </c>
      <c r="C435" s="64"/>
      <c r="D435" s="54" t="n">
        <f aca="false">PRODUCT(B435,$F$4)</f>
        <v>0</v>
      </c>
      <c r="E435" s="55" t="n">
        <f aca="false">+$F$5</f>
        <v>0</v>
      </c>
      <c r="F435" s="56" t="n">
        <f aca="false">+D435*(100-E435)/100</f>
        <v>0</v>
      </c>
      <c r="G435" s="69"/>
      <c r="H435" s="58" t="s">
        <v>852</v>
      </c>
      <c r="I435" s="59" t="n">
        <v>4008158004723</v>
      </c>
      <c r="J435" s="60" t="n">
        <v>82057000</v>
      </c>
      <c r="K435" s="61" t="n">
        <v>0.27</v>
      </c>
    </row>
    <row r="436" customFormat="false" ht="12.75" hidden="false" customHeight="false" outlineLevel="0" collapsed="false">
      <c r="A436" s="58" t="s">
        <v>853</v>
      </c>
      <c r="B436" s="52" t="n">
        <v>15.1</v>
      </c>
      <c r="C436" s="64"/>
      <c r="D436" s="54" t="n">
        <f aca="false">PRODUCT(B436,$F$4)</f>
        <v>0</v>
      </c>
      <c r="E436" s="55" t="n">
        <f aca="false">+$F$5</f>
        <v>0</v>
      </c>
      <c r="F436" s="56" t="n">
        <f aca="false">+D436*(100-E436)/100</f>
        <v>0</v>
      </c>
      <c r="G436" s="69"/>
      <c r="H436" s="58" t="s">
        <v>854</v>
      </c>
      <c r="I436" s="59" t="n">
        <v>4008158004853</v>
      </c>
      <c r="J436" s="60" t="n">
        <v>82057000</v>
      </c>
      <c r="K436" s="61" t="n">
        <v>0.51</v>
      </c>
    </row>
    <row r="437" customFormat="false" ht="12.75" hidden="false" customHeight="false" outlineLevel="0" collapsed="false">
      <c r="A437" s="58" t="s">
        <v>855</v>
      </c>
      <c r="B437" s="52" t="n">
        <v>25</v>
      </c>
      <c r="C437" s="64"/>
      <c r="D437" s="54" t="n">
        <f aca="false">PRODUCT(B437,$F$4)</f>
        <v>0</v>
      </c>
      <c r="E437" s="55" t="n">
        <f aca="false">+$F$5</f>
        <v>0</v>
      </c>
      <c r="F437" s="56" t="n">
        <f aca="false">+D437*(100-E437)/100</f>
        <v>0</v>
      </c>
      <c r="G437" s="69"/>
      <c r="H437" s="58" t="s">
        <v>856</v>
      </c>
      <c r="I437" s="59" t="n">
        <v>4008158005430</v>
      </c>
      <c r="J437" s="60" t="n">
        <v>82057000</v>
      </c>
      <c r="K437" s="61" t="n">
        <v>0.9</v>
      </c>
    </row>
    <row r="438" customFormat="false" ht="12.75" hidden="false" customHeight="false" outlineLevel="0" collapsed="false">
      <c r="A438" s="58" t="s">
        <v>857</v>
      </c>
      <c r="B438" s="52" t="n">
        <v>9.5</v>
      </c>
      <c r="C438" s="64"/>
      <c r="D438" s="54" t="n">
        <f aca="false">PRODUCT(B438,$F$4)</f>
        <v>0</v>
      </c>
      <c r="E438" s="55" t="n">
        <f aca="false">+$F$5</f>
        <v>0</v>
      </c>
      <c r="F438" s="56" t="n">
        <f aca="false">+D438*(100-E438)/100</f>
        <v>0</v>
      </c>
      <c r="G438" s="69"/>
      <c r="H438" s="58" t="s">
        <v>858</v>
      </c>
      <c r="I438" s="59" t="n">
        <v>4008158005485</v>
      </c>
      <c r="J438" s="60" t="n">
        <v>82057000</v>
      </c>
      <c r="K438" s="61" t="n">
        <v>0.31</v>
      </c>
    </row>
    <row r="439" customFormat="false" ht="12.75" hidden="false" customHeight="false" outlineLevel="0" collapsed="false">
      <c r="A439" s="58" t="s">
        <v>859</v>
      </c>
      <c r="B439" s="52" t="n">
        <v>15.9</v>
      </c>
      <c r="C439" s="64"/>
      <c r="D439" s="54" t="n">
        <f aca="false">PRODUCT(B439,$F$4)</f>
        <v>0</v>
      </c>
      <c r="E439" s="55" t="n">
        <f aca="false">+$F$5</f>
        <v>0</v>
      </c>
      <c r="F439" s="56" t="n">
        <f aca="false">+D439*(100-E439)/100</f>
        <v>0</v>
      </c>
      <c r="G439" s="69"/>
      <c r="H439" s="58" t="s">
        <v>860</v>
      </c>
      <c r="I439" s="59" t="n">
        <v>4008158006147</v>
      </c>
      <c r="J439" s="60" t="n">
        <v>82057000</v>
      </c>
      <c r="K439" s="61" t="n">
        <v>0.55</v>
      </c>
    </row>
    <row r="440" customFormat="false" ht="12.75" hidden="false" customHeight="false" outlineLevel="0" collapsed="false">
      <c r="A440" s="58" t="s">
        <v>861</v>
      </c>
      <c r="B440" s="52" t="n">
        <v>25.9</v>
      </c>
      <c r="C440" s="64"/>
      <c r="D440" s="54" t="n">
        <f aca="false">PRODUCT(B440,$F$4)</f>
        <v>0</v>
      </c>
      <c r="E440" s="55" t="n">
        <f aca="false">+$F$5</f>
        <v>0</v>
      </c>
      <c r="F440" s="56" t="n">
        <f aca="false">+D440*(100-E440)/100</f>
        <v>0</v>
      </c>
      <c r="G440" s="69"/>
      <c r="H440" s="58" t="s">
        <v>862</v>
      </c>
      <c r="I440" s="59" t="n">
        <v>4008158006246</v>
      </c>
      <c r="J440" s="60" t="n">
        <v>82057000</v>
      </c>
      <c r="K440" s="61" t="n">
        <v>0.95</v>
      </c>
    </row>
    <row r="441" customFormat="false" ht="12.75" hidden="false" customHeight="false" outlineLevel="0" collapsed="false">
      <c r="A441" s="58" t="s">
        <v>863</v>
      </c>
      <c r="B441" s="52" t="n">
        <v>10.7</v>
      </c>
      <c r="C441" s="64"/>
      <c r="D441" s="54" t="n">
        <f aca="false">PRODUCT(B441,$F$4)</f>
        <v>0</v>
      </c>
      <c r="E441" s="55" t="n">
        <f aca="false">+$F$5</f>
        <v>0</v>
      </c>
      <c r="F441" s="56" t="n">
        <f aca="false">+D441*(100-E441)/100</f>
        <v>0</v>
      </c>
      <c r="G441" s="69"/>
      <c r="H441" s="58" t="s">
        <v>864</v>
      </c>
      <c r="I441" s="59" t="n">
        <v>4008158005607</v>
      </c>
      <c r="J441" s="60" t="n">
        <v>82057000</v>
      </c>
      <c r="K441" s="61" t="n">
        <v>0.35</v>
      </c>
    </row>
    <row r="442" customFormat="false" ht="12.75" hidden="false" customHeight="false" outlineLevel="0" collapsed="false">
      <c r="A442" s="58" t="s">
        <v>865</v>
      </c>
      <c r="B442" s="52" t="n">
        <v>16.5</v>
      </c>
      <c r="C442" s="64"/>
      <c r="D442" s="54" t="n">
        <f aca="false">PRODUCT(B442,$F$4)</f>
        <v>0</v>
      </c>
      <c r="E442" s="55" t="n">
        <f aca="false">+$F$5</f>
        <v>0</v>
      </c>
      <c r="F442" s="56" t="n">
        <f aca="false">+D442*(100-E442)/100</f>
        <v>0</v>
      </c>
      <c r="G442" s="69"/>
      <c r="H442" s="58" t="s">
        <v>866</v>
      </c>
      <c r="I442" s="59" t="n">
        <v>4008158005676</v>
      </c>
      <c r="J442" s="60" t="n">
        <v>82057000</v>
      </c>
      <c r="K442" s="61" t="n">
        <v>0.6</v>
      </c>
    </row>
    <row r="443" customFormat="false" ht="12.75" hidden="false" customHeight="false" outlineLevel="0" collapsed="false">
      <c r="A443" s="58" t="s">
        <v>867</v>
      </c>
      <c r="B443" s="52" t="n">
        <v>26.9</v>
      </c>
      <c r="C443" s="64"/>
      <c r="D443" s="54" t="n">
        <f aca="false">PRODUCT(B443,$F$4)</f>
        <v>0</v>
      </c>
      <c r="E443" s="55" t="n">
        <f aca="false">+$F$5</f>
        <v>0</v>
      </c>
      <c r="F443" s="56" t="n">
        <f aca="false">+D443*(100-E443)/100</f>
        <v>0</v>
      </c>
      <c r="G443" s="69"/>
      <c r="H443" s="58" t="s">
        <v>868</v>
      </c>
      <c r="I443" s="59" t="n">
        <v>4008158005829</v>
      </c>
      <c r="J443" s="60" t="n">
        <v>82057000</v>
      </c>
      <c r="K443" s="61" t="n">
        <v>1.02</v>
      </c>
    </row>
    <row r="444" customFormat="false" ht="12.75" hidden="false" customHeight="false" outlineLevel="0" collapsed="false">
      <c r="A444" s="58" t="s">
        <v>869</v>
      </c>
      <c r="B444" s="52" t="n">
        <v>10.8</v>
      </c>
      <c r="C444" s="64"/>
      <c r="D444" s="54" t="n">
        <f aca="false">PRODUCT(B444,$F$4)</f>
        <v>0</v>
      </c>
      <c r="E444" s="55" t="n">
        <f aca="false">+$F$5</f>
        <v>0</v>
      </c>
      <c r="F444" s="56" t="n">
        <f aca="false">+D444*(100-E444)/100</f>
        <v>0</v>
      </c>
      <c r="G444" s="69"/>
      <c r="H444" s="58" t="s">
        <v>870</v>
      </c>
      <c r="I444" s="59" t="n">
        <v>4008158005898</v>
      </c>
      <c r="J444" s="60" t="n">
        <v>82057000</v>
      </c>
      <c r="K444" s="61" t="n">
        <v>0.37</v>
      </c>
    </row>
    <row r="445" customFormat="false" ht="12.75" hidden="false" customHeight="false" outlineLevel="0" collapsed="false">
      <c r="A445" s="58" t="s">
        <v>871</v>
      </c>
      <c r="B445" s="52" t="n">
        <v>16.9</v>
      </c>
      <c r="C445" s="64"/>
      <c r="D445" s="54" t="n">
        <f aca="false">PRODUCT(B445,$F$4)</f>
        <v>0</v>
      </c>
      <c r="E445" s="55" t="n">
        <f aca="false">+$F$5</f>
        <v>0</v>
      </c>
      <c r="F445" s="56" t="n">
        <f aca="false">+D445*(100-E445)/100</f>
        <v>0</v>
      </c>
      <c r="G445" s="69"/>
      <c r="H445" s="58" t="s">
        <v>872</v>
      </c>
      <c r="I445" s="59" t="n">
        <v>4008158005966</v>
      </c>
      <c r="J445" s="60" t="n">
        <v>82057000</v>
      </c>
      <c r="K445" s="61" t="n">
        <v>0.64</v>
      </c>
    </row>
    <row r="446" customFormat="false" ht="12.75" hidden="false" customHeight="false" outlineLevel="0" collapsed="false">
      <c r="A446" s="58" t="s">
        <v>873</v>
      </c>
      <c r="B446" s="52" t="n">
        <v>28.8</v>
      </c>
      <c r="C446" s="64"/>
      <c r="D446" s="54" t="n">
        <f aca="false">PRODUCT(B446,$F$4)</f>
        <v>0</v>
      </c>
      <c r="E446" s="55" t="n">
        <f aca="false">+$F$5</f>
        <v>0</v>
      </c>
      <c r="F446" s="56" t="n">
        <f aca="false">+D446*(100-E446)/100</f>
        <v>0</v>
      </c>
      <c r="G446" s="69"/>
      <c r="H446" s="58" t="s">
        <v>874</v>
      </c>
      <c r="I446" s="59" t="n">
        <v>4008158006031</v>
      </c>
      <c r="J446" s="60" t="n">
        <v>82057000</v>
      </c>
      <c r="K446" s="61" t="n">
        <v>1.1</v>
      </c>
    </row>
    <row r="447" customFormat="false" ht="12.75" hidden="false" customHeight="false" outlineLevel="0" collapsed="false">
      <c r="A447" s="58" t="s">
        <v>875</v>
      </c>
      <c r="B447" s="52" t="n">
        <v>30.5</v>
      </c>
      <c r="C447" s="64"/>
      <c r="D447" s="54" t="n">
        <f aca="false">PRODUCT(B447,$F$4)</f>
        <v>0</v>
      </c>
      <c r="E447" s="55" t="n">
        <f aca="false">+$F$5</f>
        <v>0</v>
      </c>
      <c r="F447" s="56" t="n">
        <f aca="false">+D447*(100-E447)/100</f>
        <v>0</v>
      </c>
      <c r="G447" s="69"/>
      <c r="H447" s="58" t="s">
        <v>876</v>
      </c>
      <c r="I447" s="59" t="n">
        <v>4008158006321</v>
      </c>
      <c r="J447" s="60" t="n">
        <v>82057000</v>
      </c>
      <c r="K447" s="61" t="n">
        <v>1.24</v>
      </c>
    </row>
    <row r="448" customFormat="false" ht="12.75" hidden="false" customHeight="false" outlineLevel="0" collapsed="false">
      <c r="A448" s="58" t="s">
        <v>877</v>
      </c>
      <c r="B448" s="52" t="n">
        <v>32.8</v>
      </c>
      <c r="C448" s="64"/>
      <c r="D448" s="54" t="n">
        <f aca="false">PRODUCT(B448,$F$4)</f>
        <v>0</v>
      </c>
      <c r="E448" s="55" t="n">
        <f aca="false">+$F$5</f>
        <v>0</v>
      </c>
      <c r="F448" s="56" t="n">
        <f aca="false">+D448*(100-E448)/100</f>
        <v>0</v>
      </c>
      <c r="G448" s="69"/>
      <c r="H448" s="58" t="s">
        <v>878</v>
      </c>
      <c r="I448" s="59" t="n">
        <v>4008158006413</v>
      </c>
      <c r="J448" s="60" t="n">
        <v>82057000</v>
      </c>
      <c r="K448" s="61" t="n">
        <v>1.3</v>
      </c>
    </row>
    <row r="449" customFormat="false" ht="12.75" hidden="false" customHeight="false" outlineLevel="0" collapsed="false">
      <c r="A449" s="58" t="s">
        <v>879</v>
      </c>
      <c r="B449" s="52" t="n">
        <v>35.7</v>
      </c>
      <c r="C449" s="64"/>
      <c r="D449" s="54" t="n">
        <f aca="false">PRODUCT(B449,$F$4)</f>
        <v>0</v>
      </c>
      <c r="E449" s="55" t="n">
        <f aca="false">+$F$5</f>
        <v>0</v>
      </c>
      <c r="F449" s="56" t="n">
        <f aca="false">+D449*(100-E449)/100</f>
        <v>0</v>
      </c>
      <c r="G449" s="69"/>
      <c r="H449" s="58" t="s">
        <v>880</v>
      </c>
      <c r="I449" s="59" t="n">
        <v>4008158006475</v>
      </c>
      <c r="J449" s="60" t="n">
        <v>82057000</v>
      </c>
      <c r="K449" s="61" t="n">
        <v>1.58</v>
      </c>
    </row>
    <row r="450" customFormat="false" ht="12.75" hidden="false" customHeight="false" outlineLevel="0" collapsed="false">
      <c r="A450" s="58" t="s">
        <v>881</v>
      </c>
      <c r="B450" s="52" t="n">
        <v>7.7</v>
      </c>
      <c r="C450" s="64"/>
      <c r="D450" s="54" t="n">
        <f aca="false">PRODUCT(B450,$F$4)</f>
        <v>0</v>
      </c>
      <c r="E450" s="55" t="n">
        <f aca="false">+$F$5</f>
        <v>0</v>
      </c>
      <c r="F450" s="56" t="n">
        <f aca="false">+D450*(100-E450)/100</f>
        <v>0</v>
      </c>
      <c r="G450" s="69"/>
      <c r="H450" s="58" t="s">
        <v>882</v>
      </c>
      <c r="I450" s="59" t="n">
        <v>4008158032559</v>
      </c>
      <c r="J450" s="60" t="n">
        <v>82057000</v>
      </c>
      <c r="K450" s="61" t="n">
        <v>0.23</v>
      </c>
    </row>
    <row r="451" customFormat="false" ht="12.75" hidden="false" customHeight="false" outlineLevel="0" collapsed="false">
      <c r="A451" s="58" t="s">
        <v>883</v>
      </c>
      <c r="B451" s="52" t="n">
        <v>7.9</v>
      </c>
      <c r="C451" s="64"/>
      <c r="D451" s="54" t="n">
        <f aca="false">PRODUCT(B451,$F$4)</f>
        <v>0</v>
      </c>
      <c r="E451" s="55" t="n">
        <f aca="false">+$F$5</f>
        <v>0</v>
      </c>
      <c r="F451" s="56" t="n">
        <f aca="false">+D451*(100-E451)/100</f>
        <v>0</v>
      </c>
      <c r="G451" s="69"/>
      <c r="H451" s="58" t="s">
        <v>884</v>
      </c>
      <c r="I451" s="59" t="n">
        <v>4008158032566</v>
      </c>
      <c r="J451" s="60" t="n">
        <v>82057000</v>
      </c>
      <c r="K451" s="61" t="n">
        <v>0.27</v>
      </c>
    </row>
    <row r="452" customFormat="false" ht="12.75" hidden="false" customHeight="false" outlineLevel="0" collapsed="false">
      <c r="A452" s="58" t="s">
        <v>885</v>
      </c>
      <c r="B452" s="52" t="n">
        <v>8.3</v>
      </c>
      <c r="C452" s="64"/>
      <c r="D452" s="54" t="n">
        <f aca="false">PRODUCT(B452,$F$4)</f>
        <v>0</v>
      </c>
      <c r="E452" s="55" t="n">
        <f aca="false">+$F$5</f>
        <v>0</v>
      </c>
      <c r="F452" s="56" t="n">
        <f aca="false">+D452*(100-E452)/100</f>
        <v>0</v>
      </c>
      <c r="G452" s="69"/>
      <c r="H452" s="58" t="s">
        <v>886</v>
      </c>
      <c r="I452" s="59" t="n">
        <v>4008158032573</v>
      </c>
      <c r="J452" s="60" t="n">
        <v>82057000</v>
      </c>
      <c r="K452" s="61" t="n">
        <v>0.31</v>
      </c>
    </row>
    <row r="453" customFormat="false" ht="12.75" hidden="false" customHeight="false" outlineLevel="0" collapsed="false">
      <c r="A453" s="58" t="s">
        <v>887</v>
      </c>
      <c r="B453" s="52" t="n">
        <v>18.5</v>
      </c>
      <c r="C453" s="64"/>
      <c r="D453" s="54" t="n">
        <f aca="false">PRODUCT(B453,$F$4)</f>
        <v>0</v>
      </c>
      <c r="E453" s="55" t="n">
        <f aca="false">+$F$5</f>
        <v>0</v>
      </c>
      <c r="F453" s="56" t="n">
        <f aca="false">+D453*(100-E453)/100</f>
        <v>0</v>
      </c>
      <c r="G453" s="69"/>
      <c r="H453" s="58" t="s">
        <v>888</v>
      </c>
      <c r="I453" s="59" t="n">
        <v>4008158004907</v>
      </c>
      <c r="J453" s="60" t="n">
        <v>82057000</v>
      </c>
      <c r="K453" s="61" t="n">
        <v>0.5</v>
      </c>
    </row>
    <row r="454" customFormat="false" ht="12.75" hidden="false" customHeight="false" outlineLevel="0" collapsed="false">
      <c r="A454" s="58" t="s">
        <v>889</v>
      </c>
      <c r="B454" s="52" t="n">
        <v>18.7</v>
      </c>
      <c r="C454" s="64"/>
      <c r="D454" s="54" t="n">
        <f aca="false">PRODUCT(B454,$F$4)</f>
        <v>0</v>
      </c>
      <c r="E454" s="55" t="n">
        <f aca="false">+$F$5</f>
        <v>0</v>
      </c>
      <c r="F454" s="56" t="n">
        <f aca="false">+D454*(100-E454)/100</f>
        <v>0</v>
      </c>
      <c r="G454" s="69"/>
      <c r="H454" s="58" t="s">
        <v>888</v>
      </c>
      <c r="I454" s="59" t="n">
        <v>4008158004914</v>
      </c>
      <c r="J454" s="60" t="n">
        <v>82057000</v>
      </c>
      <c r="K454" s="61" t="n">
        <v>0.53</v>
      </c>
    </row>
    <row r="455" customFormat="false" ht="12.75" hidden="false" customHeight="false" outlineLevel="0" collapsed="false">
      <c r="A455" s="58" t="s">
        <v>890</v>
      </c>
      <c r="B455" s="52" t="n">
        <v>33.6</v>
      </c>
      <c r="C455" s="64"/>
      <c r="D455" s="54" t="n">
        <f aca="false">PRODUCT(B455,$F$4)</f>
        <v>0</v>
      </c>
      <c r="E455" s="55" t="n">
        <f aca="false">+$F$5</f>
        <v>0</v>
      </c>
      <c r="F455" s="56" t="n">
        <f aca="false">+D455*(100-E455)/100</f>
        <v>0</v>
      </c>
      <c r="G455" s="69"/>
      <c r="H455" s="58" t="s">
        <v>891</v>
      </c>
      <c r="I455" s="59" t="n">
        <v>4008158032030</v>
      </c>
      <c r="J455" s="60" t="n">
        <v>82057000</v>
      </c>
      <c r="K455" s="61" t="n">
        <v>0.7</v>
      </c>
    </row>
    <row r="456" customFormat="false" ht="12.75" hidden="false" customHeight="false" outlineLevel="0" collapsed="false">
      <c r="A456" s="58" t="s">
        <v>892</v>
      </c>
      <c r="B456" s="52" t="n">
        <v>29.9</v>
      </c>
      <c r="C456" s="64"/>
      <c r="D456" s="54" t="n">
        <f aca="false">PRODUCT(B456,$F$4)</f>
        <v>0</v>
      </c>
      <c r="E456" s="55" t="n">
        <f aca="false">+$F$5</f>
        <v>0</v>
      </c>
      <c r="F456" s="56" t="n">
        <f aca="false">+D456*(100-E456)/100</f>
        <v>0</v>
      </c>
      <c r="G456" s="69"/>
      <c r="H456" s="58" t="s">
        <v>893</v>
      </c>
      <c r="I456" s="59" t="n">
        <v>4008158005348</v>
      </c>
      <c r="J456" s="60" t="n">
        <v>82057000</v>
      </c>
      <c r="K456" s="61" t="n">
        <v>0.92</v>
      </c>
    </row>
    <row r="457" customFormat="false" ht="12.75" hidden="false" customHeight="false" outlineLevel="0" collapsed="false">
      <c r="A457" s="58" t="s">
        <v>894</v>
      </c>
      <c r="B457" s="52" t="n">
        <v>10.8</v>
      </c>
      <c r="C457" s="64"/>
      <c r="D457" s="54" t="n">
        <f aca="false">PRODUCT(B457,$F$4)</f>
        <v>0</v>
      </c>
      <c r="E457" s="55" t="n">
        <f aca="false">+$F$5</f>
        <v>0</v>
      </c>
      <c r="F457" s="56" t="n">
        <f aca="false">+D457*(100-E457)/100</f>
        <v>0</v>
      </c>
      <c r="G457" s="69"/>
      <c r="H457" s="58" t="s">
        <v>895</v>
      </c>
      <c r="I457" s="59" t="n">
        <v>4008158005362</v>
      </c>
      <c r="J457" s="60" t="n">
        <v>82057000</v>
      </c>
      <c r="K457" s="61" t="n">
        <v>0.08</v>
      </c>
    </row>
    <row r="458" customFormat="false" ht="12.75" hidden="false" customHeight="false" outlineLevel="0" collapsed="false">
      <c r="A458" s="58" t="s">
        <v>896</v>
      </c>
      <c r="B458" s="52" t="n">
        <v>13</v>
      </c>
      <c r="C458" s="64"/>
      <c r="D458" s="54" t="n">
        <f aca="false">PRODUCT(B458,$F$4)</f>
        <v>0</v>
      </c>
      <c r="E458" s="55" t="n">
        <f aca="false">+$F$5</f>
        <v>0</v>
      </c>
      <c r="F458" s="56" t="n">
        <f aca="false">+D458*(100-E458)/100</f>
        <v>0</v>
      </c>
      <c r="G458" s="69"/>
      <c r="H458" s="58" t="s">
        <v>897</v>
      </c>
      <c r="I458" s="59" t="n">
        <v>4008158005386</v>
      </c>
      <c r="J458" s="60" t="n">
        <v>82057000</v>
      </c>
      <c r="K458" s="61" t="n">
        <v>0.1</v>
      </c>
    </row>
    <row r="459" customFormat="false" ht="12.75" hidden="false" customHeight="false" outlineLevel="0" collapsed="false">
      <c r="A459" s="58" t="s">
        <v>898</v>
      </c>
      <c r="B459" s="52" t="n">
        <v>16.1</v>
      </c>
      <c r="C459" s="64"/>
      <c r="D459" s="54" t="n">
        <f aca="false">PRODUCT(B459,$F$4)</f>
        <v>0</v>
      </c>
      <c r="E459" s="55" t="n">
        <f aca="false">+$F$5</f>
        <v>0</v>
      </c>
      <c r="F459" s="56" t="n">
        <f aca="false">+D459*(100-E459)/100</f>
        <v>0</v>
      </c>
      <c r="G459" s="69"/>
      <c r="H459" s="58" t="s">
        <v>899</v>
      </c>
      <c r="I459" s="59" t="n">
        <v>4008158006802</v>
      </c>
      <c r="J459" s="60" t="n">
        <v>82057000</v>
      </c>
      <c r="K459" s="61" t="n">
        <v>0.18</v>
      </c>
    </row>
    <row r="460" customFormat="false" ht="12.75" hidden="false" customHeight="false" outlineLevel="0" collapsed="false">
      <c r="A460" s="58" t="s">
        <v>900</v>
      </c>
      <c r="B460" s="52" t="n">
        <v>22.2</v>
      </c>
      <c r="C460" s="64"/>
      <c r="D460" s="54" t="n">
        <f aca="false">PRODUCT(B460,$F$4)</f>
        <v>0</v>
      </c>
      <c r="E460" s="55" t="n">
        <f aca="false">+$F$5</f>
        <v>0</v>
      </c>
      <c r="F460" s="56" t="n">
        <f aca="false">+D460*(100-E460)/100</f>
        <v>0</v>
      </c>
      <c r="G460" s="69"/>
      <c r="H460" s="58" t="s">
        <v>901</v>
      </c>
      <c r="I460" s="59" t="n">
        <v>4008158006826</v>
      </c>
      <c r="J460" s="60" t="n">
        <v>82057000</v>
      </c>
      <c r="K460" s="61" t="n">
        <v>0.43</v>
      </c>
    </row>
    <row r="461" customFormat="false" ht="12.75" hidden="false" customHeight="false" outlineLevel="0" collapsed="false">
      <c r="A461" s="58" t="s">
        <v>902</v>
      </c>
      <c r="B461" s="52" t="n">
        <v>541.1</v>
      </c>
      <c r="C461" s="64"/>
      <c r="D461" s="54" t="n">
        <f aca="false">PRODUCT(B461,$F$4)</f>
        <v>0</v>
      </c>
      <c r="E461" s="55" t="n">
        <f aca="false">+$F$5</f>
        <v>0</v>
      </c>
      <c r="F461" s="56" t="n">
        <f aca="false">+D461*(100-E461)/100</f>
        <v>0</v>
      </c>
      <c r="G461" s="69"/>
      <c r="H461" s="58" t="s">
        <v>903</v>
      </c>
      <c r="I461" s="59" t="n">
        <v>4008158035765</v>
      </c>
      <c r="J461" s="60" t="n">
        <v>82057000</v>
      </c>
      <c r="K461" s="61" t="n">
        <v>4.08</v>
      </c>
    </row>
    <row r="462" customFormat="false" ht="12.75" hidden="false" customHeight="false" outlineLevel="0" collapsed="false">
      <c r="A462" s="58" t="s">
        <v>904</v>
      </c>
      <c r="B462" s="52" t="n">
        <v>229.7</v>
      </c>
      <c r="C462" s="64"/>
      <c r="D462" s="54" t="n">
        <f aca="false">PRODUCT(B462,$F$4)</f>
        <v>0</v>
      </c>
      <c r="E462" s="55" t="n">
        <f aca="false">+$F$5</f>
        <v>0</v>
      </c>
      <c r="F462" s="56" t="n">
        <f aca="false">+D462*(100-E462)/100</f>
        <v>0</v>
      </c>
      <c r="G462" s="69"/>
      <c r="H462" s="58" t="s">
        <v>905</v>
      </c>
      <c r="I462" s="59" t="n">
        <v>4008158027050</v>
      </c>
      <c r="J462" s="60" t="n">
        <v>82057000</v>
      </c>
      <c r="K462" s="61" t="n">
        <v>1.55</v>
      </c>
    </row>
    <row r="463" customFormat="false" ht="12.75" hidden="false" customHeight="false" outlineLevel="0" collapsed="false">
      <c r="A463" s="58" t="s">
        <v>906</v>
      </c>
      <c r="B463" s="52" t="n">
        <v>26.7</v>
      </c>
      <c r="C463" s="64"/>
      <c r="D463" s="54" t="n">
        <f aca="false">PRODUCT(B463,$F$4)</f>
        <v>0</v>
      </c>
      <c r="E463" s="55" t="n">
        <f aca="false">+$F$5</f>
        <v>0</v>
      </c>
      <c r="F463" s="56" t="n">
        <f aca="false">+D463*(100-E463)/100</f>
        <v>0</v>
      </c>
      <c r="G463" s="69"/>
      <c r="H463" s="58" t="s">
        <v>907</v>
      </c>
      <c r="I463" s="59" t="n">
        <v>4008158021164</v>
      </c>
      <c r="J463" s="60" t="n">
        <v>82057000</v>
      </c>
      <c r="K463" s="61" t="n">
        <v>0.48</v>
      </c>
    </row>
    <row r="464" customFormat="false" ht="12.75" hidden="false" customHeight="false" outlineLevel="0" collapsed="false">
      <c r="A464" s="58" t="s">
        <v>908</v>
      </c>
      <c r="B464" s="52" t="n">
        <v>83.2</v>
      </c>
      <c r="C464" s="64"/>
      <c r="D464" s="54" t="n">
        <f aca="false">PRODUCT(B464,$F$4)</f>
        <v>0</v>
      </c>
      <c r="E464" s="55" t="n">
        <f aca="false">+$F$5</f>
        <v>0</v>
      </c>
      <c r="F464" s="56" t="n">
        <f aca="false">+D464*(100-E464)/100</f>
        <v>0</v>
      </c>
      <c r="G464" s="69"/>
      <c r="H464" s="58" t="s">
        <v>909</v>
      </c>
      <c r="I464" s="59" t="n">
        <v>4008158021171</v>
      </c>
      <c r="J464" s="60" t="n">
        <v>82057000</v>
      </c>
      <c r="K464" s="61" t="n">
        <v>2.6</v>
      </c>
    </row>
    <row r="465" customFormat="false" ht="12.75" hidden="false" customHeight="false" outlineLevel="0" collapsed="false">
      <c r="A465" s="58" t="s">
        <v>910</v>
      </c>
      <c r="B465" s="52" t="n">
        <v>8.5</v>
      </c>
      <c r="C465" s="64"/>
      <c r="D465" s="54" t="n">
        <f aca="false">PRODUCT(B465,$F$4)</f>
        <v>0</v>
      </c>
      <c r="E465" s="55" t="n">
        <f aca="false">+$F$5</f>
        <v>0</v>
      </c>
      <c r="F465" s="56" t="n">
        <f aca="false">+D465*(100-E465)/100</f>
        <v>0</v>
      </c>
      <c r="G465" s="69"/>
      <c r="H465" s="58" t="s">
        <v>911</v>
      </c>
      <c r="I465" s="59" t="n">
        <v>4008158026077</v>
      </c>
      <c r="J465" s="60" t="n">
        <v>82057000</v>
      </c>
      <c r="K465" s="61" t="n">
        <v>0.19</v>
      </c>
    </row>
    <row r="466" customFormat="false" ht="12.75" hidden="false" customHeight="false" outlineLevel="0" collapsed="false">
      <c r="A466" s="58" t="s">
        <v>912</v>
      </c>
      <c r="B466" s="52" t="n">
        <v>24.1</v>
      </c>
      <c r="C466" s="64"/>
      <c r="D466" s="54" t="n">
        <f aca="false">PRODUCT(B466,$F$4)</f>
        <v>0</v>
      </c>
      <c r="E466" s="55" t="n">
        <f aca="false">+$F$5</f>
        <v>0</v>
      </c>
      <c r="F466" s="56" t="n">
        <f aca="false">+D466*(100-E466)/100</f>
        <v>0</v>
      </c>
      <c r="G466" s="69"/>
      <c r="H466" s="58" t="s">
        <v>913</v>
      </c>
      <c r="I466" s="59" t="n">
        <v>4008158001401</v>
      </c>
      <c r="J466" s="60" t="n">
        <v>82057000</v>
      </c>
      <c r="K466" s="61" t="n">
        <v>0.83</v>
      </c>
    </row>
    <row r="467" customFormat="false" ht="12.75" hidden="false" customHeight="false" outlineLevel="0" collapsed="false">
      <c r="A467" s="58" t="s">
        <v>914</v>
      </c>
      <c r="B467" s="52" t="n">
        <v>46.8</v>
      </c>
      <c r="C467" s="64"/>
      <c r="D467" s="54" t="n">
        <f aca="false">PRODUCT(B467,$F$4)</f>
        <v>0</v>
      </c>
      <c r="E467" s="55" t="n">
        <f aca="false">+$F$5</f>
        <v>0</v>
      </c>
      <c r="F467" s="56" t="n">
        <f aca="false">+D467*(100-E467)/100</f>
        <v>0</v>
      </c>
      <c r="G467" s="69"/>
      <c r="H467" s="58" t="s">
        <v>915</v>
      </c>
      <c r="I467" s="59" t="n">
        <v>4008158019208</v>
      </c>
      <c r="J467" s="60" t="n">
        <v>82057000</v>
      </c>
      <c r="K467" s="61" t="n">
        <v>1.4</v>
      </c>
    </row>
    <row r="468" customFormat="false" ht="12.75" hidden="false" customHeight="false" outlineLevel="0" collapsed="false">
      <c r="A468" s="58" t="s">
        <v>916</v>
      </c>
      <c r="B468" s="52" t="n">
        <v>56</v>
      </c>
      <c r="C468" s="64"/>
      <c r="D468" s="54" t="n">
        <f aca="false">PRODUCT(B468,$F$4)</f>
        <v>0</v>
      </c>
      <c r="E468" s="55" t="n">
        <f aca="false">+$F$5</f>
        <v>0</v>
      </c>
      <c r="F468" s="56" t="n">
        <f aca="false">+D468*(100-E468)/100</f>
        <v>0</v>
      </c>
      <c r="G468" s="69"/>
      <c r="H468" s="58" t="s">
        <v>917</v>
      </c>
      <c r="I468" s="59" t="n">
        <v>4008158019215</v>
      </c>
      <c r="J468" s="60" t="n">
        <v>82057000</v>
      </c>
      <c r="K468" s="61" t="n">
        <v>2.1</v>
      </c>
    </row>
    <row r="469" customFormat="false" ht="12.75" hidden="false" customHeight="false" outlineLevel="0" collapsed="false">
      <c r="A469" s="58" t="s">
        <v>918</v>
      </c>
      <c r="B469" s="52" t="n">
        <v>61.9</v>
      </c>
      <c r="C469" s="64"/>
      <c r="D469" s="54" t="n">
        <f aca="false">PRODUCT(B469,$F$4)</f>
        <v>0</v>
      </c>
      <c r="E469" s="55" t="n">
        <f aca="false">+$F$5</f>
        <v>0</v>
      </c>
      <c r="F469" s="56" t="n">
        <f aca="false">+D469*(100-E469)/100</f>
        <v>0</v>
      </c>
      <c r="G469" s="69"/>
      <c r="H469" s="58" t="s">
        <v>919</v>
      </c>
      <c r="I469" s="59" t="n">
        <v>4008158019222</v>
      </c>
      <c r="J469" s="60" t="n">
        <v>82057000</v>
      </c>
      <c r="K469" s="61" t="n">
        <v>2.35</v>
      </c>
    </row>
    <row r="470" customFormat="false" ht="12.75" hidden="false" customHeight="false" outlineLevel="0" collapsed="false">
      <c r="A470" s="58" t="s">
        <v>920</v>
      </c>
      <c r="B470" s="52" t="n">
        <v>78.4</v>
      </c>
      <c r="C470" s="64"/>
      <c r="D470" s="54" t="n">
        <f aca="false">PRODUCT(B470,$F$4)</f>
        <v>0</v>
      </c>
      <c r="E470" s="55" t="n">
        <f aca="false">+$F$5</f>
        <v>0</v>
      </c>
      <c r="F470" s="56" t="n">
        <f aca="false">+D470*(100-E470)/100</f>
        <v>0</v>
      </c>
      <c r="G470" s="69"/>
      <c r="H470" s="58" t="s">
        <v>921</v>
      </c>
      <c r="I470" s="59" t="n">
        <v>4008158019239</v>
      </c>
      <c r="J470" s="60" t="n">
        <v>82057000</v>
      </c>
      <c r="K470" s="61" t="n">
        <v>4</v>
      </c>
    </row>
    <row r="471" customFormat="false" ht="12.75" hidden="false" customHeight="false" outlineLevel="0" collapsed="false">
      <c r="A471" s="58" t="s">
        <v>922</v>
      </c>
      <c r="B471" s="52" t="n">
        <v>29.3</v>
      </c>
      <c r="C471" s="64"/>
      <c r="D471" s="54" t="n">
        <f aca="false">PRODUCT(B471,$F$4)</f>
        <v>0</v>
      </c>
      <c r="E471" s="55" t="n">
        <f aca="false">+$F$5</f>
        <v>0</v>
      </c>
      <c r="F471" s="56" t="n">
        <f aca="false">+D471*(100-E471)/100</f>
        <v>0</v>
      </c>
      <c r="G471" s="69"/>
      <c r="H471" s="58" t="s">
        <v>923</v>
      </c>
      <c r="I471" s="59" t="n">
        <v>4008158019178</v>
      </c>
      <c r="J471" s="60" t="n">
        <v>82057000</v>
      </c>
      <c r="K471" s="61" t="n">
        <v>0.4</v>
      </c>
    </row>
    <row r="472" customFormat="false" ht="12.75" hidden="false" customHeight="false" outlineLevel="0" collapsed="false">
      <c r="A472" s="58" t="s">
        <v>924</v>
      </c>
      <c r="B472" s="52" t="n">
        <v>33.6</v>
      </c>
      <c r="C472" s="64"/>
      <c r="D472" s="54" t="n">
        <f aca="false">PRODUCT(B472,$F$4)</f>
        <v>0</v>
      </c>
      <c r="E472" s="55" t="n">
        <f aca="false">+$F$5</f>
        <v>0</v>
      </c>
      <c r="F472" s="56" t="n">
        <f aca="false">+D472*(100-E472)/100</f>
        <v>0</v>
      </c>
      <c r="G472" s="69"/>
      <c r="H472" s="58" t="s">
        <v>925</v>
      </c>
      <c r="I472" s="59" t="n">
        <v>4008158019185</v>
      </c>
      <c r="J472" s="60" t="n">
        <v>82057000</v>
      </c>
      <c r="K472" s="61" t="n">
        <v>0.57</v>
      </c>
    </row>
    <row r="473" customFormat="false" ht="12.75" hidden="false" customHeight="false" outlineLevel="0" collapsed="false">
      <c r="A473" s="58" t="s">
        <v>926</v>
      </c>
      <c r="B473" s="52" t="n">
        <v>38.8</v>
      </c>
      <c r="C473" s="64"/>
      <c r="D473" s="54" t="n">
        <f aca="false">PRODUCT(B473,$F$4)</f>
        <v>0</v>
      </c>
      <c r="E473" s="55" t="n">
        <f aca="false">+$F$5</f>
        <v>0</v>
      </c>
      <c r="F473" s="56" t="n">
        <f aca="false">+D473*(100-E473)/100</f>
        <v>0</v>
      </c>
      <c r="G473" s="69"/>
      <c r="H473" s="58" t="s">
        <v>927</v>
      </c>
      <c r="I473" s="59" t="n">
        <v>4008158019192</v>
      </c>
      <c r="J473" s="60" t="n">
        <v>82057000</v>
      </c>
      <c r="K473" s="61" t="n">
        <v>0.99</v>
      </c>
    </row>
    <row r="474" customFormat="false" ht="12.75" hidden="false" customHeight="false" outlineLevel="0" collapsed="false">
      <c r="A474" s="58" t="s">
        <v>928</v>
      </c>
      <c r="B474" s="52" t="n">
        <v>143.6</v>
      </c>
      <c r="C474" s="64"/>
      <c r="D474" s="54" t="n">
        <f aca="false">PRODUCT(B474,$F$4)</f>
        <v>0</v>
      </c>
      <c r="E474" s="55" t="n">
        <f aca="false">+$F$5</f>
        <v>0</v>
      </c>
      <c r="F474" s="56" t="n">
        <f aca="false">+D474*(100-E474)/100</f>
        <v>0</v>
      </c>
      <c r="G474" s="69"/>
      <c r="H474" s="58" t="s">
        <v>929</v>
      </c>
      <c r="I474" s="59" t="n">
        <v>4008158007151</v>
      </c>
      <c r="J474" s="60" t="n">
        <v>82057000</v>
      </c>
      <c r="K474" s="61" t="n">
        <v>4.95</v>
      </c>
    </row>
    <row r="475" customFormat="false" ht="12.75" hidden="false" customHeight="false" outlineLevel="0" collapsed="false">
      <c r="A475" s="58" t="s">
        <v>930</v>
      </c>
      <c r="B475" s="52" t="n">
        <v>166.4</v>
      </c>
      <c r="C475" s="64"/>
      <c r="D475" s="54" t="n">
        <f aca="false">PRODUCT(B475,$F$4)</f>
        <v>0</v>
      </c>
      <c r="E475" s="55" t="n">
        <f aca="false">+$F$5</f>
        <v>0</v>
      </c>
      <c r="F475" s="56" t="n">
        <f aca="false">+D475*(100-E475)/100</f>
        <v>0</v>
      </c>
      <c r="G475" s="69"/>
      <c r="H475" s="58" t="s">
        <v>931</v>
      </c>
      <c r="I475" s="59" t="n">
        <v>4008158007182</v>
      </c>
      <c r="J475" s="60" t="n">
        <v>82057000</v>
      </c>
      <c r="K475" s="61" t="n">
        <v>5.87</v>
      </c>
    </row>
    <row r="476" customFormat="false" ht="12.75" hidden="false" customHeight="false" outlineLevel="0" collapsed="false">
      <c r="A476" s="58" t="s">
        <v>932</v>
      </c>
      <c r="B476" s="52" t="n">
        <v>185.2</v>
      </c>
      <c r="C476" s="64"/>
      <c r="D476" s="54" t="n">
        <f aca="false">PRODUCT(B476,$F$4)</f>
        <v>0</v>
      </c>
      <c r="E476" s="55" t="n">
        <f aca="false">+$F$5</f>
        <v>0</v>
      </c>
      <c r="F476" s="56" t="n">
        <f aca="false">+D476*(100-E476)/100</f>
        <v>0</v>
      </c>
      <c r="G476" s="69"/>
      <c r="H476" s="58" t="s">
        <v>933</v>
      </c>
      <c r="I476" s="59" t="n">
        <v>4008158007205</v>
      </c>
      <c r="J476" s="60" t="n">
        <v>82057000</v>
      </c>
      <c r="K476" s="61" t="n">
        <v>6.65</v>
      </c>
    </row>
    <row r="477" customFormat="false" ht="12.75" hidden="false" customHeight="false" outlineLevel="0" collapsed="false">
      <c r="A477" s="58" t="s">
        <v>934</v>
      </c>
      <c r="B477" s="52" t="n">
        <v>115.4</v>
      </c>
      <c r="C477" s="64"/>
      <c r="D477" s="54" t="n">
        <f aca="false">PRODUCT(B477,$F$4)</f>
        <v>0</v>
      </c>
      <c r="E477" s="55" t="n">
        <f aca="false">+$F$5</f>
        <v>0</v>
      </c>
      <c r="F477" s="56" t="n">
        <f aca="false">+D477*(100-E477)/100</f>
        <v>0</v>
      </c>
      <c r="G477" s="69"/>
      <c r="H477" s="58" t="s">
        <v>935</v>
      </c>
      <c r="I477" s="59" t="n">
        <v>4008158007106</v>
      </c>
      <c r="J477" s="60" t="n">
        <v>82057000</v>
      </c>
      <c r="K477" s="61" t="n">
        <v>3.05</v>
      </c>
    </row>
    <row r="478" customFormat="false" ht="12.75" hidden="false" customHeight="false" outlineLevel="0" collapsed="false">
      <c r="A478" s="58" t="s">
        <v>936</v>
      </c>
      <c r="B478" s="52" t="n">
        <v>86.3</v>
      </c>
      <c r="C478" s="64"/>
      <c r="D478" s="54" t="n">
        <f aca="false">PRODUCT(B478,$F$4)</f>
        <v>0</v>
      </c>
      <c r="E478" s="55" t="n">
        <f aca="false">+$F$5</f>
        <v>0</v>
      </c>
      <c r="F478" s="56" t="n">
        <f aca="false">+D478*(100-E478)/100</f>
        <v>0</v>
      </c>
      <c r="G478" s="69"/>
      <c r="H478" s="58" t="s">
        <v>937</v>
      </c>
      <c r="I478" s="59" t="n">
        <v>4008158007229</v>
      </c>
      <c r="J478" s="60" t="n">
        <v>82057000</v>
      </c>
      <c r="K478" s="61" t="n">
        <v>2.58</v>
      </c>
    </row>
    <row r="479" customFormat="false" ht="12.75" hidden="false" customHeight="false" outlineLevel="0" collapsed="false">
      <c r="A479" s="58" t="s">
        <v>938</v>
      </c>
      <c r="B479" s="52" t="n">
        <v>88.3</v>
      </c>
      <c r="C479" s="64"/>
      <c r="D479" s="54" t="n">
        <f aca="false">PRODUCT(B479,$F$4)</f>
        <v>0</v>
      </c>
      <c r="E479" s="55" t="n">
        <f aca="false">+$F$5</f>
        <v>0</v>
      </c>
      <c r="F479" s="56" t="n">
        <f aca="false">+D479*(100-E479)/100</f>
        <v>0</v>
      </c>
      <c r="G479" s="69"/>
      <c r="H479" s="58" t="s">
        <v>939</v>
      </c>
      <c r="I479" s="59" t="n">
        <v>4008158007281</v>
      </c>
      <c r="J479" s="60" t="n">
        <v>82057000</v>
      </c>
      <c r="K479" s="61" t="n">
        <v>3</v>
      </c>
    </row>
    <row r="480" customFormat="false" ht="12.75" hidden="false" customHeight="false" outlineLevel="0" collapsed="false">
      <c r="A480" s="58" t="s">
        <v>940</v>
      </c>
      <c r="B480" s="52" t="n">
        <v>101.4</v>
      </c>
      <c r="C480" s="64"/>
      <c r="D480" s="54" t="n">
        <f aca="false">PRODUCT(B480,$F$4)</f>
        <v>0</v>
      </c>
      <c r="E480" s="55" t="n">
        <f aca="false">+$F$5</f>
        <v>0</v>
      </c>
      <c r="F480" s="56" t="n">
        <f aca="false">+D480*(100-E480)/100</f>
        <v>0</v>
      </c>
      <c r="G480" s="69"/>
      <c r="H480" s="58" t="s">
        <v>941</v>
      </c>
      <c r="I480" s="59" t="n">
        <v>4008158031316</v>
      </c>
      <c r="J480" s="60" t="n">
        <v>82057000</v>
      </c>
      <c r="K480" s="61" t="n">
        <v>3.5</v>
      </c>
    </row>
    <row r="481" customFormat="false" ht="12.75" hidden="false" customHeight="false" outlineLevel="0" collapsed="false">
      <c r="A481" s="58" t="s">
        <v>942</v>
      </c>
      <c r="B481" s="52" t="n">
        <v>91.6</v>
      </c>
      <c r="C481" s="64"/>
      <c r="D481" s="54" t="n">
        <f aca="false">PRODUCT(B481,$F$4)</f>
        <v>0</v>
      </c>
      <c r="E481" s="55" t="n">
        <f aca="false">+$F$5</f>
        <v>0</v>
      </c>
      <c r="F481" s="56" t="n">
        <f aca="false">+D481*(100-E481)/100</f>
        <v>0</v>
      </c>
      <c r="G481" s="69"/>
      <c r="H481" s="58" t="s">
        <v>943</v>
      </c>
      <c r="I481" s="59" t="n">
        <v>4008158032368</v>
      </c>
      <c r="J481" s="60" t="n">
        <v>82057000</v>
      </c>
      <c r="K481" s="61" t="n">
        <v>2.95</v>
      </c>
    </row>
    <row r="482" customFormat="false" ht="12.75" hidden="false" customHeight="false" outlineLevel="0" collapsed="false">
      <c r="A482" s="58" t="s">
        <v>944</v>
      </c>
      <c r="B482" s="52" t="n">
        <v>99.5</v>
      </c>
      <c r="C482" s="64"/>
      <c r="D482" s="54" t="n">
        <f aca="false">PRODUCT(B482,$F$4)</f>
        <v>0</v>
      </c>
      <c r="E482" s="55" t="n">
        <f aca="false">+$F$5</f>
        <v>0</v>
      </c>
      <c r="F482" s="56" t="n">
        <f aca="false">+D482*(100-E482)/100</f>
        <v>0</v>
      </c>
      <c r="G482" s="69"/>
      <c r="H482" s="58" t="s">
        <v>945</v>
      </c>
      <c r="I482" s="59" t="n">
        <v>4008158027067</v>
      </c>
      <c r="J482" s="60" t="n">
        <v>82057000</v>
      </c>
      <c r="K482" s="61" t="n">
        <v>3.17</v>
      </c>
    </row>
    <row r="483" customFormat="false" ht="12.75" hidden="false" customHeight="false" outlineLevel="0" collapsed="false">
      <c r="A483" s="58" t="s">
        <v>946</v>
      </c>
      <c r="B483" s="52" t="n">
        <v>154</v>
      </c>
      <c r="C483" s="64"/>
      <c r="D483" s="54" t="n">
        <f aca="false">PRODUCT(B483,$F$4)</f>
        <v>0</v>
      </c>
      <c r="E483" s="55" t="n">
        <f aca="false">+$F$5</f>
        <v>0</v>
      </c>
      <c r="F483" s="56" t="n">
        <f aca="false">+D483*(100-E483)/100</f>
        <v>0</v>
      </c>
      <c r="G483" s="69"/>
      <c r="H483" s="58" t="s">
        <v>947</v>
      </c>
      <c r="I483" s="59" t="n">
        <v>4008158007120</v>
      </c>
      <c r="J483" s="60" t="n">
        <v>82057000</v>
      </c>
      <c r="K483" s="61" t="n">
        <v>3.83</v>
      </c>
    </row>
    <row r="484" customFormat="false" ht="12.75" hidden="false" customHeight="false" outlineLevel="0" collapsed="false">
      <c r="A484" s="58" t="s">
        <v>948</v>
      </c>
      <c r="B484" s="52" t="n">
        <v>110.7</v>
      </c>
      <c r="C484" s="64"/>
      <c r="D484" s="54" t="n">
        <f aca="false">PRODUCT(B484,$F$4)</f>
        <v>0</v>
      </c>
      <c r="E484" s="55" t="n">
        <f aca="false">+$F$5</f>
        <v>0</v>
      </c>
      <c r="F484" s="56" t="n">
        <f aca="false">+D484*(100-E484)/100</f>
        <v>0</v>
      </c>
      <c r="G484" s="69"/>
      <c r="H484" s="58" t="s">
        <v>949</v>
      </c>
      <c r="I484" s="59" t="n">
        <v>4008158007328</v>
      </c>
      <c r="J484" s="60" t="n">
        <v>82057000</v>
      </c>
      <c r="K484" s="61" t="n">
        <v>3.4</v>
      </c>
    </row>
    <row r="485" customFormat="false" ht="12.75" hidden="false" customHeight="false" outlineLevel="0" collapsed="false">
      <c r="A485" s="58" t="s">
        <v>950</v>
      </c>
      <c r="B485" s="52" t="n">
        <v>116.5</v>
      </c>
      <c r="C485" s="64"/>
      <c r="D485" s="54" t="n">
        <f aca="false">PRODUCT(B485,$F$4)</f>
        <v>0</v>
      </c>
      <c r="E485" s="55" t="n">
        <f aca="false">+$F$5</f>
        <v>0</v>
      </c>
      <c r="F485" s="56" t="n">
        <f aca="false">+D485*(100-E485)/100</f>
        <v>0</v>
      </c>
      <c r="G485" s="69"/>
      <c r="H485" s="58" t="s">
        <v>951</v>
      </c>
      <c r="I485" s="59" t="n">
        <v>4008158007342</v>
      </c>
      <c r="J485" s="60" t="n">
        <v>82057000</v>
      </c>
      <c r="K485" s="61" t="n">
        <v>3.8</v>
      </c>
    </row>
    <row r="486" customFormat="false" ht="12.75" hidden="false" customHeight="false" outlineLevel="0" collapsed="false">
      <c r="A486" s="58" t="s">
        <v>952</v>
      </c>
      <c r="B486" s="52" t="n">
        <v>133</v>
      </c>
      <c r="C486" s="64"/>
      <c r="D486" s="54" t="n">
        <f aca="false">PRODUCT(B486,$F$4)</f>
        <v>0</v>
      </c>
      <c r="E486" s="55" t="n">
        <f aca="false">+$F$5</f>
        <v>0</v>
      </c>
      <c r="F486" s="56" t="n">
        <f aca="false">+D486*(100-E486)/100</f>
        <v>0</v>
      </c>
      <c r="G486" s="69"/>
      <c r="H486" s="58" t="s">
        <v>953</v>
      </c>
      <c r="I486" s="59" t="n">
        <v>4008158031323</v>
      </c>
      <c r="J486" s="60" t="n">
        <v>82057000</v>
      </c>
      <c r="K486" s="61" t="n">
        <v>4.3</v>
      </c>
    </row>
    <row r="487" customFormat="false" ht="12.75" hidden="false" customHeight="false" outlineLevel="0" collapsed="false">
      <c r="A487" s="58" t="s">
        <v>954</v>
      </c>
      <c r="B487" s="52" t="n">
        <v>127.7</v>
      </c>
      <c r="C487" s="64"/>
      <c r="D487" s="54" t="n">
        <f aca="false">PRODUCT(B487,$F$4)</f>
        <v>0</v>
      </c>
      <c r="E487" s="55" t="n">
        <f aca="false">+$F$5</f>
        <v>0</v>
      </c>
      <c r="F487" s="56" t="n">
        <f aca="false">+D487*(100-E487)/100</f>
        <v>0</v>
      </c>
      <c r="G487" s="69"/>
      <c r="H487" s="58" t="s">
        <v>955</v>
      </c>
      <c r="I487" s="59" t="n">
        <v>4008158007366</v>
      </c>
      <c r="J487" s="60" t="n">
        <v>82057000</v>
      </c>
      <c r="K487" s="61" t="n">
        <v>4.45</v>
      </c>
    </row>
    <row r="488" customFormat="false" ht="12.75" hidden="false" customHeight="false" outlineLevel="0" collapsed="false">
      <c r="A488" s="58" t="s">
        <v>956</v>
      </c>
      <c r="B488" s="52" t="n">
        <v>118.7</v>
      </c>
      <c r="C488" s="64"/>
      <c r="D488" s="54" t="n">
        <f aca="false">PRODUCT(B488,$F$4)</f>
        <v>0</v>
      </c>
      <c r="E488" s="55" t="n">
        <f aca="false">+$F$5</f>
        <v>0</v>
      </c>
      <c r="F488" s="56" t="n">
        <f aca="false">+D488*(100-E488)/100</f>
        <v>0</v>
      </c>
      <c r="G488" s="69"/>
      <c r="H488" s="58" t="s">
        <v>957</v>
      </c>
      <c r="I488" s="59" t="n">
        <v>4008158027043</v>
      </c>
      <c r="J488" s="60" t="n">
        <v>82057000</v>
      </c>
      <c r="K488" s="61" t="n">
        <v>3.75</v>
      </c>
    </row>
    <row r="489" customFormat="false" ht="12.75" hidden="false" customHeight="false" outlineLevel="0" collapsed="false">
      <c r="A489" s="58" t="s">
        <v>958</v>
      </c>
      <c r="B489" s="52" t="n">
        <v>7</v>
      </c>
      <c r="C489" s="64"/>
      <c r="D489" s="54" t="n">
        <f aca="false">PRODUCT(B489,$F$4)</f>
        <v>0</v>
      </c>
      <c r="E489" s="55" t="n">
        <f aca="false">+$F$5</f>
        <v>0</v>
      </c>
      <c r="F489" s="56" t="n">
        <f aca="false">+D489*(100-E489)/100</f>
        <v>0</v>
      </c>
      <c r="G489" s="69"/>
      <c r="H489" s="58" t="s">
        <v>959</v>
      </c>
      <c r="I489" s="59" t="n">
        <v>4008158025582</v>
      </c>
      <c r="J489" s="60" t="n">
        <v>82057000</v>
      </c>
      <c r="K489" s="61" t="n">
        <v>0.03</v>
      </c>
    </row>
    <row r="490" customFormat="false" ht="12.75" hidden="false" customHeight="false" outlineLevel="0" collapsed="false">
      <c r="A490" s="58" t="s">
        <v>960</v>
      </c>
      <c r="B490" s="52" t="n">
        <v>7.2</v>
      </c>
      <c r="C490" s="64"/>
      <c r="D490" s="54" t="n">
        <f aca="false">PRODUCT(B490,$F$4)</f>
        <v>0</v>
      </c>
      <c r="E490" s="55" t="n">
        <f aca="false">+$F$5</f>
        <v>0</v>
      </c>
      <c r="F490" s="56" t="n">
        <f aca="false">+D490*(100-E490)/100</f>
        <v>0</v>
      </c>
      <c r="G490" s="69"/>
      <c r="H490" s="58" t="s">
        <v>961</v>
      </c>
      <c r="I490" s="59" t="n">
        <v>4008158025599</v>
      </c>
      <c r="J490" s="60" t="n">
        <v>82057000</v>
      </c>
      <c r="K490" s="61" t="n">
        <v>0.04</v>
      </c>
    </row>
    <row r="491" customFormat="false" ht="12.75" hidden="false" customHeight="false" outlineLevel="0" collapsed="false">
      <c r="A491" s="58" t="s">
        <v>962</v>
      </c>
      <c r="B491" s="52" t="n">
        <v>72.9</v>
      </c>
      <c r="C491" s="64"/>
      <c r="D491" s="54" t="n">
        <f aca="false">PRODUCT(B491,$F$4)</f>
        <v>0</v>
      </c>
      <c r="E491" s="55" t="n">
        <f aca="false">+$F$5</f>
        <v>0</v>
      </c>
      <c r="F491" s="56" t="n">
        <f aca="false">+D491*(100-E491)/100</f>
        <v>0</v>
      </c>
      <c r="G491" s="69"/>
      <c r="H491" s="58" t="s">
        <v>963</v>
      </c>
      <c r="I491" s="59" t="n">
        <v>4008158034508</v>
      </c>
      <c r="J491" s="60" t="n">
        <v>82057000</v>
      </c>
      <c r="K491" s="61" t="n">
        <v>1.88</v>
      </c>
    </row>
    <row r="492" customFormat="false" ht="12.75" hidden="false" customHeight="false" outlineLevel="0" collapsed="false">
      <c r="A492" s="58" t="s">
        <v>964</v>
      </c>
      <c r="B492" s="52" t="n">
        <v>75.1</v>
      </c>
      <c r="C492" s="64"/>
      <c r="D492" s="54" t="n">
        <f aca="false">PRODUCT(B492,$F$4)</f>
        <v>0</v>
      </c>
      <c r="E492" s="55" t="n">
        <f aca="false">+$F$5</f>
        <v>0</v>
      </c>
      <c r="F492" s="56" t="n">
        <f aca="false">+D492*(100-E492)/100</f>
        <v>0</v>
      </c>
      <c r="G492" s="69"/>
      <c r="H492" s="58" t="s">
        <v>965</v>
      </c>
      <c r="I492" s="59" t="n">
        <v>4008158034515</v>
      </c>
      <c r="J492" s="60" t="n">
        <v>82057000</v>
      </c>
      <c r="K492" s="61" t="n">
        <v>2</v>
      </c>
    </row>
    <row r="493" customFormat="false" ht="12.75" hidden="false" customHeight="false" outlineLevel="0" collapsed="false">
      <c r="A493" s="58" t="s">
        <v>966</v>
      </c>
      <c r="B493" s="52" t="n">
        <v>77.9</v>
      </c>
      <c r="C493" s="64"/>
      <c r="D493" s="54" t="n">
        <f aca="false">PRODUCT(B493,$F$4)</f>
        <v>0</v>
      </c>
      <c r="E493" s="55" t="n">
        <f aca="false">+$F$5</f>
        <v>0</v>
      </c>
      <c r="F493" s="56" t="n">
        <f aca="false">+D493*(100-E493)/100</f>
        <v>0</v>
      </c>
      <c r="G493" s="69"/>
      <c r="H493" s="58" t="s">
        <v>967</v>
      </c>
      <c r="I493" s="59" t="n">
        <v>4008158034522</v>
      </c>
      <c r="J493" s="60" t="n">
        <v>82057000</v>
      </c>
      <c r="K493" s="61" t="n">
        <v>2.11</v>
      </c>
    </row>
    <row r="494" customFormat="false" ht="12.75" hidden="false" customHeight="false" outlineLevel="0" collapsed="false">
      <c r="A494" s="58" t="s">
        <v>968</v>
      </c>
      <c r="B494" s="52" t="n">
        <v>82.4</v>
      </c>
      <c r="C494" s="64"/>
      <c r="D494" s="54" t="n">
        <f aca="false">PRODUCT(B494,$F$4)</f>
        <v>0</v>
      </c>
      <c r="E494" s="55" t="n">
        <f aca="false">+$F$5</f>
        <v>0</v>
      </c>
      <c r="F494" s="56" t="n">
        <f aca="false">+D494*(100-E494)/100</f>
        <v>0</v>
      </c>
      <c r="G494" s="69"/>
      <c r="H494" s="58" t="s">
        <v>969</v>
      </c>
      <c r="I494" s="59" t="n">
        <v>4008158034539</v>
      </c>
      <c r="J494" s="60" t="n">
        <v>82057000</v>
      </c>
      <c r="K494" s="61" t="n">
        <v>2.34</v>
      </c>
    </row>
    <row r="495" customFormat="false" ht="12.75" hidden="false" customHeight="false" outlineLevel="0" collapsed="false">
      <c r="A495" s="58" t="s">
        <v>970</v>
      </c>
      <c r="B495" s="52" t="n">
        <v>87.2</v>
      </c>
      <c r="C495" s="64"/>
      <c r="D495" s="54" t="n">
        <f aca="false">PRODUCT(B495,$F$4)</f>
        <v>0</v>
      </c>
      <c r="E495" s="55" t="n">
        <f aca="false">+$F$5</f>
        <v>0</v>
      </c>
      <c r="F495" s="56" t="n">
        <f aca="false">+D495*(100-E495)/100</f>
        <v>0</v>
      </c>
      <c r="G495" s="69"/>
      <c r="H495" s="58" t="s">
        <v>971</v>
      </c>
      <c r="I495" s="59" t="n">
        <v>4008158034546</v>
      </c>
      <c r="J495" s="60" t="n">
        <v>82057000</v>
      </c>
      <c r="K495" s="61" t="n">
        <v>2.6</v>
      </c>
    </row>
    <row r="496" customFormat="false" ht="12.75" hidden="false" customHeight="false" outlineLevel="0" collapsed="false">
      <c r="A496" s="58" t="s">
        <v>972</v>
      </c>
      <c r="B496" s="52" t="n">
        <v>91.7</v>
      </c>
      <c r="C496" s="64"/>
      <c r="D496" s="54" t="n">
        <f aca="false">PRODUCT(B496,$F$4)</f>
        <v>0</v>
      </c>
      <c r="E496" s="55" t="n">
        <f aca="false">+$F$5</f>
        <v>0</v>
      </c>
      <c r="F496" s="56" t="n">
        <f aca="false">+D496*(100-E496)/100</f>
        <v>0</v>
      </c>
      <c r="G496" s="69"/>
      <c r="H496" s="58" t="s">
        <v>973</v>
      </c>
      <c r="I496" s="59" t="n">
        <v>4008158034553</v>
      </c>
      <c r="J496" s="60" t="n">
        <v>82057000</v>
      </c>
      <c r="K496" s="61" t="n">
        <v>2.82</v>
      </c>
    </row>
    <row r="497" customFormat="false" ht="12.75" hidden="false" customHeight="false" outlineLevel="0" collapsed="false">
      <c r="A497" s="58" t="s">
        <v>974</v>
      </c>
      <c r="B497" s="52" t="n">
        <v>110.3</v>
      </c>
      <c r="C497" s="64"/>
      <c r="D497" s="54" t="n">
        <f aca="false">PRODUCT(B497,$F$4)</f>
        <v>0</v>
      </c>
      <c r="E497" s="55" t="n">
        <f aca="false">+$F$5</f>
        <v>0</v>
      </c>
      <c r="F497" s="56" t="n">
        <f aca="false">+D497*(100-E497)/100</f>
        <v>0</v>
      </c>
      <c r="G497" s="69"/>
      <c r="H497" s="58" t="s">
        <v>975</v>
      </c>
      <c r="I497" s="59" t="n">
        <v>4008158036366</v>
      </c>
      <c r="J497" s="60" t="n">
        <v>82057000</v>
      </c>
      <c r="K497" s="61" t="n">
        <v>4.78</v>
      </c>
    </row>
    <row r="498" customFormat="false" ht="12.75" hidden="false" customHeight="false" outlineLevel="0" collapsed="false">
      <c r="A498" s="58" t="s">
        <v>976</v>
      </c>
      <c r="B498" s="52" t="n">
        <v>133.4</v>
      </c>
      <c r="C498" s="64"/>
      <c r="D498" s="54" t="n">
        <f aca="false">PRODUCT(B498,$F$4)</f>
        <v>0</v>
      </c>
      <c r="E498" s="55" t="n">
        <f aca="false">+$F$5</f>
        <v>0</v>
      </c>
      <c r="F498" s="56" t="n">
        <f aca="false">+D498*(100-E498)/100</f>
        <v>0</v>
      </c>
      <c r="G498" s="69"/>
      <c r="H498" s="58" t="s">
        <v>977</v>
      </c>
      <c r="I498" s="59" t="n">
        <v>4008158036373</v>
      </c>
      <c r="J498" s="60" t="n">
        <v>82057000</v>
      </c>
      <c r="K498" s="61" t="n">
        <v>6</v>
      </c>
    </row>
    <row r="499" customFormat="false" ht="12.75" hidden="false" customHeight="false" outlineLevel="0" collapsed="false">
      <c r="A499" s="58" t="s">
        <v>978</v>
      </c>
      <c r="B499" s="52" t="n">
        <v>156.7</v>
      </c>
      <c r="C499" s="64"/>
      <c r="D499" s="54" t="n">
        <f aca="false">PRODUCT(B499,$F$4)</f>
        <v>0</v>
      </c>
      <c r="E499" s="55" t="n">
        <f aca="false">+$F$5</f>
        <v>0</v>
      </c>
      <c r="F499" s="56" t="n">
        <f aca="false">+D499*(100-E499)/100</f>
        <v>0</v>
      </c>
      <c r="G499" s="69"/>
      <c r="H499" s="58" t="s">
        <v>979</v>
      </c>
      <c r="I499" s="59" t="n">
        <v>4008158036380</v>
      </c>
      <c r="J499" s="60" t="n">
        <v>82057000</v>
      </c>
      <c r="K499" s="61" t="n">
        <v>6.5</v>
      </c>
    </row>
    <row r="500" customFormat="false" ht="12.75" hidden="false" customHeight="false" outlineLevel="0" collapsed="false">
      <c r="A500" s="58" t="s">
        <v>980</v>
      </c>
      <c r="B500" s="52" t="n">
        <v>321.1</v>
      </c>
      <c r="C500" s="64"/>
      <c r="D500" s="54" t="n">
        <f aca="false">PRODUCT(B500,$F$4)</f>
        <v>0</v>
      </c>
      <c r="E500" s="55" t="n">
        <f aca="false">+$F$5</f>
        <v>0</v>
      </c>
      <c r="F500" s="56" t="n">
        <f aca="false">+D500*(100-E500)/100</f>
        <v>0</v>
      </c>
      <c r="G500" s="69"/>
      <c r="H500" s="58" t="s">
        <v>981</v>
      </c>
      <c r="I500" s="59" t="n">
        <v>4008158007502</v>
      </c>
      <c r="J500" s="60" t="n">
        <v>82057000</v>
      </c>
      <c r="K500" s="61" t="n">
        <v>10.66</v>
      </c>
    </row>
    <row r="501" customFormat="false" ht="12.75" hidden="false" customHeight="false" outlineLevel="0" collapsed="false">
      <c r="A501" s="58" t="s">
        <v>982</v>
      </c>
      <c r="B501" s="52" t="n">
        <v>96.1</v>
      </c>
      <c r="C501" s="64"/>
      <c r="D501" s="54" t="n">
        <f aca="false">PRODUCT(B501,$F$4)</f>
        <v>0</v>
      </c>
      <c r="E501" s="55" t="n">
        <f aca="false">+$F$5</f>
        <v>0</v>
      </c>
      <c r="F501" s="56" t="n">
        <f aca="false">+D501*(100-E501)/100</f>
        <v>0</v>
      </c>
      <c r="G501" s="69"/>
      <c r="H501" s="58" t="s">
        <v>983</v>
      </c>
      <c r="I501" s="59" t="n">
        <v>4008158026930</v>
      </c>
      <c r="J501" s="60" t="n">
        <v>82057000</v>
      </c>
      <c r="K501" s="61" t="n">
        <v>2.9</v>
      </c>
    </row>
    <row r="502" customFormat="false" ht="12.75" hidden="false" customHeight="false" outlineLevel="0" collapsed="false">
      <c r="A502" s="58" t="s">
        <v>984</v>
      </c>
      <c r="B502" s="52" t="n">
        <v>150.4</v>
      </c>
      <c r="C502" s="64"/>
      <c r="D502" s="54" t="n">
        <f aca="false">PRODUCT(B502,$F$4)</f>
        <v>0</v>
      </c>
      <c r="E502" s="55" t="n">
        <f aca="false">+$F$5</f>
        <v>0</v>
      </c>
      <c r="F502" s="56" t="n">
        <f aca="false">+D502*(100-E502)/100</f>
        <v>0</v>
      </c>
      <c r="G502" s="69"/>
      <c r="H502" s="58" t="s">
        <v>985</v>
      </c>
      <c r="I502" s="59" t="n">
        <v>4008158027425</v>
      </c>
      <c r="J502" s="60" t="n">
        <v>82057000</v>
      </c>
      <c r="K502" s="61" t="n">
        <v>5</v>
      </c>
    </row>
    <row r="503" customFormat="false" ht="12.75" hidden="false" customHeight="false" outlineLevel="0" collapsed="false">
      <c r="A503" s="82" t="s">
        <v>986</v>
      </c>
      <c r="B503" s="86" t="n">
        <v>0</v>
      </c>
      <c r="C503" s="64"/>
      <c r="D503" s="54" t="n">
        <f aca="false">PRODUCT(B503,$F$4)</f>
        <v>0</v>
      </c>
      <c r="E503" s="55" t="n">
        <f aca="false">+$F$5</f>
        <v>0</v>
      </c>
      <c r="F503" s="56" t="n">
        <f aca="false">+D503*(100-E503)/100</f>
        <v>0</v>
      </c>
      <c r="G503" s="69"/>
      <c r="H503" s="82" t="s">
        <v>987</v>
      </c>
      <c r="I503" s="83" t="n">
        <v>4008158040349</v>
      </c>
      <c r="J503" s="84" t="n">
        <v>82057000</v>
      </c>
      <c r="K503" s="85" t="n">
        <v>2</v>
      </c>
    </row>
    <row r="504" customFormat="false" ht="12.75" hidden="false" customHeight="false" outlineLevel="0" collapsed="false">
      <c r="A504" s="78" t="s">
        <v>988</v>
      </c>
      <c r="B504" s="79" t="n">
        <v>23.7</v>
      </c>
      <c r="C504" s="64"/>
      <c r="D504" s="54" t="n">
        <f aca="false">PRODUCT(B504,$F$4)</f>
        <v>0</v>
      </c>
      <c r="E504" s="55" t="n">
        <f aca="false">+$F$5</f>
        <v>0</v>
      </c>
      <c r="F504" s="56" t="n">
        <f aca="false">+D504*(100-E504)/100</f>
        <v>0</v>
      </c>
      <c r="G504" s="69"/>
      <c r="H504" s="70" t="s">
        <v>989</v>
      </c>
      <c r="I504" s="66" t="n">
        <v>4008158031590</v>
      </c>
      <c r="J504" s="67" t="n">
        <v>82057000</v>
      </c>
      <c r="K504" s="68" t="n">
        <v>1.5</v>
      </c>
    </row>
    <row r="505" customFormat="false" ht="12.75" hidden="false" customHeight="false" outlineLevel="0" collapsed="false">
      <c r="A505" s="78" t="s">
        <v>990</v>
      </c>
      <c r="B505" s="79" t="n">
        <v>28.4</v>
      </c>
      <c r="C505" s="64"/>
      <c r="D505" s="54" t="n">
        <f aca="false">PRODUCT(B505,$F$4)</f>
        <v>0</v>
      </c>
      <c r="E505" s="55" t="n">
        <f aca="false">+$F$5</f>
        <v>0</v>
      </c>
      <c r="F505" s="56" t="n">
        <f aca="false">+D505*(100-E505)/100</f>
        <v>0</v>
      </c>
      <c r="G505" s="69"/>
      <c r="H505" s="70" t="s">
        <v>991</v>
      </c>
      <c r="I505" s="66" t="n">
        <v>4008158040110</v>
      </c>
      <c r="J505" s="67" t="n">
        <v>82057000</v>
      </c>
      <c r="K505" s="68" t="n">
        <v>2.2</v>
      </c>
    </row>
    <row r="506" customFormat="false" ht="12.75" hidden="false" customHeight="false" outlineLevel="0" collapsed="false">
      <c r="A506" s="78" t="s">
        <v>992</v>
      </c>
      <c r="B506" s="79" t="n">
        <v>31</v>
      </c>
      <c r="C506" s="64"/>
      <c r="D506" s="54" t="n">
        <f aca="false">PRODUCT(B506,$F$4)</f>
        <v>0</v>
      </c>
      <c r="E506" s="55" t="n">
        <f aca="false">+$F$5</f>
        <v>0</v>
      </c>
      <c r="F506" s="56" t="n">
        <f aca="false">+D506*(100-E506)/100</f>
        <v>0</v>
      </c>
      <c r="G506" s="69"/>
      <c r="H506" s="70" t="s">
        <v>993</v>
      </c>
      <c r="I506" s="66" t="n">
        <v>4008158031583</v>
      </c>
      <c r="J506" s="67" t="n">
        <v>82057000</v>
      </c>
      <c r="K506" s="68" t="n">
        <v>2.4</v>
      </c>
    </row>
    <row r="507" customFormat="false" ht="12.75" hidden="false" customHeight="false" outlineLevel="0" collapsed="false">
      <c r="A507" s="58" t="s">
        <v>994</v>
      </c>
      <c r="B507" s="52" t="n">
        <v>216.7</v>
      </c>
      <c r="C507" s="64"/>
      <c r="D507" s="54" t="n">
        <f aca="false">PRODUCT(B507,$F$4)</f>
        <v>0</v>
      </c>
      <c r="E507" s="55" t="n">
        <f aca="false">+$F$5</f>
        <v>0</v>
      </c>
      <c r="F507" s="56" t="n">
        <f aca="false">+D507*(100-E507)/100</f>
        <v>0</v>
      </c>
      <c r="G507" s="69"/>
      <c r="H507" s="58" t="s">
        <v>995</v>
      </c>
      <c r="I507" s="59" t="n">
        <v>4008158007540</v>
      </c>
      <c r="J507" s="60" t="n">
        <v>82057000</v>
      </c>
      <c r="K507" s="61" t="n">
        <v>9.42</v>
      </c>
    </row>
    <row r="508" customFormat="false" ht="12.75" hidden="false" customHeight="false" outlineLevel="0" collapsed="false">
      <c r="A508" s="58" t="s">
        <v>996</v>
      </c>
      <c r="B508" s="52" t="n">
        <v>265.1</v>
      </c>
      <c r="C508" s="64"/>
      <c r="D508" s="54" t="n">
        <f aca="false">PRODUCT(B508,$F$4)</f>
        <v>0</v>
      </c>
      <c r="E508" s="55" t="n">
        <f aca="false">+$F$5</f>
        <v>0</v>
      </c>
      <c r="F508" s="56" t="n">
        <f aca="false">+D508*(100-E508)/100</f>
        <v>0</v>
      </c>
      <c r="G508" s="69"/>
      <c r="H508" s="58" t="s">
        <v>997</v>
      </c>
      <c r="I508" s="59" t="n">
        <v>4008158007557</v>
      </c>
      <c r="J508" s="60" t="n">
        <v>82057000</v>
      </c>
      <c r="K508" s="61" t="n">
        <v>10.77</v>
      </c>
    </row>
    <row r="509" customFormat="false" ht="12.75" hidden="false" customHeight="false" outlineLevel="0" collapsed="false">
      <c r="A509" s="58" t="s">
        <v>998</v>
      </c>
      <c r="B509" s="52" t="n">
        <v>293</v>
      </c>
      <c r="C509" s="64"/>
      <c r="D509" s="54" t="n">
        <f aca="false">PRODUCT(B509,$F$4)</f>
        <v>0</v>
      </c>
      <c r="E509" s="55" t="n">
        <f aca="false">+$F$5</f>
        <v>0</v>
      </c>
      <c r="F509" s="56" t="n">
        <f aca="false">+D509*(100-E509)/100</f>
        <v>0</v>
      </c>
      <c r="G509" s="69"/>
      <c r="H509" s="58" t="s">
        <v>999</v>
      </c>
      <c r="I509" s="59" t="n">
        <v>4008158007564</v>
      </c>
      <c r="J509" s="60" t="n">
        <v>82057000</v>
      </c>
      <c r="K509" s="61" t="n">
        <v>12.2</v>
      </c>
    </row>
    <row r="510" customFormat="false" ht="12.75" hidden="false" customHeight="false" outlineLevel="0" collapsed="false">
      <c r="A510" s="58" t="s">
        <v>1000</v>
      </c>
      <c r="B510" s="52" t="n">
        <v>165.5</v>
      </c>
      <c r="C510" s="64"/>
      <c r="D510" s="54" t="n">
        <f aca="false">PRODUCT(B510,$F$4)</f>
        <v>0</v>
      </c>
      <c r="E510" s="55" t="n">
        <f aca="false">+$F$5</f>
        <v>0</v>
      </c>
      <c r="F510" s="56" t="n">
        <f aca="false">+D510*(100-E510)/100</f>
        <v>0</v>
      </c>
      <c r="G510" s="69"/>
      <c r="H510" s="58" t="s">
        <v>1001</v>
      </c>
      <c r="I510" s="59" t="n">
        <v>4008158007588</v>
      </c>
      <c r="J510" s="60" t="n">
        <v>82057000</v>
      </c>
      <c r="K510" s="61" t="n">
        <v>5.61</v>
      </c>
    </row>
    <row r="511" customFormat="false" ht="12.75" hidden="false" customHeight="false" outlineLevel="0" collapsed="false">
      <c r="A511" s="58" t="s">
        <v>1002</v>
      </c>
      <c r="B511" s="52" t="n">
        <v>174.3</v>
      </c>
      <c r="C511" s="64"/>
      <c r="D511" s="54" t="n">
        <f aca="false">PRODUCT(B511,$F$4)</f>
        <v>0</v>
      </c>
      <c r="E511" s="55" t="n">
        <f aca="false">+$F$5</f>
        <v>0</v>
      </c>
      <c r="F511" s="56" t="n">
        <f aca="false">+D511*(100-E511)/100</f>
        <v>0</v>
      </c>
      <c r="G511" s="69"/>
      <c r="H511" s="58" t="s">
        <v>1003</v>
      </c>
      <c r="I511" s="59" t="n">
        <v>4008158007601</v>
      </c>
      <c r="J511" s="60" t="n">
        <v>82057000</v>
      </c>
      <c r="K511" s="61" t="n">
        <v>6.1</v>
      </c>
    </row>
    <row r="512" customFormat="false" ht="12.75" hidden="false" customHeight="false" outlineLevel="0" collapsed="false">
      <c r="A512" s="58" t="s">
        <v>1004</v>
      </c>
      <c r="B512" s="52" t="n">
        <v>181.7</v>
      </c>
      <c r="C512" s="64"/>
      <c r="D512" s="54" t="n">
        <f aca="false">PRODUCT(B512,$F$4)</f>
        <v>0</v>
      </c>
      <c r="E512" s="55" t="n">
        <f aca="false">+$F$5</f>
        <v>0</v>
      </c>
      <c r="F512" s="56" t="n">
        <f aca="false">+D512*(100-E512)/100</f>
        <v>0</v>
      </c>
      <c r="G512" s="69"/>
      <c r="H512" s="58" t="s">
        <v>1005</v>
      </c>
      <c r="I512" s="59" t="n">
        <v>4008158007625</v>
      </c>
      <c r="J512" s="60" t="n">
        <v>82057000</v>
      </c>
      <c r="K512" s="61" t="n">
        <v>6.67</v>
      </c>
    </row>
    <row r="513" customFormat="false" ht="12.75" hidden="false" customHeight="false" outlineLevel="0" collapsed="false">
      <c r="A513" s="58" t="s">
        <v>1006</v>
      </c>
      <c r="B513" s="52" t="n">
        <v>188.1</v>
      </c>
      <c r="C513" s="64"/>
      <c r="D513" s="54" t="n">
        <f aca="false">PRODUCT(B513,$F$4)</f>
        <v>0</v>
      </c>
      <c r="E513" s="55" t="n">
        <f aca="false">+$F$5</f>
        <v>0</v>
      </c>
      <c r="F513" s="56" t="n">
        <f aca="false">+D513*(100-E513)/100</f>
        <v>0</v>
      </c>
      <c r="G513" s="69"/>
      <c r="H513" s="58" t="s">
        <v>1007</v>
      </c>
      <c r="I513" s="59" t="n">
        <v>4008158007649</v>
      </c>
      <c r="J513" s="60" t="n">
        <v>82057000</v>
      </c>
      <c r="K513" s="61" t="n">
        <v>7.23</v>
      </c>
    </row>
    <row r="514" customFormat="false" ht="12.75" hidden="false" customHeight="false" outlineLevel="0" collapsed="false">
      <c r="A514" s="58" t="s">
        <v>1008</v>
      </c>
      <c r="B514" s="52" t="n">
        <v>200.5</v>
      </c>
      <c r="C514" s="64"/>
      <c r="D514" s="54" t="n">
        <f aca="false">PRODUCT(B514,$F$4)</f>
        <v>0</v>
      </c>
      <c r="E514" s="55" t="n">
        <f aca="false">+$F$5</f>
        <v>0</v>
      </c>
      <c r="F514" s="56" t="n">
        <f aca="false">+D514*(100-E514)/100</f>
        <v>0</v>
      </c>
      <c r="G514" s="69"/>
      <c r="H514" s="58" t="s">
        <v>1009</v>
      </c>
      <c r="I514" s="59" t="n">
        <v>4008158007663</v>
      </c>
      <c r="J514" s="60" t="n">
        <v>82057000</v>
      </c>
      <c r="K514" s="61" t="n">
        <v>8.35</v>
      </c>
    </row>
    <row r="515" customFormat="false" ht="12.75" hidden="false" customHeight="false" outlineLevel="0" collapsed="false">
      <c r="A515" s="58" t="s">
        <v>1010</v>
      </c>
      <c r="B515" s="52" t="n">
        <v>451.1</v>
      </c>
      <c r="C515" s="64"/>
      <c r="D515" s="54" t="n">
        <f aca="false">PRODUCT(B515,$F$4)</f>
        <v>0</v>
      </c>
      <c r="E515" s="55" t="n">
        <f aca="false">+$F$5</f>
        <v>0</v>
      </c>
      <c r="F515" s="56" t="n">
        <f aca="false">+D515*(100-E515)/100</f>
        <v>0</v>
      </c>
      <c r="G515" s="69"/>
      <c r="H515" s="58" t="s">
        <v>1011</v>
      </c>
      <c r="I515" s="59" t="n">
        <v>4008158007670</v>
      </c>
      <c r="J515" s="60" t="n">
        <v>82057000</v>
      </c>
      <c r="K515" s="61" t="n">
        <v>17.3</v>
      </c>
    </row>
    <row r="516" customFormat="false" ht="12.75" hidden="false" customHeight="false" outlineLevel="0" collapsed="false">
      <c r="A516" s="58" t="s">
        <v>1012</v>
      </c>
      <c r="B516" s="52" t="n">
        <v>352.1</v>
      </c>
      <c r="C516" s="64"/>
      <c r="D516" s="54" t="n">
        <f aca="false">PRODUCT(B516,$F$4)</f>
        <v>0</v>
      </c>
      <c r="E516" s="55" t="n">
        <f aca="false">+$F$5</f>
        <v>0</v>
      </c>
      <c r="F516" s="56" t="n">
        <f aca="false">+D516*(100-E516)/100</f>
        <v>0</v>
      </c>
      <c r="G516" s="69"/>
      <c r="H516" s="58" t="s">
        <v>1013</v>
      </c>
      <c r="I516" s="59" t="n">
        <v>4008158007700</v>
      </c>
      <c r="J516" s="60" t="n">
        <v>82057000</v>
      </c>
      <c r="K516" s="61" t="n">
        <v>10.46</v>
      </c>
    </row>
    <row r="517" customFormat="false" ht="12.75" hidden="false" customHeight="false" outlineLevel="0" collapsed="false">
      <c r="A517" s="58" t="s">
        <v>1014</v>
      </c>
      <c r="B517" s="52" t="n">
        <v>382.4</v>
      </c>
      <c r="C517" s="64"/>
      <c r="D517" s="54" t="n">
        <f aca="false">PRODUCT(B517,$F$4)</f>
        <v>0</v>
      </c>
      <c r="E517" s="55" t="n">
        <f aca="false">+$F$5</f>
        <v>0</v>
      </c>
      <c r="F517" s="56" t="n">
        <f aca="false">+D517*(100-E517)/100</f>
        <v>0</v>
      </c>
      <c r="G517" s="69"/>
      <c r="H517" s="58" t="s">
        <v>1015</v>
      </c>
      <c r="I517" s="59" t="n">
        <v>4008158007717</v>
      </c>
      <c r="J517" s="60" t="n">
        <v>82057000</v>
      </c>
      <c r="K517" s="61" t="n">
        <v>12.17</v>
      </c>
    </row>
    <row r="518" customFormat="false" ht="12.75" hidden="false" customHeight="false" outlineLevel="0" collapsed="false">
      <c r="A518" s="58" t="s">
        <v>1016</v>
      </c>
      <c r="B518" s="52" t="n">
        <v>243.4</v>
      </c>
      <c r="C518" s="64"/>
      <c r="D518" s="54" t="n">
        <f aca="false">PRODUCT(B518,$F$4)</f>
        <v>0</v>
      </c>
      <c r="E518" s="55" t="n">
        <f aca="false">+$F$5</f>
        <v>0</v>
      </c>
      <c r="F518" s="56" t="n">
        <f aca="false">+D518*(100-E518)/100</f>
        <v>0</v>
      </c>
      <c r="G518" s="69"/>
      <c r="H518" s="58" t="s">
        <v>1017</v>
      </c>
      <c r="I518" s="59" t="n">
        <v>4008158027098</v>
      </c>
      <c r="J518" s="60" t="n">
        <v>82057000</v>
      </c>
      <c r="K518" s="61" t="n">
        <v>7.96</v>
      </c>
    </row>
    <row r="519" customFormat="false" ht="12.75" hidden="false" customHeight="false" outlineLevel="0" collapsed="false">
      <c r="A519" s="58" t="s">
        <v>1018</v>
      </c>
      <c r="B519" s="52" t="n">
        <v>145.1</v>
      </c>
      <c r="C519" s="64"/>
      <c r="D519" s="54" t="n">
        <f aca="false">PRODUCT(B519,$F$4)</f>
        <v>0</v>
      </c>
      <c r="E519" s="55" t="n">
        <f aca="false">+$F$5</f>
        <v>0</v>
      </c>
      <c r="F519" s="56" t="n">
        <f aca="false">+D519*(100-E519)/100</f>
        <v>0</v>
      </c>
      <c r="G519" s="69"/>
      <c r="H519" s="58" t="s">
        <v>1019</v>
      </c>
      <c r="I519" s="59" t="n">
        <v>4008158021355</v>
      </c>
      <c r="J519" s="60" t="n">
        <v>82057000</v>
      </c>
      <c r="K519" s="61" t="n">
        <v>4.06</v>
      </c>
    </row>
    <row r="520" customFormat="false" ht="12.75" hidden="false" customHeight="false" outlineLevel="0" collapsed="false">
      <c r="A520" s="58" t="s">
        <v>1020</v>
      </c>
      <c r="B520" s="52" t="n">
        <v>159</v>
      </c>
      <c r="C520" s="64"/>
      <c r="D520" s="54" t="n">
        <f aca="false">PRODUCT(B520,$F$4)</f>
        <v>0</v>
      </c>
      <c r="E520" s="55" t="n">
        <f aca="false">+$F$5</f>
        <v>0</v>
      </c>
      <c r="F520" s="56" t="n">
        <f aca="false">+D520*(100-E520)/100</f>
        <v>0</v>
      </c>
      <c r="G520" s="69"/>
      <c r="H520" s="58" t="s">
        <v>1021</v>
      </c>
      <c r="I520" s="59" t="n">
        <v>4008158021362</v>
      </c>
      <c r="J520" s="60" t="n">
        <v>82057000</v>
      </c>
      <c r="K520" s="61" t="n">
        <v>4.62</v>
      </c>
    </row>
    <row r="521" customFormat="false" ht="12.75" hidden="false" customHeight="false" outlineLevel="0" collapsed="false">
      <c r="A521" s="58" t="s">
        <v>1022</v>
      </c>
      <c r="B521" s="52" t="n">
        <v>177.5</v>
      </c>
      <c r="C521" s="64"/>
      <c r="D521" s="54" t="n">
        <f aca="false">PRODUCT(B521,$F$4)</f>
        <v>0</v>
      </c>
      <c r="E521" s="55" t="n">
        <f aca="false">+$F$5</f>
        <v>0</v>
      </c>
      <c r="F521" s="56" t="n">
        <f aca="false">+D521*(100-E521)/100</f>
        <v>0</v>
      </c>
      <c r="G521" s="69"/>
      <c r="H521" s="58" t="s">
        <v>1023</v>
      </c>
      <c r="I521" s="59" t="n">
        <v>4008158021379</v>
      </c>
      <c r="J521" s="60" t="n">
        <v>82057000</v>
      </c>
      <c r="K521" s="61" t="n">
        <v>5.13</v>
      </c>
    </row>
    <row r="522" customFormat="false" ht="12.75" hidden="false" customHeight="false" outlineLevel="0" collapsed="false">
      <c r="A522" s="58" t="s">
        <v>1024</v>
      </c>
      <c r="B522" s="52" t="n">
        <v>23.9</v>
      </c>
      <c r="C522" s="64"/>
      <c r="D522" s="54" t="n">
        <f aca="false">PRODUCT(B522,$F$4)</f>
        <v>0</v>
      </c>
      <c r="E522" s="55" t="n">
        <f aca="false">+$F$5</f>
        <v>0</v>
      </c>
      <c r="F522" s="56" t="n">
        <f aca="false">+D522*(100-E522)/100</f>
        <v>0</v>
      </c>
      <c r="G522" s="69"/>
      <c r="H522" s="58" t="s">
        <v>1025</v>
      </c>
      <c r="I522" s="59" t="n">
        <v>4008158036212</v>
      </c>
      <c r="J522" s="60" t="n">
        <v>82057000</v>
      </c>
      <c r="K522" s="61" t="n">
        <v>0.2</v>
      </c>
    </row>
    <row r="523" customFormat="false" ht="12.75" hidden="false" customHeight="false" outlineLevel="0" collapsed="false">
      <c r="A523" s="58" t="s">
        <v>1026</v>
      </c>
      <c r="B523" s="52" t="n">
        <v>24.9</v>
      </c>
      <c r="C523" s="64"/>
      <c r="D523" s="54" t="n">
        <f aca="false">PRODUCT(B523,$F$4)</f>
        <v>0</v>
      </c>
      <c r="E523" s="55" t="n">
        <f aca="false">+$F$5</f>
        <v>0</v>
      </c>
      <c r="F523" s="56" t="n">
        <f aca="false">+D523*(100-E523)/100</f>
        <v>0</v>
      </c>
      <c r="G523" s="69"/>
      <c r="H523" s="58" t="s">
        <v>1025</v>
      </c>
      <c r="I523" s="59" t="n">
        <v>4008158036748</v>
      </c>
      <c r="J523" s="60" t="n">
        <v>82057000</v>
      </c>
      <c r="K523" s="61" t="n">
        <v>0.2</v>
      </c>
    </row>
    <row r="524" customFormat="false" ht="12.75" hidden="false" customHeight="false" outlineLevel="0" collapsed="false">
      <c r="A524" s="58" t="s">
        <v>1027</v>
      </c>
      <c r="B524" s="52" t="n">
        <v>26.1</v>
      </c>
      <c r="C524" s="64"/>
      <c r="D524" s="54" t="n">
        <f aca="false">PRODUCT(B524,$F$4)</f>
        <v>0</v>
      </c>
      <c r="E524" s="55" t="n">
        <f aca="false">+$F$5</f>
        <v>0</v>
      </c>
      <c r="F524" s="56" t="n">
        <f aca="false">+D524*(100-E524)/100</f>
        <v>0</v>
      </c>
      <c r="G524" s="69"/>
      <c r="H524" s="58" t="s">
        <v>1028</v>
      </c>
      <c r="I524" s="59" t="n">
        <v>4008158035734</v>
      </c>
      <c r="J524" s="60" t="n">
        <v>82057000</v>
      </c>
      <c r="K524" s="61" t="n">
        <v>0.38</v>
      </c>
    </row>
    <row r="525" customFormat="false" ht="12.75" hidden="false" customHeight="false" outlineLevel="0" collapsed="false">
      <c r="A525" s="58" t="s">
        <v>1029</v>
      </c>
      <c r="B525" s="52" t="n">
        <v>27.1</v>
      </c>
      <c r="C525" s="64"/>
      <c r="D525" s="54" t="n">
        <f aca="false">PRODUCT(B525,$F$4)</f>
        <v>0</v>
      </c>
      <c r="E525" s="55" t="n">
        <f aca="false">+$F$5</f>
        <v>0</v>
      </c>
      <c r="F525" s="56" t="n">
        <f aca="false">+D525*(100-E525)/100</f>
        <v>0</v>
      </c>
      <c r="G525" s="69"/>
      <c r="H525" s="58" t="s">
        <v>1028</v>
      </c>
      <c r="I525" s="59" t="n">
        <v>4008158036755</v>
      </c>
      <c r="J525" s="60" t="n">
        <v>82057000</v>
      </c>
      <c r="K525" s="61" t="n">
        <v>0.38</v>
      </c>
    </row>
    <row r="526" customFormat="false" ht="12.75" hidden="false" customHeight="false" outlineLevel="0" collapsed="false">
      <c r="A526" s="82" t="s">
        <v>1030</v>
      </c>
      <c r="B526" s="86" t="n">
        <v>36.6</v>
      </c>
      <c r="C526" s="64"/>
      <c r="D526" s="54" t="n">
        <f aca="false">PRODUCT(B526,$F$4)</f>
        <v>0</v>
      </c>
      <c r="E526" s="55" t="n">
        <f aca="false">+$F$5</f>
        <v>0</v>
      </c>
      <c r="F526" s="56" t="n">
        <f aca="false">+D526*(100-E526)/100</f>
        <v>0</v>
      </c>
      <c r="G526" s="69"/>
      <c r="H526" s="82" t="s">
        <v>1031</v>
      </c>
      <c r="I526" s="83" t="n">
        <v>4008158040301</v>
      </c>
      <c r="J526" s="84" t="n">
        <v>82057000</v>
      </c>
      <c r="K526" s="85" t="n">
        <v>0.47</v>
      </c>
    </row>
    <row r="527" customFormat="false" ht="12.75" hidden="false" customHeight="false" outlineLevel="0" collapsed="false">
      <c r="A527" s="58" t="s">
        <v>1032</v>
      </c>
      <c r="B527" s="52" t="n">
        <v>26.8</v>
      </c>
      <c r="C527" s="64"/>
      <c r="D527" s="54" t="n">
        <f aca="false">PRODUCT(B527,$F$4)</f>
        <v>0</v>
      </c>
      <c r="E527" s="55" t="n">
        <f aca="false">+$F$5</f>
        <v>0</v>
      </c>
      <c r="F527" s="56" t="n">
        <f aca="false">+D527*(100-E527)/100</f>
        <v>0</v>
      </c>
      <c r="G527" s="69"/>
      <c r="H527" s="58" t="s">
        <v>1033</v>
      </c>
      <c r="I527" s="59" t="n">
        <v>4008158035741</v>
      </c>
      <c r="J527" s="60" t="n">
        <v>82057000</v>
      </c>
      <c r="K527" s="61" t="n">
        <v>0.42</v>
      </c>
    </row>
    <row r="528" customFormat="false" ht="12.75" hidden="false" customHeight="false" outlineLevel="0" collapsed="false">
      <c r="A528" s="58" t="s">
        <v>1034</v>
      </c>
      <c r="B528" s="52" t="n">
        <v>27.8</v>
      </c>
      <c r="C528" s="64"/>
      <c r="D528" s="54" t="n">
        <f aca="false">PRODUCT(B528,$F$4)</f>
        <v>0</v>
      </c>
      <c r="E528" s="55" t="n">
        <f aca="false">+$F$5</f>
        <v>0</v>
      </c>
      <c r="F528" s="56" t="n">
        <f aca="false">+D528*(100-E528)/100</f>
        <v>0</v>
      </c>
      <c r="G528" s="69"/>
      <c r="H528" s="58" t="s">
        <v>1033</v>
      </c>
      <c r="I528" s="59" t="n">
        <v>4008158036762</v>
      </c>
      <c r="J528" s="60" t="n">
        <v>82057000</v>
      </c>
      <c r="K528" s="61" t="n">
        <v>0.42</v>
      </c>
    </row>
    <row r="529" customFormat="false" ht="12.75" hidden="false" customHeight="false" outlineLevel="0" collapsed="false">
      <c r="A529" s="82" t="s">
        <v>1035</v>
      </c>
      <c r="B529" s="86" t="n">
        <v>37.3</v>
      </c>
      <c r="C529" s="64"/>
      <c r="D529" s="54" t="n">
        <f aca="false">PRODUCT(B529,$F$4)</f>
        <v>0</v>
      </c>
      <c r="E529" s="55" t="n">
        <f aca="false">+$F$5</f>
        <v>0</v>
      </c>
      <c r="F529" s="56" t="n">
        <f aca="false">+D529*(100-E529)/100</f>
        <v>0</v>
      </c>
      <c r="G529" s="69"/>
      <c r="H529" s="82" t="s">
        <v>1036</v>
      </c>
      <c r="I529" s="83" t="n">
        <v>4008158040318</v>
      </c>
      <c r="J529" s="84" t="n">
        <v>82057000</v>
      </c>
      <c r="K529" s="85" t="n">
        <v>0.51</v>
      </c>
    </row>
    <row r="530" customFormat="false" ht="12.75" hidden="false" customHeight="false" outlineLevel="0" collapsed="false">
      <c r="A530" s="58" t="s">
        <v>1037</v>
      </c>
      <c r="B530" s="52" t="n">
        <v>24.5</v>
      </c>
      <c r="C530" s="64"/>
      <c r="D530" s="54" t="n">
        <f aca="false">PRODUCT(B530,$F$4)</f>
        <v>0</v>
      </c>
      <c r="E530" s="55" t="n">
        <f aca="false">+$F$5</f>
        <v>0</v>
      </c>
      <c r="F530" s="56" t="n">
        <f aca="false">+D530*(100-E530)/100</f>
        <v>0</v>
      </c>
      <c r="G530" s="69"/>
      <c r="H530" s="58" t="s">
        <v>1038</v>
      </c>
      <c r="I530" s="59" t="n">
        <v>4008158036243</v>
      </c>
      <c r="J530" s="60" t="n">
        <v>82057000</v>
      </c>
      <c r="K530" s="61" t="n">
        <v>0.19</v>
      </c>
    </row>
    <row r="531" customFormat="false" ht="12.75" hidden="false" customHeight="false" outlineLevel="0" collapsed="false">
      <c r="A531" s="58" t="s">
        <v>1039</v>
      </c>
      <c r="B531" s="52" t="n">
        <v>27.5</v>
      </c>
      <c r="C531" s="64"/>
      <c r="D531" s="54" t="n">
        <f aca="false">PRODUCT(B531,$F$4)</f>
        <v>0</v>
      </c>
      <c r="E531" s="55" t="n">
        <f aca="false">+$F$5</f>
        <v>0</v>
      </c>
      <c r="F531" s="56" t="n">
        <f aca="false">+D531*(100-E531)/100</f>
        <v>0</v>
      </c>
      <c r="G531" s="69"/>
      <c r="H531" s="58" t="s">
        <v>1040</v>
      </c>
      <c r="I531" s="59" t="n">
        <v>4008158035758</v>
      </c>
      <c r="J531" s="60" t="n">
        <v>82057000</v>
      </c>
      <c r="K531" s="61" t="n">
        <v>0.2</v>
      </c>
    </row>
    <row r="532" customFormat="false" ht="12.75" hidden="false" customHeight="false" outlineLevel="0" collapsed="false">
      <c r="A532" s="58" t="s">
        <v>1041</v>
      </c>
      <c r="B532" s="52" t="n">
        <v>28.5</v>
      </c>
      <c r="C532" s="64"/>
      <c r="D532" s="54" t="n">
        <f aca="false">PRODUCT(B532,$F$4)</f>
        <v>0</v>
      </c>
      <c r="E532" s="55" t="n">
        <f aca="false">+$F$5</f>
        <v>0</v>
      </c>
      <c r="F532" s="56" t="n">
        <f aca="false">+D532*(100-E532)/100</f>
        <v>0</v>
      </c>
      <c r="G532" s="69"/>
      <c r="H532" s="58" t="s">
        <v>1040</v>
      </c>
      <c r="I532" s="59" t="n">
        <v>4008158036779</v>
      </c>
      <c r="J532" s="60" t="n">
        <v>82057000</v>
      </c>
      <c r="K532" s="61" t="n">
        <v>0.21</v>
      </c>
    </row>
    <row r="533" customFormat="false" ht="12.75" hidden="false" customHeight="false" outlineLevel="0" collapsed="false">
      <c r="A533" s="82" t="s">
        <v>1042</v>
      </c>
      <c r="B533" s="86" t="n">
        <v>38</v>
      </c>
      <c r="C533" s="64"/>
      <c r="D533" s="54" t="n">
        <f aca="false">PRODUCT(B533,$F$4)</f>
        <v>0</v>
      </c>
      <c r="E533" s="55" t="n">
        <f aca="false">+$F$5</f>
        <v>0</v>
      </c>
      <c r="F533" s="56" t="n">
        <f aca="false">+D533*(100-E533)/100</f>
        <v>0</v>
      </c>
      <c r="G533" s="69"/>
      <c r="H533" s="82" t="s">
        <v>1043</v>
      </c>
      <c r="I533" s="83" t="n">
        <v>4008158040325</v>
      </c>
      <c r="J533" s="84" t="n">
        <v>82057000</v>
      </c>
      <c r="K533" s="85" t="n">
        <v>0.54</v>
      </c>
    </row>
    <row r="534" customFormat="false" ht="12.75" hidden="false" customHeight="false" outlineLevel="0" collapsed="false">
      <c r="A534" s="82" t="s">
        <v>1044</v>
      </c>
      <c r="B534" s="86" t="n">
        <v>10.5</v>
      </c>
      <c r="C534" s="64"/>
      <c r="D534" s="54" t="n">
        <f aca="false">PRODUCT(B534,$F$4)</f>
        <v>0</v>
      </c>
      <c r="E534" s="55" t="n">
        <f aca="false">+$F$5</f>
        <v>0</v>
      </c>
      <c r="F534" s="56" t="n">
        <f aca="false">+D534*(100-E534)/100</f>
        <v>0</v>
      </c>
      <c r="G534" s="69"/>
      <c r="H534" s="82" t="s">
        <v>1045</v>
      </c>
      <c r="I534" s="83" t="n">
        <v>4008158040288</v>
      </c>
      <c r="J534" s="84" t="n">
        <v>82057000</v>
      </c>
      <c r="K534" s="85" t="n">
        <v>0.09</v>
      </c>
    </row>
    <row r="535" customFormat="false" ht="12.75" hidden="false" customHeight="false" outlineLevel="0" collapsed="false">
      <c r="A535" s="82" t="s">
        <v>1046</v>
      </c>
      <c r="B535" s="86" t="n">
        <v>341.2</v>
      </c>
      <c r="C535" s="64"/>
      <c r="D535" s="54" t="n">
        <f aca="false">PRODUCT(B535,$F$4)</f>
        <v>0</v>
      </c>
      <c r="E535" s="55" t="n">
        <f aca="false">+$F$5</f>
        <v>0</v>
      </c>
      <c r="F535" s="56" t="n">
        <f aca="false">+D535*(100-E535)/100</f>
        <v>0</v>
      </c>
      <c r="G535" s="69"/>
      <c r="H535" s="82" t="s">
        <v>1047</v>
      </c>
      <c r="I535" s="83" t="n">
        <v>4008158040691</v>
      </c>
      <c r="J535" s="84" t="n">
        <v>82057001</v>
      </c>
      <c r="K535" s="85" t="n">
        <v>5.71</v>
      </c>
    </row>
    <row r="536" customFormat="false" ht="12.75" hidden="false" customHeight="false" outlineLevel="0" collapsed="false">
      <c r="A536" s="58" t="s">
        <v>1048</v>
      </c>
      <c r="B536" s="52" t="n">
        <v>24.4</v>
      </c>
      <c r="C536" s="64"/>
      <c r="D536" s="54" t="n">
        <f aca="false">PRODUCT(B536,$F$4)</f>
        <v>0</v>
      </c>
      <c r="E536" s="55" t="n">
        <f aca="false">+$F$5</f>
        <v>0</v>
      </c>
      <c r="F536" s="56" t="n">
        <f aca="false">+D536*(100-E536)/100</f>
        <v>0</v>
      </c>
      <c r="G536" s="69"/>
      <c r="H536" s="58" t="s">
        <v>1049</v>
      </c>
      <c r="I536" s="59" t="n">
        <v>4008158036984</v>
      </c>
      <c r="J536" s="60" t="n">
        <v>82057000</v>
      </c>
      <c r="K536" s="61" t="n">
        <v>0.22</v>
      </c>
    </row>
    <row r="537" customFormat="false" ht="12.75" hidden="false" customHeight="false" outlineLevel="0" collapsed="false">
      <c r="A537" s="58" t="s">
        <v>1050</v>
      </c>
      <c r="B537" s="52" t="n">
        <v>26.1</v>
      </c>
      <c r="C537" s="64"/>
      <c r="D537" s="54" t="n">
        <f aca="false">PRODUCT(B537,$F$4)</f>
        <v>0</v>
      </c>
      <c r="E537" s="55" t="n">
        <f aca="false">+$F$5</f>
        <v>0</v>
      </c>
      <c r="F537" s="56" t="n">
        <f aca="false">+D537*(100-E537)/100</f>
        <v>0</v>
      </c>
      <c r="G537" s="69"/>
      <c r="H537" s="58" t="s">
        <v>1051</v>
      </c>
      <c r="I537" s="59" t="n">
        <v>4008158036991</v>
      </c>
      <c r="J537" s="60" t="n">
        <v>82057000</v>
      </c>
      <c r="K537" s="61" t="n">
        <v>0.43</v>
      </c>
    </row>
    <row r="538" customFormat="false" ht="12.75" hidden="false" customHeight="false" outlineLevel="0" collapsed="false">
      <c r="A538" s="82" t="s">
        <v>1052</v>
      </c>
      <c r="B538" s="86" t="n">
        <v>36.6</v>
      </c>
      <c r="C538" s="64"/>
      <c r="D538" s="54" t="n">
        <f aca="false">PRODUCT(B538,$F$4)</f>
        <v>0</v>
      </c>
      <c r="E538" s="55" t="n">
        <f aca="false">+$F$5</f>
        <v>0</v>
      </c>
      <c r="F538" s="56" t="n">
        <f aca="false">+D538*(100-E538)/100</f>
        <v>0</v>
      </c>
      <c r="G538" s="69"/>
      <c r="H538" s="82" t="s">
        <v>1053</v>
      </c>
      <c r="I538" s="83" t="n">
        <v>4008158040332</v>
      </c>
      <c r="J538" s="84" t="n">
        <v>82057000</v>
      </c>
      <c r="K538" s="85" t="n">
        <v>0.52</v>
      </c>
    </row>
    <row r="539" customFormat="false" ht="12.75" hidden="false" customHeight="false" outlineLevel="0" collapsed="false">
      <c r="A539" s="58" t="s">
        <v>1054</v>
      </c>
      <c r="B539" s="52" t="n">
        <v>22.2</v>
      </c>
      <c r="C539" s="64"/>
      <c r="D539" s="54" t="n">
        <f aca="false">PRODUCT(B539,$F$4)</f>
        <v>0</v>
      </c>
      <c r="E539" s="55" t="n">
        <f aca="false">+$F$5</f>
        <v>0</v>
      </c>
      <c r="F539" s="56" t="n">
        <f aca="false">+D539*(100-E539)/100</f>
        <v>0</v>
      </c>
      <c r="G539" s="69"/>
      <c r="H539" s="58" t="s">
        <v>1055</v>
      </c>
      <c r="I539" s="59" t="n">
        <v>4008158026817</v>
      </c>
      <c r="J539" s="60" t="n">
        <v>82057000</v>
      </c>
      <c r="K539" s="61" t="n">
        <v>0.69</v>
      </c>
    </row>
    <row r="540" customFormat="false" ht="12.75" hidden="false" customHeight="false" outlineLevel="0" collapsed="false">
      <c r="A540" s="58" t="s">
        <v>1056</v>
      </c>
      <c r="B540" s="52" t="n">
        <v>27.7</v>
      </c>
      <c r="C540" s="64"/>
      <c r="D540" s="54" t="n">
        <f aca="false">PRODUCT(B540,$F$4)</f>
        <v>0</v>
      </c>
      <c r="E540" s="55" t="n">
        <f aca="false">+$F$5</f>
        <v>0</v>
      </c>
      <c r="F540" s="56" t="n">
        <f aca="false">+D540*(100-E540)/100</f>
        <v>0</v>
      </c>
      <c r="G540" s="69"/>
      <c r="H540" s="58" t="s">
        <v>1057</v>
      </c>
      <c r="I540" s="59" t="n">
        <v>4008158023274</v>
      </c>
      <c r="J540" s="60" t="n">
        <v>82057000</v>
      </c>
      <c r="K540" s="61" t="n">
        <v>0.75</v>
      </c>
    </row>
    <row r="541" customFormat="false" ht="12.75" hidden="false" customHeight="false" outlineLevel="0" collapsed="false">
      <c r="A541" s="58" t="s">
        <v>1058</v>
      </c>
      <c r="B541" s="52" t="n">
        <v>41.6</v>
      </c>
      <c r="C541" s="64"/>
      <c r="D541" s="54" t="n">
        <f aca="false">PRODUCT(B541,$F$4)</f>
        <v>0</v>
      </c>
      <c r="E541" s="55" t="n">
        <f aca="false">+$F$5</f>
        <v>0</v>
      </c>
      <c r="F541" s="56" t="n">
        <f aca="false">+D541*(100-E541)/100</f>
        <v>0</v>
      </c>
      <c r="G541" s="69"/>
      <c r="H541" s="58" t="s">
        <v>1059</v>
      </c>
      <c r="I541" s="59" t="n">
        <v>4008158032108</v>
      </c>
      <c r="J541" s="60" t="n">
        <v>82057000</v>
      </c>
      <c r="K541" s="61" t="n">
        <v>0.77</v>
      </c>
    </row>
    <row r="542" customFormat="false" ht="12.75" hidden="false" customHeight="false" outlineLevel="0" collapsed="false">
      <c r="A542" s="58" t="s">
        <v>1060</v>
      </c>
      <c r="B542" s="52" t="n">
        <v>192.6</v>
      </c>
      <c r="C542" s="64"/>
      <c r="D542" s="54" t="n">
        <f aca="false">PRODUCT(B542,$F$4)</f>
        <v>0</v>
      </c>
      <c r="E542" s="55" t="n">
        <f aca="false">+$F$5</f>
        <v>0</v>
      </c>
      <c r="F542" s="56" t="n">
        <f aca="false">+D542*(100-E542)/100</f>
        <v>0</v>
      </c>
      <c r="G542" s="69"/>
      <c r="H542" s="58" t="s">
        <v>1061</v>
      </c>
      <c r="I542" s="59" t="n">
        <v>4008158021577</v>
      </c>
      <c r="J542" s="60" t="n">
        <v>82057000</v>
      </c>
      <c r="K542" s="61" t="n">
        <v>10.1</v>
      </c>
    </row>
    <row r="543" customFormat="false" ht="12.75" hidden="false" customHeight="false" outlineLevel="0" collapsed="false">
      <c r="A543" s="58" t="s">
        <v>1062</v>
      </c>
      <c r="B543" s="52" t="n">
        <v>205.5</v>
      </c>
      <c r="C543" s="64"/>
      <c r="D543" s="54" t="n">
        <f aca="false">PRODUCT(B543,$F$4)</f>
        <v>0</v>
      </c>
      <c r="E543" s="55" t="n">
        <f aca="false">+$F$5</f>
        <v>0</v>
      </c>
      <c r="F543" s="56" t="n">
        <f aca="false">+D543*(100-E543)/100</f>
        <v>0</v>
      </c>
      <c r="G543" s="69"/>
      <c r="H543" s="58" t="s">
        <v>1063</v>
      </c>
      <c r="I543" s="59" t="n">
        <v>4008158021584</v>
      </c>
      <c r="J543" s="60" t="n">
        <v>82057000</v>
      </c>
      <c r="K543" s="61" t="n">
        <v>12.2</v>
      </c>
    </row>
    <row r="544" customFormat="false" ht="12.75" hidden="false" customHeight="false" outlineLevel="0" collapsed="false">
      <c r="A544" s="58" t="s">
        <v>1064</v>
      </c>
      <c r="B544" s="52" t="n">
        <v>238.4</v>
      </c>
      <c r="C544" s="64"/>
      <c r="D544" s="54" t="n">
        <f aca="false">PRODUCT(B544,$F$4)</f>
        <v>0</v>
      </c>
      <c r="E544" s="55" t="n">
        <f aca="false">+$F$5</f>
        <v>0</v>
      </c>
      <c r="F544" s="56" t="n">
        <f aca="false">+D544*(100-E544)/100</f>
        <v>0</v>
      </c>
      <c r="G544" s="69"/>
      <c r="H544" s="58" t="s">
        <v>1065</v>
      </c>
      <c r="I544" s="59" t="n">
        <v>4008158021607</v>
      </c>
      <c r="J544" s="60" t="n">
        <v>82057000</v>
      </c>
      <c r="K544" s="61" t="n">
        <v>15</v>
      </c>
    </row>
    <row r="545" customFormat="false" ht="12.75" hidden="false" customHeight="false" outlineLevel="0" collapsed="false">
      <c r="A545" s="58" t="s">
        <v>1066</v>
      </c>
      <c r="B545" s="52" t="n">
        <v>269.5</v>
      </c>
      <c r="C545" s="64"/>
      <c r="D545" s="54" t="n">
        <f aca="false">PRODUCT(B545,$F$4)</f>
        <v>0</v>
      </c>
      <c r="E545" s="55" t="n">
        <f aca="false">+$F$5</f>
        <v>0</v>
      </c>
      <c r="F545" s="56" t="n">
        <f aca="false">+D545*(100-E545)/100</f>
        <v>0</v>
      </c>
      <c r="G545" s="69"/>
      <c r="H545" s="58" t="s">
        <v>1067</v>
      </c>
      <c r="I545" s="59" t="n">
        <v>4008158021614</v>
      </c>
      <c r="J545" s="60" t="n">
        <v>82057000</v>
      </c>
      <c r="K545" s="61" t="n">
        <v>17.5</v>
      </c>
    </row>
    <row r="546" customFormat="false" ht="12.75" hidden="false" customHeight="false" outlineLevel="0" collapsed="false">
      <c r="A546" s="58" t="s">
        <v>1068</v>
      </c>
      <c r="B546" s="52" t="n">
        <v>175.9</v>
      </c>
      <c r="C546" s="64"/>
      <c r="D546" s="54" t="n">
        <f aca="false">PRODUCT(B546,$F$4)</f>
        <v>0</v>
      </c>
      <c r="E546" s="55" t="n">
        <f aca="false">+$F$5</f>
        <v>0</v>
      </c>
      <c r="F546" s="56" t="n">
        <f aca="false">+D546*(100-E546)/100</f>
        <v>0</v>
      </c>
      <c r="G546" s="69"/>
      <c r="H546" s="58" t="s">
        <v>1069</v>
      </c>
      <c r="I546" s="59" t="n">
        <v>4008158021560</v>
      </c>
      <c r="J546" s="60" t="n">
        <v>82057000</v>
      </c>
      <c r="K546" s="61" t="n">
        <v>7.9</v>
      </c>
    </row>
    <row r="547" s="77" customFormat="true" ht="12.75" hidden="false" customHeight="false" outlineLevel="0" collapsed="false">
      <c r="A547" s="58" t="s">
        <v>1070</v>
      </c>
      <c r="B547" s="52" t="n">
        <v>100.8</v>
      </c>
      <c r="C547" s="64"/>
      <c r="D547" s="54" t="n">
        <f aca="false">PRODUCT(B547,$F$4)</f>
        <v>0</v>
      </c>
      <c r="E547" s="55" t="n">
        <f aca="false">+$F$5</f>
        <v>0</v>
      </c>
      <c r="F547" s="56" t="n">
        <f aca="false">+D547*(100-E547)/100</f>
        <v>0</v>
      </c>
      <c r="G547" s="69"/>
      <c r="H547" s="58" t="s">
        <v>1071</v>
      </c>
      <c r="I547" s="59" t="n">
        <v>4008158007984</v>
      </c>
      <c r="J547" s="60" t="n">
        <v>82057000</v>
      </c>
      <c r="K547" s="61" t="n">
        <v>5.5</v>
      </c>
    </row>
    <row r="548" s="77" customFormat="true" ht="12.75" hidden="false" customHeight="false" outlineLevel="0" collapsed="false">
      <c r="A548" s="58" t="s">
        <v>1072</v>
      </c>
      <c r="B548" s="52" t="n">
        <v>105.7</v>
      </c>
      <c r="C548" s="64"/>
      <c r="D548" s="54" t="n">
        <f aca="false">PRODUCT(B548,$F$4)</f>
        <v>0</v>
      </c>
      <c r="E548" s="55" t="n">
        <f aca="false">+$F$5</f>
        <v>0</v>
      </c>
      <c r="F548" s="56" t="n">
        <f aca="false">+D548*(100-E548)/100</f>
        <v>0</v>
      </c>
      <c r="G548" s="69"/>
      <c r="H548" s="58" t="s">
        <v>1073</v>
      </c>
      <c r="I548" s="59" t="n">
        <v>4008158007991</v>
      </c>
      <c r="J548" s="60" t="n">
        <v>82057000</v>
      </c>
      <c r="K548" s="61" t="n">
        <v>6.2</v>
      </c>
    </row>
    <row r="549" s="77" customFormat="true" ht="12.75" hidden="false" customHeight="false" outlineLevel="0" collapsed="false">
      <c r="A549" s="58" t="s">
        <v>1074</v>
      </c>
      <c r="B549" s="52" t="n">
        <v>112.1</v>
      </c>
      <c r="C549" s="64"/>
      <c r="D549" s="54" t="n">
        <f aca="false">PRODUCT(B549,$F$4)</f>
        <v>0</v>
      </c>
      <c r="E549" s="55" t="n">
        <f aca="false">+$F$5</f>
        <v>0</v>
      </c>
      <c r="F549" s="56" t="n">
        <f aca="false">+D549*(100-E549)/100</f>
        <v>0</v>
      </c>
      <c r="G549" s="69"/>
      <c r="H549" s="58" t="s">
        <v>1075</v>
      </c>
      <c r="I549" s="59" t="n">
        <v>4008158008004</v>
      </c>
      <c r="J549" s="60" t="n">
        <v>82057000</v>
      </c>
      <c r="K549" s="61" t="n">
        <v>6.4</v>
      </c>
    </row>
    <row r="550" s="77" customFormat="true" ht="12.75" hidden="false" customHeight="false" outlineLevel="0" collapsed="false">
      <c r="A550" s="58" t="s">
        <v>1076</v>
      </c>
      <c r="B550" s="52" t="n">
        <v>134.4</v>
      </c>
      <c r="C550" s="64"/>
      <c r="D550" s="54" t="n">
        <f aca="false">PRODUCT(B550,$F$4)</f>
        <v>0</v>
      </c>
      <c r="E550" s="55" t="n">
        <f aca="false">+$F$5</f>
        <v>0</v>
      </c>
      <c r="F550" s="56" t="n">
        <f aca="false">+D550*(100-E550)/100</f>
        <v>0</v>
      </c>
      <c r="G550" s="69"/>
      <c r="H550" s="58" t="s">
        <v>1077</v>
      </c>
      <c r="I550" s="59" t="n">
        <v>4008158008028</v>
      </c>
      <c r="J550" s="60" t="n">
        <v>82057000</v>
      </c>
      <c r="K550" s="61" t="n">
        <v>8.5</v>
      </c>
    </row>
    <row r="551" s="77" customFormat="true" ht="12.75" hidden="false" customHeight="false" outlineLevel="0" collapsed="false">
      <c r="A551" s="58" t="s">
        <v>1078</v>
      </c>
      <c r="B551" s="52" t="n">
        <v>154.8</v>
      </c>
      <c r="C551" s="64"/>
      <c r="D551" s="54" t="n">
        <f aca="false">PRODUCT(B551,$F$4)</f>
        <v>0</v>
      </c>
      <c r="E551" s="55" t="n">
        <f aca="false">+$F$5</f>
        <v>0</v>
      </c>
      <c r="F551" s="56" t="n">
        <f aca="false">+D551*(100-E551)/100</f>
        <v>0</v>
      </c>
      <c r="G551" s="69"/>
      <c r="H551" s="58" t="s">
        <v>1079</v>
      </c>
      <c r="I551" s="59" t="n">
        <v>4008158008035</v>
      </c>
      <c r="J551" s="60" t="n">
        <v>82057000</v>
      </c>
      <c r="K551" s="61" t="n">
        <v>11</v>
      </c>
    </row>
    <row r="552" s="77" customFormat="true" ht="12.75" hidden="false" customHeight="false" outlineLevel="0" collapsed="false">
      <c r="A552" s="82" t="s">
        <v>1080</v>
      </c>
      <c r="B552" s="86" t="n">
        <v>29.7</v>
      </c>
      <c r="C552" s="64"/>
      <c r="D552" s="54" t="n">
        <f aca="false">PRODUCT(B552,$F$4)</f>
        <v>0</v>
      </c>
      <c r="E552" s="55" t="n">
        <f aca="false">+$F$5</f>
        <v>0</v>
      </c>
      <c r="F552" s="56" t="n">
        <f aca="false">+D552*(100-E552)/100</f>
        <v>0</v>
      </c>
      <c r="G552" s="69"/>
      <c r="H552" s="82" t="s">
        <v>1081</v>
      </c>
      <c r="I552" s="83" t="n">
        <v>4008158040714</v>
      </c>
      <c r="J552" s="84" t="n">
        <v>82057000</v>
      </c>
      <c r="K552" s="85" t="n">
        <v>0.58</v>
      </c>
    </row>
    <row r="553" customFormat="false" ht="12.75" hidden="false" customHeight="false" outlineLevel="0" collapsed="false">
      <c r="A553" s="58" t="s">
        <v>1082</v>
      </c>
      <c r="B553" s="52" t="n">
        <v>13.9</v>
      </c>
      <c r="C553" s="64"/>
      <c r="D553" s="54" t="n">
        <f aca="false">PRODUCT(B553,$F$4)</f>
        <v>0</v>
      </c>
      <c r="E553" s="55" t="n">
        <f aca="false">+$F$5</f>
        <v>0</v>
      </c>
      <c r="F553" s="56" t="n">
        <f aca="false">+D553*(100-E553)/100</f>
        <v>0</v>
      </c>
      <c r="G553" s="69"/>
      <c r="H553" s="58" t="s">
        <v>1083</v>
      </c>
      <c r="I553" s="59" t="n">
        <v>4008158008240</v>
      </c>
      <c r="J553" s="60" t="n">
        <v>82057000</v>
      </c>
      <c r="K553" s="61" t="n">
        <v>0.26</v>
      </c>
    </row>
    <row r="554" customFormat="false" ht="12.75" hidden="false" customHeight="false" outlineLevel="0" collapsed="false">
      <c r="A554" s="58" t="s">
        <v>1084</v>
      </c>
      <c r="B554" s="52" t="n">
        <v>63</v>
      </c>
      <c r="C554" s="64"/>
      <c r="D554" s="54" t="n">
        <f aca="false">PRODUCT(B554,$F$4)</f>
        <v>0</v>
      </c>
      <c r="E554" s="55" t="n">
        <f aca="false">+$F$5</f>
        <v>0</v>
      </c>
      <c r="F554" s="56" t="n">
        <f aca="false">+D554*(100-E554)/100</f>
        <v>0</v>
      </c>
      <c r="G554" s="69"/>
      <c r="H554" s="58" t="s">
        <v>1085</v>
      </c>
      <c r="I554" s="59" t="n">
        <v>4008158008264</v>
      </c>
      <c r="J554" s="60" t="n">
        <v>82057000</v>
      </c>
      <c r="K554" s="61" t="n">
        <v>2.83</v>
      </c>
    </row>
    <row r="555" customFormat="false" ht="12.75" hidden="false" customHeight="false" outlineLevel="0" collapsed="false">
      <c r="A555" s="58" t="s">
        <v>1086</v>
      </c>
      <c r="B555" s="52" t="n">
        <v>64.6</v>
      </c>
      <c r="C555" s="64"/>
      <c r="D555" s="54" t="n">
        <f aca="false">PRODUCT(B555,$F$4)</f>
        <v>0</v>
      </c>
      <c r="E555" s="55" t="n">
        <f aca="false">+$F$5</f>
        <v>0</v>
      </c>
      <c r="F555" s="56" t="n">
        <f aca="false">+D555*(100-E555)/100</f>
        <v>0</v>
      </c>
      <c r="G555" s="69"/>
      <c r="H555" s="58" t="s">
        <v>1087</v>
      </c>
      <c r="I555" s="59" t="n">
        <v>4008158030135</v>
      </c>
      <c r="J555" s="60" t="n">
        <v>82057000</v>
      </c>
      <c r="K555" s="61" t="n">
        <v>2.83</v>
      </c>
    </row>
    <row r="556" customFormat="false" ht="12.75" hidden="false" customHeight="false" outlineLevel="0" collapsed="false">
      <c r="A556" s="58" t="s">
        <v>1088</v>
      </c>
      <c r="B556" s="52" t="n">
        <v>80.1</v>
      </c>
      <c r="C556" s="64"/>
      <c r="D556" s="54" t="n">
        <f aca="false">PRODUCT(B556,$F$4)</f>
        <v>0</v>
      </c>
      <c r="E556" s="55" t="n">
        <f aca="false">+$F$5</f>
        <v>0</v>
      </c>
      <c r="F556" s="56" t="n">
        <f aca="false">+D556*(100-E556)/100</f>
        <v>0</v>
      </c>
      <c r="G556" s="69"/>
      <c r="H556" s="58" t="s">
        <v>1089</v>
      </c>
      <c r="I556" s="59" t="n">
        <v>4008158008288</v>
      </c>
      <c r="J556" s="60" t="n">
        <v>82057000</v>
      </c>
      <c r="K556" s="61" t="n">
        <v>3.71</v>
      </c>
    </row>
    <row r="557" customFormat="false" ht="12.75" hidden="false" customHeight="false" outlineLevel="0" collapsed="false">
      <c r="A557" s="58" t="s">
        <v>1090</v>
      </c>
      <c r="B557" s="52" t="n">
        <v>81.9</v>
      </c>
      <c r="C557" s="64"/>
      <c r="D557" s="54" t="n">
        <f aca="false">PRODUCT(B557,$F$4)</f>
        <v>0</v>
      </c>
      <c r="E557" s="55" t="n">
        <f aca="false">+$F$5</f>
        <v>0</v>
      </c>
      <c r="F557" s="56" t="n">
        <f aca="false">+D557*(100-E557)/100</f>
        <v>0</v>
      </c>
      <c r="G557" s="69"/>
      <c r="H557" s="58" t="s">
        <v>1091</v>
      </c>
      <c r="I557" s="59" t="n">
        <v>4008158030197</v>
      </c>
      <c r="J557" s="60" t="n">
        <v>82057000</v>
      </c>
      <c r="K557" s="61" t="n">
        <v>3.71</v>
      </c>
    </row>
    <row r="558" customFormat="false" ht="12.75" hidden="false" customHeight="false" outlineLevel="0" collapsed="false">
      <c r="A558" s="58" t="s">
        <v>1092</v>
      </c>
      <c r="B558" s="52" t="n">
        <v>84.6</v>
      </c>
      <c r="C558" s="64"/>
      <c r="D558" s="54" t="n">
        <f aca="false">PRODUCT(B558,$F$4)</f>
        <v>0</v>
      </c>
      <c r="E558" s="55" t="n">
        <f aca="false">+$F$5</f>
        <v>0</v>
      </c>
      <c r="F558" s="56" t="n">
        <f aca="false">+D558*(100-E558)/100</f>
        <v>0</v>
      </c>
      <c r="G558" s="69"/>
      <c r="H558" s="58" t="s">
        <v>1093</v>
      </c>
      <c r="I558" s="59" t="n">
        <v>4008158008301</v>
      </c>
      <c r="J558" s="60" t="n">
        <v>82057000</v>
      </c>
      <c r="K558" s="61" t="n">
        <v>4.03</v>
      </c>
    </row>
    <row r="559" customFormat="false" ht="12.75" hidden="false" customHeight="false" outlineLevel="0" collapsed="false">
      <c r="A559" s="58" t="s">
        <v>1094</v>
      </c>
      <c r="B559" s="52" t="n">
        <v>86.4</v>
      </c>
      <c r="C559" s="64"/>
      <c r="D559" s="54" t="n">
        <f aca="false">PRODUCT(B559,$F$4)</f>
        <v>0</v>
      </c>
      <c r="E559" s="55" t="n">
        <f aca="false">+$F$5</f>
        <v>0</v>
      </c>
      <c r="F559" s="56" t="n">
        <f aca="false">+D559*(100-E559)/100</f>
        <v>0</v>
      </c>
      <c r="G559" s="69"/>
      <c r="H559" s="58" t="s">
        <v>1095</v>
      </c>
      <c r="I559" s="59" t="n">
        <v>4008158030241</v>
      </c>
      <c r="J559" s="60" t="n">
        <v>82057000</v>
      </c>
      <c r="K559" s="61" t="n">
        <v>4.03</v>
      </c>
    </row>
    <row r="560" customFormat="false" ht="12.75" hidden="false" customHeight="false" outlineLevel="0" collapsed="false">
      <c r="A560" s="58" t="s">
        <v>1096</v>
      </c>
      <c r="B560" s="52" t="n">
        <v>14.6</v>
      </c>
      <c r="C560" s="64"/>
      <c r="D560" s="54" t="n">
        <f aca="false">PRODUCT(B560,$F$4)</f>
        <v>0</v>
      </c>
      <c r="E560" s="55" t="n">
        <f aca="false">+$F$5</f>
        <v>0</v>
      </c>
      <c r="F560" s="56" t="n">
        <f aca="false">+D560*(100-E560)/100</f>
        <v>0</v>
      </c>
      <c r="G560" s="69"/>
      <c r="H560" s="58" t="s">
        <v>1097</v>
      </c>
      <c r="I560" s="59" t="n">
        <v>4008158031620</v>
      </c>
      <c r="J560" s="60" t="n">
        <v>82057000</v>
      </c>
      <c r="K560" s="61" t="n">
        <v>0.26</v>
      </c>
    </row>
    <row r="561" customFormat="false" ht="12.75" hidden="false" customHeight="false" outlineLevel="0" collapsed="false">
      <c r="A561" s="58" t="s">
        <v>1098</v>
      </c>
      <c r="B561" s="52" t="n">
        <v>18.6</v>
      </c>
      <c r="C561" s="64"/>
      <c r="D561" s="54" t="n">
        <f aca="false">PRODUCT(B561,$F$4)</f>
        <v>0</v>
      </c>
      <c r="E561" s="55" t="n">
        <f aca="false">+$F$5</f>
        <v>0</v>
      </c>
      <c r="F561" s="56" t="n">
        <f aca="false">+D561*(100-E561)/100</f>
        <v>0</v>
      </c>
      <c r="G561" s="69"/>
      <c r="H561" s="58" t="s">
        <v>1099</v>
      </c>
      <c r="I561" s="59" t="n">
        <v>4008158008448</v>
      </c>
      <c r="J561" s="60" t="n">
        <v>82057000</v>
      </c>
      <c r="K561" s="61" t="n">
        <v>0.42</v>
      </c>
    </row>
    <row r="562" customFormat="false" ht="12.75" hidden="false" customHeight="false" outlineLevel="0" collapsed="false">
      <c r="A562" s="58" t="s">
        <v>1100</v>
      </c>
      <c r="B562" s="52" t="n">
        <v>19.5</v>
      </c>
      <c r="C562" s="64"/>
      <c r="D562" s="54" t="n">
        <f aca="false">PRODUCT(B562,$F$4)</f>
        <v>0</v>
      </c>
      <c r="E562" s="55" t="n">
        <f aca="false">+$F$5</f>
        <v>0</v>
      </c>
      <c r="F562" s="56" t="n">
        <f aca="false">+D562*(100-E562)/100</f>
        <v>0</v>
      </c>
      <c r="G562" s="69"/>
      <c r="H562" s="58" t="s">
        <v>1101</v>
      </c>
      <c r="I562" s="59" t="n">
        <v>4008158031637</v>
      </c>
      <c r="J562" s="60" t="n">
        <v>82057000</v>
      </c>
      <c r="K562" s="61" t="n">
        <v>0.42</v>
      </c>
    </row>
    <row r="563" customFormat="false" ht="12.75" hidden="false" customHeight="false" outlineLevel="0" collapsed="false">
      <c r="A563" s="58" t="s">
        <v>1102</v>
      </c>
      <c r="B563" s="52" t="n">
        <v>15.8</v>
      </c>
      <c r="C563" s="64"/>
      <c r="D563" s="54" t="n">
        <f aca="false">PRODUCT(B563,$F$4)</f>
        <v>0</v>
      </c>
      <c r="E563" s="55" t="n">
        <f aca="false">+$F$5</f>
        <v>0</v>
      </c>
      <c r="F563" s="56" t="n">
        <f aca="false">+D563*(100-E563)/100</f>
        <v>0</v>
      </c>
      <c r="G563" s="69"/>
      <c r="H563" s="58" t="s">
        <v>1103</v>
      </c>
      <c r="I563" s="59" t="n">
        <v>4008158008646</v>
      </c>
      <c r="J563" s="60" t="n">
        <v>82057000</v>
      </c>
      <c r="K563" s="61" t="n">
        <v>0.29</v>
      </c>
    </row>
    <row r="564" customFormat="false" ht="12.75" hidden="false" customHeight="false" outlineLevel="0" collapsed="false">
      <c r="A564" s="58" t="s">
        <v>1104</v>
      </c>
      <c r="B564" s="52" t="n">
        <v>22.2</v>
      </c>
      <c r="C564" s="64"/>
      <c r="D564" s="54" t="n">
        <f aca="false">PRODUCT(B564,$F$4)</f>
        <v>0</v>
      </c>
      <c r="E564" s="55" t="n">
        <f aca="false">+$F$5</f>
        <v>0</v>
      </c>
      <c r="F564" s="56" t="n">
        <f aca="false">+D564*(100-E564)/100</f>
        <v>0</v>
      </c>
      <c r="G564" s="69"/>
      <c r="H564" s="58" t="s">
        <v>1105</v>
      </c>
      <c r="I564" s="59" t="n">
        <v>4008158008677</v>
      </c>
      <c r="J564" s="60" t="n">
        <v>82057000</v>
      </c>
      <c r="K564" s="61" t="n">
        <v>0.66</v>
      </c>
    </row>
    <row r="565" customFormat="false" ht="12.75" hidden="false" customHeight="false" outlineLevel="0" collapsed="false">
      <c r="A565" s="58" t="s">
        <v>1106</v>
      </c>
      <c r="B565" s="52" t="n">
        <v>23.3</v>
      </c>
      <c r="C565" s="64"/>
      <c r="D565" s="54" t="n">
        <f aca="false">PRODUCT(B565,$F$4)</f>
        <v>0</v>
      </c>
      <c r="E565" s="55" t="n">
        <f aca="false">+$F$5</f>
        <v>0</v>
      </c>
      <c r="F565" s="56" t="n">
        <f aca="false">+D565*(100-E565)/100</f>
        <v>0</v>
      </c>
      <c r="G565" s="69"/>
      <c r="H565" s="58" t="s">
        <v>1107</v>
      </c>
      <c r="I565" s="59" t="n">
        <v>4008158029979</v>
      </c>
      <c r="J565" s="60" t="n">
        <v>82057000</v>
      </c>
      <c r="K565" s="61" t="n">
        <v>0.66</v>
      </c>
    </row>
    <row r="566" customFormat="false" ht="12.75" hidden="false" customHeight="false" outlineLevel="0" collapsed="false">
      <c r="A566" s="58" t="s">
        <v>1108</v>
      </c>
      <c r="B566" s="52" t="n">
        <v>23.3</v>
      </c>
      <c r="C566" s="64"/>
      <c r="D566" s="54" t="n">
        <f aca="false">PRODUCT(B566,$F$4)</f>
        <v>0</v>
      </c>
      <c r="E566" s="55" t="n">
        <f aca="false">+$F$5</f>
        <v>0</v>
      </c>
      <c r="F566" s="56" t="n">
        <f aca="false">+D566*(100-E566)/100</f>
        <v>0</v>
      </c>
      <c r="G566" s="69"/>
      <c r="H566" s="58" t="s">
        <v>1109</v>
      </c>
      <c r="I566" s="59" t="n">
        <v>4008158008691</v>
      </c>
      <c r="J566" s="60" t="n">
        <v>82057000</v>
      </c>
      <c r="K566" s="61" t="n">
        <v>0.73</v>
      </c>
    </row>
    <row r="567" customFormat="false" ht="12.75" hidden="false" customHeight="false" outlineLevel="0" collapsed="false">
      <c r="A567" s="58" t="s">
        <v>1110</v>
      </c>
      <c r="B567" s="52" t="n">
        <v>30.7</v>
      </c>
      <c r="C567" s="64"/>
      <c r="D567" s="54" t="n">
        <f aca="false">PRODUCT(B567,$F$4)</f>
        <v>0</v>
      </c>
      <c r="E567" s="55" t="n">
        <f aca="false">+$F$5</f>
        <v>0</v>
      </c>
      <c r="F567" s="56" t="n">
        <f aca="false">+D567*(100-E567)/100</f>
        <v>0</v>
      </c>
      <c r="G567" s="69"/>
      <c r="H567" s="58" t="s">
        <v>1111</v>
      </c>
      <c r="I567" s="59" t="n">
        <v>4008158008707</v>
      </c>
      <c r="J567" s="60" t="n">
        <v>82057000</v>
      </c>
      <c r="K567" s="61" t="n">
        <v>1.06</v>
      </c>
    </row>
    <row r="568" customFormat="false" ht="12.75" hidden="false" customHeight="false" outlineLevel="0" collapsed="false">
      <c r="A568" s="58" t="s">
        <v>1112</v>
      </c>
      <c r="B568" s="52" t="n">
        <v>32</v>
      </c>
      <c r="C568" s="64"/>
      <c r="D568" s="54" t="n">
        <f aca="false">PRODUCT(B568,$F$4)</f>
        <v>0</v>
      </c>
      <c r="E568" s="55" t="n">
        <f aca="false">+$F$5</f>
        <v>0</v>
      </c>
      <c r="F568" s="56" t="n">
        <f aca="false">+D568*(100-E568)/100</f>
        <v>0</v>
      </c>
      <c r="G568" s="69"/>
      <c r="H568" s="58" t="s">
        <v>1113</v>
      </c>
      <c r="I568" s="59" t="n">
        <v>4008158030029</v>
      </c>
      <c r="J568" s="60" t="n">
        <v>82057000</v>
      </c>
      <c r="K568" s="61" t="n">
        <v>1.06</v>
      </c>
    </row>
    <row r="569" customFormat="false" ht="12.75" hidden="false" customHeight="false" outlineLevel="0" collapsed="false">
      <c r="A569" s="58" t="s">
        <v>1114</v>
      </c>
      <c r="B569" s="52" t="n">
        <v>16.3</v>
      </c>
      <c r="C569" s="64"/>
      <c r="D569" s="54" t="n">
        <f aca="false">PRODUCT(B569,$F$4)</f>
        <v>0</v>
      </c>
      <c r="E569" s="55" t="n">
        <f aca="false">+$F$5</f>
        <v>0</v>
      </c>
      <c r="F569" s="56" t="n">
        <f aca="false">+D569*(100-E569)/100</f>
        <v>0</v>
      </c>
      <c r="G569" s="69"/>
      <c r="H569" s="58" t="s">
        <v>1115</v>
      </c>
      <c r="I569" s="59" t="n">
        <v>4008158008721</v>
      </c>
      <c r="J569" s="60" t="n">
        <v>82057000</v>
      </c>
      <c r="K569" s="61" t="n">
        <v>0.33</v>
      </c>
    </row>
    <row r="570" customFormat="false" ht="12.75" hidden="false" customHeight="false" outlineLevel="0" collapsed="false">
      <c r="A570" s="58" t="s">
        <v>1116</v>
      </c>
      <c r="B570" s="52" t="n">
        <v>19.2</v>
      </c>
      <c r="C570" s="64"/>
      <c r="D570" s="54" t="n">
        <f aca="false">PRODUCT(B570,$F$4)</f>
        <v>0</v>
      </c>
      <c r="E570" s="55" t="n">
        <f aca="false">+$F$5</f>
        <v>0</v>
      </c>
      <c r="F570" s="56" t="n">
        <f aca="false">+D570*(100-E570)/100</f>
        <v>0</v>
      </c>
      <c r="G570" s="69"/>
      <c r="H570" s="58" t="s">
        <v>1117</v>
      </c>
      <c r="I570" s="59" t="n">
        <v>4008158008738</v>
      </c>
      <c r="J570" s="60" t="n">
        <v>82057000</v>
      </c>
      <c r="K570" s="61" t="n">
        <v>0.49</v>
      </c>
    </row>
    <row r="571" customFormat="false" ht="12.75" hidden="false" customHeight="false" outlineLevel="0" collapsed="false">
      <c r="A571" s="58" t="s">
        <v>1118</v>
      </c>
      <c r="B571" s="52" t="n">
        <v>22.5</v>
      </c>
      <c r="C571" s="64"/>
      <c r="D571" s="54" t="n">
        <f aca="false">PRODUCT(B571,$F$4)</f>
        <v>0</v>
      </c>
      <c r="E571" s="55" t="n">
        <f aca="false">+$F$5</f>
        <v>0</v>
      </c>
      <c r="F571" s="56" t="n">
        <f aca="false">+D571*(100-E571)/100</f>
        <v>0</v>
      </c>
      <c r="G571" s="69"/>
      <c r="H571" s="58" t="s">
        <v>1119</v>
      </c>
      <c r="I571" s="59" t="n">
        <v>4008158008745</v>
      </c>
      <c r="J571" s="60" t="n">
        <v>82057000</v>
      </c>
      <c r="K571" s="61" t="n">
        <v>0.77</v>
      </c>
    </row>
    <row r="572" customFormat="false" ht="12.75" hidden="false" customHeight="false" outlineLevel="0" collapsed="false">
      <c r="A572" s="58" t="s">
        <v>1120</v>
      </c>
      <c r="B572" s="52" t="n">
        <v>23.6</v>
      </c>
      <c r="C572" s="64"/>
      <c r="D572" s="54" t="n">
        <f aca="false">PRODUCT(B572,$F$4)</f>
        <v>0</v>
      </c>
      <c r="E572" s="55" t="n">
        <f aca="false">+$F$5</f>
        <v>0</v>
      </c>
      <c r="F572" s="56" t="n">
        <f aca="false">+D572*(100-E572)/100</f>
        <v>0</v>
      </c>
      <c r="G572" s="69"/>
      <c r="H572" s="58" t="s">
        <v>1121</v>
      </c>
      <c r="I572" s="59" t="n">
        <v>4008158029986</v>
      </c>
      <c r="J572" s="60" t="n">
        <v>82057000</v>
      </c>
      <c r="K572" s="61" t="n">
        <v>0.77</v>
      </c>
    </row>
    <row r="573" customFormat="false" ht="12.75" hidden="false" customHeight="false" outlineLevel="0" collapsed="false">
      <c r="A573" s="58" t="s">
        <v>1122</v>
      </c>
      <c r="B573" s="52" t="n">
        <v>32</v>
      </c>
      <c r="C573" s="64"/>
      <c r="D573" s="54" t="n">
        <f aca="false">PRODUCT(B573,$F$4)</f>
        <v>0</v>
      </c>
      <c r="E573" s="55" t="n">
        <f aca="false">+$F$5</f>
        <v>0</v>
      </c>
      <c r="F573" s="56" t="n">
        <f aca="false">+D573*(100-E573)/100</f>
        <v>0</v>
      </c>
      <c r="G573" s="69"/>
      <c r="H573" s="58" t="s">
        <v>1123</v>
      </c>
      <c r="I573" s="59" t="n">
        <v>4008158008752</v>
      </c>
      <c r="J573" s="60" t="n">
        <v>82057000</v>
      </c>
      <c r="K573" s="61" t="n">
        <v>1.08</v>
      </c>
    </row>
    <row r="574" customFormat="false" ht="12.75" hidden="false" customHeight="false" outlineLevel="0" collapsed="false">
      <c r="A574" s="58" t="s">
        <v>1124</v>
      </c>
      <c r="B574" s="52" t="n">
        <v>37.2</v>
      </c>
      <c r="C574" s="64"/>
      <c r="D574" s="54" t="n">
        <f aca="false">PRODUCT(B574,$F$4)</f>
        <v>0</v>
      </c>
      <c r="E574" s="55" t="n">
        <f aca="false">+$F$5</f>
        <v>0</v>
      </c>
      <c r="F574" s="56" t="n">
        <f aca="false">+D574*(100-E574)/100</f>
        <v>0</v>
      </c>
      <c r="G574" s="69"/>
      <c r="H574" s="58" t="s">
        <v>1125</v>
      </c>
      <c r="I574" s="59" t="n">
        <v>4008158008769</v>
      </c>
      <c r="J574" s="60" t="n">
        <v>82057000</v>
      </c>
      <c r="K574" s="61" t="n">
        <v>1.54</v>
      </c>
    </row>
    <row r="575" customFormat="false" ht="12.75" hidden="false" customHeight="false" outlineLevel="0" collapsed="false">
      <c r="A575" s="58" t="s">
        <v>1126</v>
      </c>
      <c r="B575" s="52" t="n">
        <v>38.8</v>
      </c>
      <c r="C575" s="64"/>
      <c r="D575" s="54" t="n">
        <f aca="false">PRODUCT(B575,$F$4)</f>
        <v>0</v>
      </c>
      <c r="E575" s="55" t="n">
        <f aca="false">+$F$5</f>
        <v>0</v>
      </c>
      <c r="F575" s="56" t="n">
        <f aca="false">+D575*(100-E575)/100</f>
        <v>0</v>
      </c>
      <c r="G575" s="69"/>
      <c r="H575" s="58" t="s">
        <v>1127</v>
      </c>
      <c r="I575" s="59" t="n">
        <v>4008158030074</v>
      </c>
      <c r="J575" s="60" t="n">
        <v>82057000</v>
      </c>
      <c r="K575" s="61" t="n">
        <v>1.54</v>
      </c>
    </row>
    <row r="576" customFormat="false" ht="12.75" hidden="false" customHeight="false" outlineLevel="0" collapsed="false">
      <c r="A576" s="58" t="s">
        <v>1128</v>
      </c>
      <c r="B576" s="52" t="n">
        <v>23.2</v>
      </c>
      <c r="C576" s="64"/>
      <c r="D576" s="54" t="n">
        <f aca="false">PRODUCT(B576,$F$4)</f>
        <v>0</v>
      </c>
      <c r="E576" s="55" t="n">
        <f aca="false">+$F$5</f>
        <v>0</v>
      </c>
      <c r="F576" s="56" t="n">
        <f aca="false">+D576*(100-E576)/100</f>
        <v>0</v>
      </c>
      <c r="G576" s="69"/>
      <c r="H576" s="58" t="s">
        <v>1129</v>
      </c>
      <c r="I576" s="59" t="n">
        <v>4008158008790</v>
      </c>
      <c r="J576" s="60" t="n">
        <v>82057000</v>
      </c>
      <c r="K576" s="61" t="n">
        <v>0.82</v>
      </c>
    </row>
    <row r="577" customFormat="false" ht="12.75" hidden="false" customHeight="false" outlineLevel="0" collapsed="false">
      <c r="A577" s="58" t="s">
        <v>1130</v>
      </c>
      <c r="B577" s="52" t="n">
        <v>24.3</v>
      </c>
      <c r="C577" s="64"/>
      <c r="D577" s="54" t="n">
        <f aca="false">PRODUCT(B577,$F$4)</f>
        <v>0</v>
      </c>
      <c r="E577" s="55" t="n">
        <f aca="false">+$F$5</f>
        <v>0</v>
      </c>
      <c r="F577" s="56" t="n">
        <f aca="false">+D577*(100-E577)/100</f>
        <v>0</v>
      </c>
      <c r="G577" s="69"/>
      <c r="H577" s="58" t="s">
        <v>1131</v>
      </c>
      <c r="I577" s="59" t="n">
        <v>4008158029993</v>
      </c>
      <c r="J577" s="60" t="n">
        <v>82057000</v>
      </c>
      <c r="K577" s="61" t="n">
        <v>0.82</v>
      </c>
    </row>
    <row r="578" customFormat="false" ht="12.75" hidden="false" customHeight="false" outlineLevel="0" collapsed="false">
      <c r="A578" s="58" t="s">
        <v>1132</v>
      </c>
      <c r="B578" s="52" t="n">
        <v>38.8</v>
      </c>
      <c r="C578" s="64"/>
      <c r="D578" s="54" t="n">
        <f aca="false">PRODUCT(B578,$F$4)</f>
        <v>0</v>
      </c>
      <c r="E578" s="55" t="n">
        <f aca="false">+$F$5</f>
        <v>0</v>
      </c>
      <c r="F578" s="56" t="n">
        <f aca="false">+D578*(100-E578)/100</f>
        <v>0</v>
      </c>
      <c r="G578" s="69"/>
      <c r="H578" s="58" t="s">
        <v>1133</v>
      </c>
      <c r="I578" s="59" t="n">
        <v>4008158008813</v>
      </c>
      <c r="J578" s="60" t="n">
        <v>82057000</v>
      </c>
      <c r="K578" s="61" t="n">
        <v>1.48</v>
      </c>
    </row>
    <row r="579" customFormat="false" ht="12.75" hidden="false" customHeight="false" outlineLevel="0" collapsed="false">
      <c r="A579" s="58" t="s">
        <v>1134</v>
      </c>
      <c r="B579" s="52" t="n">
        <v>33.9</v>
      </c>
      <c r="C579" s="64"/>
      <c r="D579" s="54" t="n">
        <f aca="false">PRODUCT(B579,$F$4)</f>
        <v>0</v>
      </c>
      <c r="E579" s="55" t="n">
        <f aca="false">+$F$5</f>
        <v>0</v>
      </c>
      <c r="F579" s="56" t="n">
        <f aca="false">+D579*(100-E579)/100</f>
        <v>0</v>
      </c>
      <c r="G579" s="69"/>
      <c r="H579" s="58" t="s">
        <v>1135</v>
      </c>
      <c r="I579" s="59" t="n">
        <v>4008158008837</v>
      </c>
      <c r="J579" s="60" t="n">
        <v>82057000</v>
      </c>
      <c r="K579" s="61" t="n">
        <v>1.15</v>
      </c>
    </row>
    <row r="580" customFormat="false" ht="12.75" hidden="false" customHeight="false" outlineLevel="0" collapsed="false">
      <c r="A580" s="58" t="s">
        <v>1136</v>
      </c>
      <c r="B580" s="52" t="n">
        <v>35.2</v>
      </c>
      <c r="C580" s="64"/>
      <c r="D580" s="54" t="n">
        <f aca="false">PRODUCT(B580,$F$4)</f>
        <v>0</v>
      </c>
      <c r="E580" s="55" t="n">
        <f aca="false">+$F$5</f>
        <v>0</v>
      </c>
      <c r="F580" s="56" t="n">
        <f aca="false">+D580*(100-E580)/100</f>
        <v>0</v>
      </c>
      <c r="G580" s="69"/>
      <c r="H580" s="58" t="s">
        <v>1137</v>
      </c>
      <c r="I580" s="59" t="n">
        <v>4008158030036</v>
      </c>
      <c r="J580" s="60" t="n">
        <v>82057000</v>
      </c>
      <c r="K580" s="61" t="n">
        <v>1.15</v>
      </c>
    </row>
    <row r="581" customFormat="false" ht="12.75" hidden="false" customHeight="false" outlineLevel="0" collapsed="false">
      <c r="A581" s="58" t="s">
        <v>1138</v>
      </c>
      <c r="B581" s="52" t="n">
        <v>46.5</v>
      </c>
      <c r="C581" s="64"/>
      <c r="D581" s="54" t="n">
        <f aca="false">PRODUCT(B581,$F$4)</f>
        <v>0</v>
      </c>
      <c r="E581" s="55" t="n">
        <f aca="false">+$F$5</f>
        <v>0</v>
      </c>
      <c r="F581" s="56" t="n">
        <f aca="false">+D581*(100-E581)/100</f>
        <v>0</v>
      </c>
      <c r="G581" s="57"/>
      <c r="H581" s="58" t="s">
        <v>1139</v>
      </c>
      <c r="I581" s="59" t="n">
        <v>4008158008868</v>
      </c>
      <c r="J581" s="60" t="n">
        <v>82057000</v>
      </c>
      <c r="K581" s="61" t="n">
        <v>2.2</v>
      </c>
    </row>
    <row r="582" customFormat="false" ht="12.75" hidden="false" customHeight="false" outlineLevel="0" collapsed="false">
      <c r="A582" s="58" t="s">
        <v>1140</v>
      </c>
      <c r="B582" s="52" t="n">
        <v>48.3</v>
      </c>
      <c r="C582" s="64"/>
      <c r="D582" s="54" t="n">
        <f aca="false">PRODUCT(B582,$F$4)</f>
        <v>0</v>
      </c>
      <c r="E582" s="55" t="n">
        <f aca="false">+$F$5</f>
        <v>0</v>
      </c>
      <c r="F582" s="56" t="n">
        <f aca="false">+D582*(100-E582)/100</f>
        <v>0</v>
      </c>
      <c r="G582" s="57"/>
      <c r="H582" s="58" t="s">
        <v>1141</v>
      </c>
      <c r="I582" s="59" t="n">
        <v>4008158030142</v>
      </c>
      <c r="J582" s="60" t="n">
        <v>82057000</v>
      </c>
      <c r="K582" s="61" t="n">
        <v>2.2</v>
      </c>
    </row>
    <row r="583" customFormat="false" ht="12.75" hidden="false" customHeight="false" outlineLevel="0" collapsed="false">
      <c r="A583" s="58" t="s">
        <v>1142</v>
      </c>
      <c r="B583" s="52" t="n">
        <v>22.6</v>
      </c>
      <c r="C583" s="64"/>
      <c r="D583" s="54" t="n">
        <f aca="false">PRODUCT(B583,$F$4)</f>
        <v>0</v>
      </c>
      <c r="E583" s="55" t="n">
        <f aca="false">+$F$5</f>
        <v>0</v>
      </c>
      <c r="F583" s="56" t="n">
        <f aca="false">+D583*(100-E583)/100</f>
        <v>0</v>
      </c>
      <c r="G583" s="57"/>
      <c r="H583" s="58" t="s">
        <v>1143</v>
      </c>
      <c r="I583" s="59" t="n">
        <v>4008158008899</v>
      </c>
      <c r="J583" s="60" t="n">
        <v>82057000</v>
      </c>
      <c r="K583" s="61" t="n">
        <v>0.56</v>
      </c>
    </row>
    <row r="584" customFormat="false" ht="12.75" hidden="false" customHeight="false" outlineLevel="0" collapsed="false">
      <c r="A584" s="58" t="s">
        <v>1144</v>
      </c>
      <c r="B584" s="52" t="n">
        <v>24.4</v>
      </c>
      <c r="C584" s="64"/>
      <c r="D584" s="54" t="n">
        <f aca="false">PRODUCT(B584,$F$4)</f>
        <v>0</v>
      </c>
      <c r="E584" s="55" t="n">
        <f aca="false">+$F$5</f>
        <v>0</v>
      </c>
      <c r="F584" s="56" t="n">
        <f aca="false">+D584*(100-E584)/100</f>
        <v>0</v>
      </c>
      <c r="G584" s="69"/>
      <c r="H584" s="58" t="s">
        <v>1145</v>
      </c>
      <c r="I584" s="59" t="n">
        <v>4008158008905</v>
      </c>
      <c r="J584" s="60" t="n">
        <v>82057000</v>
      </c>
      <c r="K584" s="61" t="n">
        <v>0.87</v>
      </c>
    </row>
    <row r="585" customFormat="false" ht="12.75" hidden="false" customHeight="false" outlineLevel="0" collapsed="false">
      <c r="A585" s="58" t="s">
        <v>1146</v>
      </c>
      <c r="B585" s="52" t="n">
        <v>25.5</v>
      </c>
      <c r="C585" s="64"/>
      <c r="D585" s="54" t="n">
        <f aca="false">PRODUCT(B585,$F$4)</f>
        <v>0</v>
      </c>
      <c r="E585" s="55" t="n">
        <f aca="false">+$F$5</f>
        <v>0</v>
      </c>
      <c r="F585" s="56" t="n">
        <f aca="false">+D585*(100-E585)/100</f>
        <v>0</v>
      </c>
      <c r="G585" s="69"/>
      <c r="H585" s="58" t="s">
        <v>1147</v>
      </c>
      <c r="I585" s="59" t="n">
        <v>4008158030005</v>
      </c>
      <c r="J585" s="60" t="n">
        <v>82057000</v>
      </c>
      <c r="K585" s="61" t="n">
        <v>0.87</v>
      </c>
    </row>
    <row r="586" customFormat="false" ht="12.75" hidden="false" customHeight="false" outlineLevel="0" collapsed="false">
      <c r="A586" s="58" t="s">
        <v>1148</v>
      </c>
      <c r="B586" s="52" t="n">
        <v>48.3</v>
      </c>
      <c r="C586" s="64"/>
      <c r="D586" s="54" t="n">
        <f aca="false">PRODUCT(B586,$F$4)</f>
        <v>0</v>
      </c>
      <c r="E586" s="55" t="n">
        <f aca="false">+$F$5</f>
        <v>0</v>
      </c>
      <c r="F586" s="56" t="n">
        <f aca="false">+D586*(100-E586)/100</f>
        <v>0</v>
      </c>
      <c r="G586" s="69"/>
      <c r="H586" s="58" t="s">
        <v>1149</v>
      </c>
      <c r="I586" s="59" t="n">
        <v>4008158008929</v>
      </c>
      <c r="J586" s="60" t="n">
        <v>82057000</v>
      </c>
      <c r="K586" s="61" t="n">
        <v>2.1</v>
      </c>
    </row>
    <row r="587" customFormat="false" ht="12.75" hidden="false" customHeight="false" outlineLevel="0" collapsed="false">
      <c r="A587" s="58" t="s">
        <v>1150</v>
      </c>
      <c r="B587" s="52" t="n">
        <v>35.9</v>
      </c>
      <c r="C587" s="64"/>
      <c r="D587" s="54" t="n">
        <f aca="false">PRODUCT(B587,$F$4)</f>
        <v>0</v>
      </c>
      <c r="E587" s="55" t="n">
        <f aca="false">+$F$5</f>
        <v>0</v>
      </c>
      <c r="F587" s="56" t="n">
        <f aca="false">+D587*(100-E587)/100</f>
        <v>0</v>
      </c>
      <c r="G587" s="69"/>
      <c r="H587" s="58" t="s">
        <v>1151</v>
      </c>
      <c r="I587" s="59" t="n">
        <v>4008158008943</v>
      </c>
      <c r="J587" s="60" t="n">
        <v>82057000</v>
      </c>
      <c r="K587" s="61" t="n">
        <v>1.18</v>
      </c>
    </row>
    <row r="588" customFormat="false" ht="12.75" hidden="false" customHeight="false" outlineLevel="0" collapsed="false">
      <c r="A588" s="58" t="s">
        <v>1152</v>
      </c>
      <c r="B588" s="52" t="n">
        <v>37.2</v>
      </c>
      <c r="C588" s="64"/>
      <c r="D588" s="54" t="n">
        <f aca="false">PRODUCT(B588,$F$4)</f>
        <v>0</v>
      </c>
      <c r="E588" s="55" t="n">
        <f aca="false">+$F$5</f>
        <v>0</v>
      </c>
      <c r="F588" s="56" t="n">
        <f aca="false">+D588*(100-E588)/100</f>
        <v>0</v>
      </c>
      <c r="G588" s="69"/>
      <c r="H588" s="58" t="s">
        <v>1153</v>
      </c>
      <c r="I588" s="59" t="n">
        <v>4008158030043</v>
      </c>
      <c r="J588" s="60" t="n">
        <v>82057000</v>
      </c>
      <c r="K588" s="61" t="n">
        <v>1.18</v>
      </c>
    </row>
    <row r="589" customFormat="false" ht="12.75" hidden="false" customHeight="false" outlineLevel="0" collapsed="false">
      <c r="A589" s="58" t="s">
        <v>1154</v>
      </c>
      <c r="B589" s="52" t="n">
        <v>40.3</v>
      </c>
      <c r="C589" s="64"/>
      <c r="D589" s="54" t="n">
        <f aca="false">PRODUCT(B589,$F$4)</f>
        <v>0</v>
      </c>
      <c r="E589" s="55" t="n">
        <f aca="false">+$F$5</f>
        <v>0</v>
      </c>
      <c r="F589" s="56" t="n">
        <f aca="false">+D589*(100-E589)/100</f>
        <v>0</v>
      </c>
      <c r="G589" s="69"/>
      <c r="H589" s="58" t="s">
        <v>1155</v>
      </c>
      <c r="I589" s="59" t="n">
        <v>4008158008967</v>
      </c>
      <c r="J589" s="60" t="n">
        <v>82057000</v>
      </c>
      <c r="K589" s="61" t="n">
        <v>1.63</v>
      </c>
    </row>
    <row r="590" customFormat="false" ht="12.75" hidden="false" customHeight="false" outlineLevel="0" collapsed="false">
      <c r="A590" s="58" t="s">
        <v>1156</v>
      </c>
      <c r="B590" s="52" t="n">
        <v>41.9</v>
      </c>
      <c r="C590" s="64"/>
      <c r="D590" s="54" t="n">
        <f aca="false">PRODUCT(B590,$F$4)</f>
        <v>0</v>
      </c>
      <c r="E590" s="55" t="n">
        <f aca="false">+$F$5</f>
        <v>0</v>
      </c>
      <c r="F590" s="56" t="n">
        <f aca="false">+D590*(100-E590)/100</f>
        <v>0</v>
      </c>
      <c r="G590" s="69"/>
      <c r="H590" s="58" t="s">
        <v>1157</v>
      </c>
      <c r="I590" s="59" t="n">
        <v>4008158030081</v>
      </c>
      <c r="J590" s="60" t="n">
        <v>82057000</v>
      </c>
      <c r="K590" s="61" t="n">
        <v>1.63</v>
      </c>
    </row>
    <row r="591" customFormat="false" ht="12.75" hidden="false" customHeight="false" outlineLevel="0" collapsed="false">
      <c r="A591" s="58" t="s">
        <v>1158</v>
      </c>
      <c r="B591" s="52" t="n">
        <v>41.9</v>
      </c>
      <c r="C591" s="64"/>
      <c r="D591" s="54" t="n">
        <f aca="false">PRODUCT(B591,$F$4)</f>
        <v>0</v>
      </c>
      <c r="E591" s="55" t="n">
        <f aca="false">+$F$5</f>
        <v>0</v>
      </c>
      <c r="F591" s="56" t="n">
        <f aca="false">+D591*(100-E591)/100</f>
        <v>0</v>
      </c>
      <c r="G591" s="69"/>
      <c r="H591" s="58" t="s">
        <v>1159</v>
      </c>
      <c r="I591" s="59" t="n">
        <v>4008158025032</v>
      </c>
      <c r="J591" s="60" t="n">
        <v>82057000</v>
      </c>
      <c r="K591" s="61" t="n">
        <v>1.57</v>
      </c>
    </row>
    <row r="592" customFormat="false" ht="12.75" hidden="false" customHeight="false" outlineLevel="0" collapsed="false">
      <c r="A592" s="58" t="s">
        <v>1160</v>
      </c>
      <c r="B592" s="52" t="n">
        <v>56.8</v>
      </c>
      <c r="C592" s="64"/>
      <c r="D592" s="54" t="n">
        <f aca="false">PRODUCT(B592,$F$4)</f>
        <v>0</v>
      </c>
      <c r="E592" s="55" t="n">
        <f aca="false">+$F$5</f>
        <v>0</v>
      </c>
      <c r="F592" s="56" t="n">
        <f aca="false">+D592*(100-E592)/100</f>
        <v>0</v>
      </c>
      <c r="G592" s="69"/>
      <c r="H592" s="58" t="s">
        <v>1161</v>
      </c>
      <c r="I592" s="59" t="n">
        <v>4008158009223</v>
      </c>
      <c r="J592" s="60" t="n">
        <v>82057000</v>
      </c>
      <c r="K592" s="61" t="n">
        <v>2.7</v>
      </c>
    </row>
    <row r="593" customFormat="false" ht="12.75" hidden="false" customHeight="false" outlineLevel="0" collapsed="false">
      <c r="A593" s="58" t="s">
        <v>1162</v>
      </c>
      <c r="B593" s="52" t="n">
        <v>58.6</v>
      </c>
      <c r="C593" s="64"/>
      <c r="D593" s="54" t="n">
        <f aca="false">PRODUCT(B593,$F$4)</f>
        <v>0</v>
      </c>
      <c r="E593" s="55" t="n">
        <f aca="false">+$F$5</f>
        <v>0</v>
      </c>
      <c r="F593" s="56" t="n">
        <f aca="false">+D593*(100-E593)/100</f>
        <v>0</v>
      </c>
      <c r="G593" s="69"/>
      <c r="H593" s="58" t="s">
        <v>1163</v>
      </c>
      <c r="I593" s="59" t="n">
        <v>4008158030203</v>
      </c>
      <c r="J593" s="60" t="n">
        <v>82057000</v>
      </c>
      <c r="K593" s="61" t="n">
        <v>2.7</v>
      </c>
    </row>
    <row r="594" customFormat="false" ht="12.75" hidden="false" customHeight="false" outlineLevel="0" collapsed="false">
      <c r="A594" s="58" t="s">
        <v>1164</v>
      </c>
      <c r="B594" s="52" t="n">
        <v>26.5</v>
      </c>
      <c r="C594" s="64"/>
      <c r="D594" s="54" t="n">
        <f aca="false">PRODUCT(B594,$F$4)</f>
        <v>0</v>
      </c>
      <c r="E594" s="55" t="n">
        <f aca="false">+$F$5</f>
        <v>0</v>
      </c>
      <c r="F594" s="56" t="n">
        <f aca="false">+D594*(100-E594)/100</f>
        <v>0</v>
      </c>
      <c r="G594" s="69"/>
      <c r="H594" s="58" t="s">
        <v>1165</v>
      </c>
      <c r="I594" s="59" t="n">
        <v>4008158009254</v>
      </c>
      <c r="J594" s="60" t="n">
        <v>82057000</v>
      </c>
      <c r="K594" s="61" t="n">
        <v>0.97</v>
      </c>
    </row>
    <row r="595" customFormat="false" ht="12.75" hidden="false" customHeight="false" outlineLevel="0" collapsed="false">
      <c r="A595" s="58" t="s">
        <v>1166</v>
      </c>
      <c r="B595" s="52" t="n">
        <v>27.6</v>
      </c>
      <c r="C595" s="64"/>
      <c r="D595" s="54" t="n">
        <f aca="false">PRODUCT(B595,$F$4)</f>
        <v>0</v>
      </c>
      <c r="E595" s="55" t="n">
        <f aca="false">+$F$5</f>
        <v>0</v>
      </c>
      <c r="F595" s="56" t="n">
        <f aca="false">+D595*(100-E595)/100</f>
        <v>0</v>
      </c>
      <c r="G595" s="69"/>
      <c r="H595" s="58" t="s">
        <v>1167</v>
      </c>
      <c r="I595" s="59" t="n">
        <v>4008158030012</v>
      </c>
      <c r="J595" s="60" t="n">
        <v>82057000</v>
      </c>
      <c r="K595" s="61" t="n">
        <v>0.97</v>
      </c>
    </row>
    <row r="596" customFormat="false" ht="12.75" hidden="false" customHeight="false" outlineLevel="0" collapsed="false">
      <c r="A596" s="58" t="s">
        <v>1168</v>
      </c>
      <c r="B596" s="52" t="n">
        <v>58.6</v>
      </c>
      <c r="C596" s="64"/>
      <c r="D596" s="54" t="n">
        <f aca="false">PRODUCT(B596,$F$4)</f>
        <v>0</v>
      </c>
      <c r="E596" s="55" t="n">
        <f aca="false">+$F$5</f>
        <v>0</v>
      </c>
      <c r="F596" s="56" t="n">
        <f aca="false">+D596*(100-E596)/100</f>
        <v>0</v>
      </c>
      <c r="G596" s="69"/>
      <c r="H596" s="58" t="s">
        <v>1169</v>
      </c>
      <c r="I596" s="59" t="n">
        <v>4008158009278</v>
      </c>
      <c r="J596" s="60" t="n">
        <v>82057000</v>
      </c>
      <c r="K596" s="61" t="n">
        <v>2.7</v>
      </c>
    </row>
    <row r="597" customFormat="false" ht="12.75" hidden="false" customHeight="false" outlineLevel="0" collapsed="false">
      <c r="A597" s="58" t="s">
        <v>1170</v>
      </c>
      <c r="B597" s="52" t="n">
        <v>39.2</v>
      </c>
      <c r="C597" s="64"/>
      <c r="D597" s="54" t="n">
        <f aca="false">PRODUCT(B597,$F$4)</f>
        <v>0</v>
      </c>
      <c r="E597" s="55" t="n">
        <f aca="false">+$F$5</f>
        <v>0</v>
      </c>
      <c r="F597" s="56" t="n">
        <f aca="false">+D597*(100-E597)/100</f>
        <v>0</v>
      </c>
      <c r="G597" s="69"/>
      <c r="H597" s="58" t="s">
        <v>1171</v>
      </c>
      <c r="I597" s="59" t="n">
        <v>4008158009292</v>
      </c>
      <c r="J597" s="60" t="n">
        <v>82057000</v>
      </c>
      <c r="K597" s="61" t="n">
        <v>1.33</v>
      </c>
    </row>
    <row r="598" customFormat="false" ht="12.75" hidden="false" customHeight="false" outlineLevel="0" collapsed="false">
      <c r="A598" s="58" t="s">
        <v>1172</v>
      </c>
      <c r="B598" s="52" t="n">
        <v>40.5</v>
      </c>
      <c r="C598" s="64"/>
      <c r="D598" s="54" t="n">
        <f aca="false">PRODUCT(B598,$F$4)</f>
        <v>0</v>
      </c>
      <c r="E598" s="55" t="n">
        <f aca="false">+$F$5</f>
        <v>0</v>
      </c>
      <c r="F598" s="56" t="n">
        <f aca="false">+D598*(100-E598)/100</f>
        <v>0</v>
      </c>
      <c r="G598" s="69"/>
      <c r="H598" s="58" t="s">
        <v>1173</v>
      </c>
      <c r="I598" s="59" t="n">
        <v>4008158030050</v>
      </c>
      <c r="J598" s="60" t="n">
        <v>82057000</v>
      </c>
      <c r="K598" s="61" t="n">
        <v>1.33</v>
      </c>
    </row>
    <row r="599" customFormat="false" ht="12.75" hidden="false" customHeight="false" outlineLevel="0" collapsed="false">
      <c r="A599" s="58" t="s">
        <v>1174</v>
      </c>
      <c r="B599" s="52" t="n">
        <v>43.6</v>
      </c>
      <c r="C599" s="64"/>
      <c r="D599" s="54" t="n">
        <f aca="false">PRODUCT(B599,$F$4)</f>
        <v>0</v>
      </c>
      <c r="E599" s="55" t="n">
        <f aca="false">+$F$5</f>
        <v>0</v>
      </c>
      <c r="F599" s="56" t="n">
        <f aca="false">+D599*(100-E599)/100</f>
        <v>0</v>
      </c>
      <c r="G599" s="69"/>
      <c r="H599" s="58" t="s">
        <v>1175</v>
      </c>
      <c r="I599" s="59" t="n">
        <v>4008158010311</v>
      </c>
      <c r="J599" s="60" t="n">
        <v>82057000</v>
      </c>
      <c r="K599" s="61" t="n">
        <v>1.78</v>
      </c>
    </row>
    <row r="600" customFormat="false" ht="12.75" hidden="false" customHeight="false" outlineLevel="0" collapsed="false">
      <c r="A600" s="58" t="s">
        <v>1176</v>
      </c>
      <c r="B600" s="52" t="n">
        <v>45.2</v>
      </c>
      <c r="C600" s="64"/>
      <c r="D600" s="54" t="n">
        <f aca="false">PRODUCT(B600,$F$4)</f>
        <v>0</v>
      </c>
      <c r="E600" s="55" t="n">
        <f aca="false">+$F$5</f>
        <v>0</v>
      </c>
      <c r="F600" s="56" t="n">
        <f aca="false">+D600*(100-E600)/100</f>
        <v>0</v>
      </c>
      <c r="G600" s="69"/>
      <c r="H600" s="58" t="s">
        <v>1177</v>
      </c>
      <c r="I600" s="59" t="n">
        <v>4008158030098</v>
      </c>
      <c r="J600" s="60" t="n">
        <v>82057000</v>
      </c>
      <c r="K600" s="61" t="n">
        <v>1.78</v>
      </c>
    </row>
    <row r="601" s="77" customFormat="true" ht="12.75" hidden="false" customHeight="false" outlineLevel="0" collapsed="false">
      <c r="A601" s="58" t="s">
        <v>1178</v>
      </c>
      <c r="B601" s="52" t="n">
        <v>45.3</v>
      </c>
      <c r="C601" s="64"/>
      <c r="D601" s="54" t="n">
        <f aca="false">PRODUCT(B601,$F$4)</f>
        <v>0</v>
      </c>
      <c r="E601" s="55" t="n">
        <f aca="false">+$F$5</f>
        <v>0</v>
      </c>
      <c r="F601" s="56" t="n">
        <f aca="false">+D601*(100-E601)/100</f>
        <v>0</v>
      </c>
      <c r="G601" s="69"/>
      <c r="H601" s="58" t="s">
        <v>1179</v>
      </c>
      <c r="I601" s="59" t="n">
        <v>4008158025049</v>
      </c>
      <c r="J601" s="60" t="n">
        <v>82057000</v>
      </c>
      <c r="K601" s="61" t="n">
        <v>1.74</v>
      </c>
    </row>
    <row r="602" customFormat="false" ht="12.75" hidden="false" customHeight="false" outlineLevel="0" collapsed="false">
      <c r="A602" s="58" t="s">
        <v>1180</v>
      </c>
      <c r="B602" s="52" t="n">
        <v>52.6</v>
      </c>
      <c r="C602" s="64"/>
      <c r="D602" s="54" t="n">
        <f aca="false">PRODUCT(B602,$F$4)</f>
        <v>0</v>
      </c>
      <c r="E602" s="55" t="n">
        <f aca="false">+$F$5</f>
        <v>0</v>
      </c>
      <c r="F602" s="56" t="n">
        <f aca="false">+D602*(100-E602)/100</f>
        <v>0</v>
      </c>
      <c r="G602" s="69"/>
      <c r="H602" s="58" t="s">
        <v>1181</v>
      </c>
      <c r="I602" s="59" t="n">
        <v>4008158010335</v>
      </c>
      <c r="J602" s="60" t="n">
        <v>82057000</v>
      </c>
      <c r="K602" s="61" t="n">
        <v>2.41</v>
      </c>
    </row>
    <row r="603" customFormat="false" ht="12.75" hidden="false" customHeight="false" outlineLevel="0" collapsed="false">
      <c r="A603" s="58" t="s">
        <v>1182</v>
      </c>
      <c r="B603" s="52" t="n">
        <v>54.4</v>
      </c>
      <c r="C603" s="64"/>
      <c r="D603" s="54" t="n">
        <f aca="false">PRODUCT(B603,$F$4)</f>
        <v>0</v>
      </c>
      <c r="E603" s="55" t="n">
        <f aca="false">+$F$5</f>
        <v>0</v>
      </c>
      <c r="F603" s="56" t="n">
        <f aca="false">+D603*(100-E603)/100</f>
        <v>0</v>
      </c>
      <c r="G603" s="69"/>
      <c r="H603" s="58" t="s">
        <v>1183</v>
      </c>
      <c r="I603" s="59" t="n">
        <v>4008158030159</v>
      </c>
      <c r="J603" s="60" t="n">
        <v>82057000</v>
      </c>
      <c r="K603" s="61" t="n">
        <v>2.41</v>
      </c>
    </row>
    <row r="604" s="77" customFormat="true" ht="12.75" hidden="false" customHeight="false" outlineLevel="0" collapsed="false">
      <c r="A604" s="58" t="s">
        <v>1184</v>
      </c>
      <c r="B604" s="52" t="n">
        <v>41</v>
      </c>
      <c r="C604" s="64"/>
      <c r="D604" s="54" t="n">
        <f aca="false">PRODUCT(B604,$F$4)</f>
        <v>0</v>
      </c>
      <c r="E604" s="55" t="n">
        <f aca="false">+$F$5</f>
        <v>0</v>
      </c>
      <c r="F604" s="56" t="n">
        <f aca="false">+D604*(100-E604)/100</f>
        <v>0</v>
      </c>
      <c r="G604" s="69"/>
      <c r="H604" s="58" t="s">
        <v>1185</v>
      </c>
      <c r="I604" s="59" t="n">
        <v>4008158010564</v>
      </c>
      <c r="J604" s="60" t="n">
        <v>82057000</v>
      </c>
      <c r="K604" s="61" t="n">
        <v>1.46</v>
      </c>
    </row>
    <row r="605" customFormat="false" ht="12.75" hidden="false" customHeight="false" outlineLevel="0" collapsed="false">
      <c r="A605" s="58" t="s">
        <v>1186</v>
      </c>
      <c r="B605" s="52" t="n">
        <v>42.3</v>
      </c>
      <c r="C605" s="64"/>
      <c r="D605" s="54" t="n">
        <f aca="false">PRODUCT(B605,$F$4)</f>
        <v>0</v>
      </c>
      <c r="E605" s="55" t="n">
        <f aca="false">+$F$5</f>
        <v>0</v>
      </c>
      <c r="F605" s="56" t="n">
        <f aca="false">+D605*(100-E605)/100</f>
        <v>0</v>
      </c>
      <c r="G605" s="69"/>
      <c r="H605" s="58" t="s">
        <v>1187</v>
      </c>
      <c r="I605" s="59" t="n">
        <v>4008158030067</v>
      </c>
      <c r="J605" s="60" t="n">
        <v>82057000</v>
      </c>
      <c r="K605" s="61" t="n">
        <v>1.46</v>
      </c>
    </row>
    <row r="606" s="77" customFormat="true" ht="12.75" hidden="false" customHeight="false" outlineLevel="0" collapsed="false">
      <c r="A606" s="58" t="s">
        <v>1188</v>
      </c>
      <c r="B606" s="52" t="n">
        <v>47</v>
      </c>
      <c r="C606" s="64"/>
      <c r="D606" s="54" t="n">
        <f aca="false">PRODUCT(B606,$F$4)</f>
        <v>0</v>
      </c>
      <c r="E606" s="55" t="n">
        <f aca="false">+$F$5</f>
        <v>0</v>
      </c>
      <c r="F606" s="56" t="n">
        <f aca="false">+D606*(100-E606)/100</f>
        <v>0</v>
      </c>
      <c r="G606" s="69"/>
      <c r="H606" s="58" t="s">
        <v>1189</v>
      </c>
      <c r="I606" s="59" t="n">
        <v>4008158010588</v>
      </c>
      <c r="J606" s="60" t="n">
        <v>82057000</v>
      </c>
      <c r="K606" s="61" t="n">
        <v>2.01</v>
      </c>
    </row>
    <row r="607" customFormat="false" ht="12.75" hidden="false" customHeight="false" outlineLevel="0" collapsed="false">
      <c r="A607" s="58" t="s">
        <v>1190</v>
      </c>
      <c r="B607" s="52" t="n">
        <v>48.6</v>
      </c>
      <c r="C607" s="64"/>
      <c r="D607" s="54" t="n">
        <f aca="false">PRODUCT(B607,$F$4)</f>
        <v>0</v>
      </c>
      <c r="E607" s="55" t="n">
        <f aca="false">+$F$5</f>
        <v>0</v>
      </c>
      <c r="F607" s="56" t="n">
        <f aca="false">+D607*(100-E607)/100</f>
        <v>0</v>
      </c>
      <c r="G607" s="69"/>
      <c r="H607" s="58" t="s">
        <v>1191</v>
      </c>
      <c r="I607" s="59" t="n">
        <v>4008158030104</v>
      </c>
      <c r="J607" s="60" t="n">
        <v>82057000</v>
      </c>
      <c r="K607" s="61" t="n">
        <v>2.01</v>
      </c>
    </row>
    <row r="608" s="77" customFormat="true" ht="12.75" hidden="false" customHeight="false" outlineLevel="0" collapsed="false">
      <c r="A608" s="58" t="s">
        <v>1192</v>
      </c>
      <c r="B608" s="52" t="n">
        <v>57.1</v>
      </c>
      <c r="C608" s="64"/>
      <c r="D608" s="54" t="n">
        <f aca="false">PRODUCT(B608,$F$4)</f>
        <v>0</v>
      </c>
      <c r="E608" s="55" t="n">
        <f aca="false">+$F$5</f>
        <v>0</v>
      </c>
      <c r="F608" s="56" t="n">
        <f aca="false">+D608*(100-E608)/100</f>
        <v>0</v>
      </c>
      <c r="G608" s="69"/>
      <c r="H608" s="58" t="s">
        <v>1193</v>
      </c>
      <c r="I608" s="59" t="n">
        <v>4008158010601</v>
      </c>
      <c r="J608" s="60" t="n">
        <v>82057000</v>
      </c>
      <c r="K608" s="61" t="n">
        <v>2.62</v>
      </c>
    </row>
    <row r="609" customFormat="false" ht="12.75" hidden="false" customHeight="false" outlineLevel="0" collapsed="false">
      <c r="A609" s="58" t="s">
        <v>1194</v>
      </c>
      <c r="B609" s="52" t="n">
        <v>58.9</v>
      </c>
      <c r="C609" s="64"/>
      <c r="D609" s="54" t="n">
        <f aca="false">PRODUCT(B609,$F$4)</f>
        <v>0</v>
      </c>
      <c r="E609" s="55" t="n">
        <f aca="false">+$F$5</f>
        <v>0</v>
      </c>
      <c r="F609" s="56" t="n">
        <f aca="false">+D609*(100-E609)/100</f>
        <v>0</v>
      </c>
      <c r="G609" s="69"/>
      <c r="H609" s="58" t="s">
        <v>1195</v>
      </c>
      <c r="I609" s="59" t="n">
        <v>4008158030166</v>
      </c>
      <c r="J609" s="60" t="n">
        <v>82057000</v>
      </c>
      <c r="K609" s="61" t="n">
        <v>2.62</v>
      </c>
    </row>
    <row r="610" customFormat="false" ht="12.75" hidden="false" customHeight="false" outlineLevel="0" collapsed="false">
      <c r="A610" s="58" t="s">
        <v>1196</v>
      </c>
      <c r="B610" s="52" t="n">
        <v>63</v>
      </c>
      <c r="C610" s="64"/>
      <c r="D610" s="54" t="n">
        <f aca="false">PRODUCT(B610,$F$4)</f>
        <v>0</v>
      </c>
      <c r="E610" s="55" t="n">
        <f aca="false">+$F$5</f>
        <v>0</v>
      </c>
      <c r="F610" s="56" t="n">
        <f aca="false">+D610*(100-E610)/100</f>
        <v>0</v>
      </c>
      <c r="G610" s="69"/>
      <c r="H610" s="58" t="s">
        <v>1197</v>
      </c>
      <c r="I610" s="59" t="n">
        <v>4008158010625</v>
      </c>
      <c r="J610" s="60" t="n">
        <v>82057000</v>
      </c>
      <c r="K610" s="61" t="n">
        <v>2.9</v>
      </c>
    </row>
    <row r="611" customFormat="false" ht="12.75" hidden="false" customHeight="false" outlineLevel="0" collapsed="false">
      <c r="A611" s="58" t="s">
        <v>1198</v>
      </c>
      <c r="B611" s="52" t="n">
        <v>64.8</v>
      </c>
      <c r="C611" s="64"/>
      <c r="D611" s="54" t="n">
        <f aca="false">PRODUCT(B611,$F$4)</f>
        <v>0</v>
      </c>
      <c r="E611" s="55" t="n">
        <f aca="false">+$F$5</f>
        <v>0</v>
      </c>
      <c r="F611" s="56" t="n">
        <f aca="false">+D611*(100-E611)/100</f>
        <v>0</v>
      </c>
      <c r="G611" s="69"/>
      <c r="H611" s="58" t="s">
        <v>1199</v>
      </c>
      <c r="I611" s="59" t="n">
        <v>4008158030210</v>
      </c>
      <c r="J611" s="60" t="n">
        <v>82057000</v>
      </c>
      <c r="K611" s="61" t="n">
        <v>2.9</v>
      </c>
    </row>
    <row r="612" customFormat="false" ht="12.75" hidden="false" customHeight="false" outlineLevel="0" collapsed="false">
      <c r="A612" s="58" t="s">
        <v>1200</v>
      </c>
      <c r="B612" s="52" t="n">
        <v>50</v>
      </c>
      <c r="C612" s="64"/>
      <c r="D612" s="54" t="n">
        <f aca="false">PRODUCT(B612,$F$4)</f>
        <v>0</v>
      </c>
      <c r="E612" s="55" t="n">
        <f aca="false">+$F$5</f>
        <v>0</v>
      </c>
      <c r="F612" s="56" t="n">
        <f aca="false">+D612*(100-E612)/100</f>
        <v>0</v>
      </c>
      <c r="G612" s="69"/>
      <c r="H612" s="58" t="s">
        <v>1201</v>
      </c>
      <c r="I612" s="59" t="n">
        <v>4008158010779</v>
      </c>
      <c r="J612" s="60" t="n">
        <v>82057000</v>
      </c>
      <c r="K612" s="61" t="n">
        <v>2.13</v>
      </c>
    </row>
    <row r="613" s="77" customFormat="true" ht="12.75" hidden="false" customHeight="false" outlineLevel="0" collapsed="false">
      <c r="A613" s="58" t="s">
        <v>1202</v>
      </c>
      <c r="B613" s="52" t="n">
        <v>51.6</v>
      </c>
      <c r="C613" s="64"/>
      <c r="D613" s="54" t="n">
        <f aca="false">PRODUCT(B613,$F$4)</f>
        <v>0</v>
      </c>
      <c r="E613" s="55" t="n">
        <f aca="false">+$F$5</f>
        <v>0</v>
      </c>
      <c r="F613" s="56" t="n">
        <f aca="false">+D613*(100-E613)/100</f>
        <v>0</v>
      </c>
      <c r="G613" s="69"/>
      <c r="H613" s="58" t="s">
        <v>1203</v>
      </c>
      <c r="I613" s="59" t="n">
        <v>4008158030111</v>
      </c>
      <c r="J613" s="60" t="n">
        <v>82057000</v>
      </c>
      <c r="K613" s="61" t="n">
        <v>2.13</v>
      </c>
    </row>
    <row r="614" s="77" customFormat="true" ht="12.75" hidden="false" customHeight="false" outlineLevel="0" collapsed="false">
      <c r="A614" s="58" t="s">
        <v>1204</v>
      </c>
      <c r="B614" s="52" t="n">
        <v>51.6</v>
      </c>
      <c r="C614" s="64"/>
      <c r="D614" s="54" t="n">
        <f aca="false">PRODUCT(B614,$F$4)</f>
        <v>0</v>
      </c>
      <c r="E614" s="55" t="n">
        <f aca="false">+$F$5</f>
        <v>0</v>
      </c>
      <c r="F614" s="56" t="n">
        <f aca="false">+D614*(100-E614)/100</f>
        <v>0</v>
      </c>
      <c r="G614" s="69"/>
      <c r="H614" s="58" t="s">
        <v>1205</v>
      </c>
      <c r="I614" s="59" t="n">
        <v>4008158025056</v>
      </c>
      <c r="J614" s="60" t="n">
        <v>82057000</v>
      </c>
      <c r="K614" s="61" t="n">
        <v>2.09</v>
      </c>
    </row>
    <row r="615" s="77" customFormat="true" ht="12.75" hidden="false" customHeight="false" outlineLevel="0" collapsed="false">
      <c r="A615" s="58" t="s">
        <v>1206</v>
      </c>
      <c r="B615" s="52" t="n">
        <v>61.3</v>
      </c>
      <c r="C615" s="64"/>
      <c r="D615" s="54" t="n">
        <f aca="false">PRODUCT(B615,$F$4)</f>
        <v>0</v>
      </c>
      <c r="E615" s="55" t="n">
        <f aca="false">+$F$5</f>
        <v>0</v>
      </c>
      <c r="F615" s="56" t="n">
        <f aca="false">+D615*(100-E615)/100</f>
        <v>0</v>
      </c>
      <c r="G615" s="69"/>
      <c r="H615" s="58" t="s">
        <v>1207</v>
      </c>
      <c r="I615" s="59" t="n">
        <v>4008158010793</v>
      </c>
      <c r="J615" s="60" t="n">
        <v>82057000</v>
      </c>
      <c r="K615" s="61" t="n">
        <v>2.85</v>
      </c>
    </row>
    <row r="616" customFormat="false" ht="12.75" hidden="false" customHeight="false" outlineLevel="0" collapsed="false">
      <c r="A616" s="58" t="s">
        <v>1208</v>
      </c>
      <c r="B616" s="52" t="n">
        <v>63.1</v>
      </c>
      <c r="C616" s="64"/>
      <c r="D616" s="54" t="n">
        <f aca="false">PRODUCT(B616,$F$4)</f>
        <v>0</v>
      </c>
      <c r="E616" s="55" t="n">
        <f aca="false">+$F$5</f>
        <v>0</v>
      </c>
      <c r="F616" s="56" t="n">
        <f aca="false">+D616*(100-E616)/100</f>
        <v>0</v>
      </c>
      <c r="G616" s="69"/>
      <c r="H616" s="58" t="s">
        <v>1209</v>
      </c>
      <c r="I616" s="59" t="n">
        <v>4008158030173</v>
      </c>
      <c r="J616" s="60" t="n">
        <v>82057000</v>
      </c>
      <c r="K616" s="61" t="n">
        <v>2.85</v>
      </c>
    </row>
    <row r="617" customFormat="false" ht="12.75" hidden="false" customHeight="false" outlineLevel="0" collapsed="false">
      <c r="A617" s="58" t="s">
        <v>1210</v>
      </c>
      <c r="B617" s="52" t="n">
        <v>66.9</v>
      </c>
      <c r="C617" s="64"/>
      <c r="D617" s="54" t="n">
        <f aca="false">PRODUCT(B617,$F$4)</f>
        <v>0</v>
      </c>
      <c r="E617" s="55" t="n">
        <f aca="false">+$F$5</f>
        <v>0</v>
      </c>
      <c r="F617" s="56" t="n">
        <f aca="false">+D617*(100-E617)/100</f>
        <v>0</v>
      </c>
      <c r="G617" s="69"/>
      <c r="H617" s="58" t="s">
        <v>1211</v>
      </c>
      <c r="I617" s="59" t="n">
        <v>4008158010816</v>
      </c>
      <c r="J617" s="60" t="n">
        <v>82057000</v>
      </c>
      <c r="K617" s="61" t="n">
        <v>3.2</v>
      </c>
    </row>
    <row r="618" customFormat="false" ht="12.75" hidden="false" customHeight="false" outlineLevel="0" collapsed="false">
      <c r="A618" s="58" t="s">
        <v>1212</v>
      </c>
      <c r="B618" s="52" t="n">
        <v>68.7</v>
      </c>
      <c r="C618" s="64"/>
      <c r="D618" s="54" t="n">
        <f aca="false">PRODUCT(B618,$F$4)</f>
        <v>0</v>
      </c>
      <c r="E618" s="55" t="n">
        <f aca="false">+$F$5</f>
        <v>0</v>
      </c>
      <c r="F618" s="56" t="n">
        <f aca="false">+D618*(100-E618)/100</f>
        <v>0</v>
      </c>
      <c r="G618" s="69"/>
      <c r="H618" s="58" t="s">
        <v>1213</v>
      </c>
      <c r="I618" s="59" t="n">
        <v>4008158030227</v>
      </c>
      <c r="J618" s="60" t="n">
        <v>82057000</v>
      </c>
      <c r="K618" s="61" t="n">
        <v>3.2</v>
      </c>
    </row>
    <row r="619" customFormat="false" ht="12.75" hidden="false" customHeight="false" outlineLevel="0" collapsed="false">
      <c r="A619" s="58" t="s">
        <v>1214</v>
      </c>
      <c r="B619" s="52" t="n">
        <v>56.2</v>
      </c>
      <c r="C619" s="64"/>
      <c r="D619" s="54" t="n">
        <f aca="false">PRODUCT(B619,$F$4)</f>
        <v>0</v>
      </c>
      <c r="E619" s="55" t="n">
        <f aca="false">+$F$5</f>
        <v>0</v>
      </c>
      <c r="F619" s="56" t="n">
        <f aca="false">+D619*(100-E619)/100</f>
        <v>0</v>
      </c>
      <c r="G619" s="69"/>
      <c r="H619" s="58" t="s">
        <v>1215</v>
      </c>
      <c r="I619" s="59" t="n">
        <v>4008158010960</v>
      </c>
      <c r="J619" s="60" t="n">
        <v>82057000</v>
      </c>
      <c r="K619" s="61" t="n">
        <v>2.46</v>
      </c>
    </row>
    <row r="620" customFormat="false" ht="12.75" hidden="false" customHeight="false" outlineLevel="0" collapsed="false">
      <c r="A620" s="58" t="s">
        <v>1216</v>
      </c>
      <c r="B620" s="52" t="n">
        <v>57.8</v>
      </c>
      <c r="C620" s="64"/>
      <c r="D620" s="54" t="n">
        <f aca="false">PRODUCT(B620,$F$4)</f>
        <v>0</v>
      </c>
      <c r="E620" s="55" t="n">
        <f aca="false">+$F$5</f>
        <v>0</v>
      </c>
      <c r="F620" s="56" t="n">
        <f aca="false">+D620*(100-E620)/100</f>
        <v>0</v>
      </c>
      <c r="G620" s="69"/>
      <c r="H620" s="58" t="s">
        <v>1217</v>
      </c>
      <c r="I620" s="59" t="n">
        <v>4008158030128</v>
      </c>
      <c r="J620" s="60" t="n">
        <v>82057000</v>
      </c>
      <c r="K620" s="61" t="n">
        <v>2.46</v>
      </c>
    </row>
    <row r="621" customFormat="false" ht="12.75" hidden="false" customHeight="false" outlineLevel="0" collapsed="false">
      <c r="A621" s="58" t="s">
        <v>1218</v>
      </c>
      <c r="B621" s="52" t="n">
        <v>70.1</v>
      </c>
      <c r="C621" s="64"/>
      <c r="D621" s="54" t="n">
        <f aca="false">PRODUCT(B621,$F$4)</f>
        <v>0</v>
      </c>
      <c r="E621" s="55" t="n">
        <f aca="false">+$F$5</f>
        <v>0</v>
      </c>
      <c r="F621" s="56" t="n">
        <f aca="false">+D621*(100-E621)/100</f>
        <v>0</v>
      </c>
      <c r="G621" s="69"/>
      <c r="H621" s="58" t="s">
        <v>1219</v>
      </c>
      <c r="I621" s="59" t="n">
        <v>4008158010984</v>
      </c>
      <c r="J621" s="60" t="n">
        <v>82057000</v>
      </c>
      <c r="K621" s="61" t="n">
        <v>3.29</v>
      </c>
    </row>
    <row r="622" customFormat="false" ht="12.75" hidden="false" customHeight="false" outlineLevel="0" collapsed="false">
      <c r="A622" s="58" t="s">
        <v>1220</v>
      </c>
      <c r="B622" s="52" t="n">
        <v>71.9</v>
      </c>
      <c r="C622" s="64"/>
      <c r="D622" s="54" t="n">
        <f aca="false">PRODUCT(B622,$F$4)</f>
        <v>0</v>
      </c>
      <c r="E622" s="55" t="n">
        <f aca="false">+$F$5</f>
        <v>0</v>
      </c>
      <c r="F622" s="56" t="n">
        <f aca="false">+D622*(100-E622)/100</f>
        <v>0</v>
      </c>
      <c r="G622" s="69"/>
      <c r="H622" s="58" t="s">
        <v>1221</v>
      </c>
      <c r="I622" s="59" t="n">
        <v>4008158030180</v>
      </c>
      <c r="J622" s="60" t="n">
        <v>82057000</v>
      </c>
      <c r="K622" s="61" t="n">
        <v>3.29</v>
      </c>
    </row>
    <row r="623" customFormat="false" ht="12.75" hidden="false" customHeight="false" outlineLevel="0" collapsed="false">
      <c r="A623" s="58" t="s">
        <v>1222</v>
      </c>
      <c r="B623" s="52" t="n">
        <v>75.6</v>
      </c>
      <c r="C623" s="64"/>
      <c r="D623" s="54" t="n">
        <f aca="false">PRODUCT(B623,$F$4)</f>
        <v>0</v>
      </c>
      <c r="E623" s="55" t="n">
        <f aca="false">+$F$5</f>
        <v>0</v>
      </c>
      <c r="F623" s="56" t="n">
        <f aca="false">+D623*(100-E623)/100</f>
        <v>0</v>
      </c>
      <c r="G623" s="57"/>
      <c r="H623" s="58" t="s">
        <v>1223</v>
      </c>
      <c r="I623" s="59" t="n">
        <v>4008158011004</v>
      </c>
      <c r="J623" s="60" t="n">
        <v>82057000</v>
      </c>
      <c r="K623" s="61" t="n">
        <v>3.5</v>
      </c>
    </row>
    <row r="624" customFormat="false" ht="12.75" hidden="false" customHeight="false" outlineLevel="0" collapsed="false">
      <c r="A624" s="58" t="s">
        <v>1224</v>
      </c>
      <c r="B624" s="52" t="n">
        <v>77.4</v>
      </c>
      <c r="C624" s="64"/>
      <c r="D624" s="54" t="n">
        <f aca="false">PRODUCT(B624,$F$4)</f>
        <v>0</v>
      </c>
      <c r="E624" s="55" t="n">
        <f aca="false">+$F$5</f>
        <v>0</v>
      </c>
      <c r="F624" s="56" t="n">
        <f aca="false">+D624*(100-E624)/100</f>
        <v>0</v>
      </c>
      <c r="G624" s="57"/>
      <c r="H624" s="58" t="s">
        <v>1225</v>
      </c>
      <c r="I624" s="59" t="n">
        <v>4008158030234</v>
      </c>
      <c r="J624" s="60" t="n">
        <v>82057000</v>
      </c>
      <c r="K624" s="61" t="n">
        <v>3.5</v>
      </c>
    </row>
    <row r="625" customFormat="false" ht="12.75" hidden="false" customHeight="false" outlineLevel="0" collapsed="false">
      <c r="A625" s="58" t="s">
        <v>1226</v>
      </c>
      <c r="B625" s="52" t="n">
        <v>77.3</v>
      </c>
      <c r="C625" s="64"/>
      <c r="D625" s="54" t="n">
        <f aca="false">PRODUCT(B625,$F$4)</f>
        <v>0</v>
      </c>
      <c r="E625" s="55" t="n">
        <f aca="false">+$F$5</f>
        <v>0</v>
      </c>
      <c r="F625" s="56" t="n">
        <f aca="false">+D625*(100-E625)/100</f>
        <v>0</v>
      </c>
      <c r="G625" s="57"/>
      <c r="H625" s="58" t="s">
        <v>1227</v>
      </c>
      <c r="I625" s="59" t="n">
        <v>4008158011134</v>
      </c>
      <c r="J625" s="60" t="n">
        <v>82057000</v>
      </c>
      <c r="K625" s="61" t="n">
        <v>4</v>
      </c>
    </row>
    <row r="626" customFormat="false" ht="12.75" hidden="false" customHeight="false" outlineLevel="0" collapsed="false">
      <c r="A626" s="58" t="s">
        <v>1228</v>
      </c>
      <c r="B626" s="52" t="n">
        <v>79.1</v>
      </c>
      <c r="C626" s="64"/>
      <c r="D626" s="54" t="n">
        <f aca="false">PRODUCT(B626,$F$4)</f>
        <v>0</v>
      </c>
      <c r="E626" s="55" t="n">
        <f aca="false">+$F$5</f>
        <v>0</v>
      </c>
      <c r="F626" s="56" t="n">
        <f aca="false">+D626*(100-E626)/100</f>
        <v>0</v>
      </c>
      <c r="G626" s="69"/>
      <c r="H626" s="58" t="s">
        <v>1229</v>
      </c>
      <c r="I626" s="59" t="n">
        <v>4008158030296</v>
      </c>
      <c r="J626" s="60" t="n">
        <v>82057000</v>
      </c>
      <c r="K626" s="61" t="n">
        <v>4</v>
      </c>
    </row>
    <row r="627" customFormat="false" ht="12.75" hidden="false" customHeight="false" outlineLevel="0" collapsed="false">
      <c r="A627" s="58" t="s">
        <v>1230</v>
      </c>
      <c r="B627" s="52" t="n">
        <v>79.1</v>
      </c>
      <c r="C627" s="64"/>
      <c r="D627" s="54" t="n">
        <f aca="false">PRODUCT(B627,$F$4)</f>
        <v>0</v>
      </c>
      <c r="E627" s="55" t="n">
        <f aca="false">+$F$5</f>
        <v>0</v>
      </c>
      <c r="F627" s="56" t="n">
        <f aca="false">+D627*(100-E627)/100</f>
        <v>0</v>
      </c>
      <c r="G627" s="69"/>
      <c r="H627" s="58" t="s">
        <v>1231</v>
      </c>
      <c r="I627" s="59" t="n">
        <v>4008158011158</v>
      </c>
      <c r="J627" s="60" t="n">
        <v>82057000</v>
      </c>
      <c r="K627" s="61" t="n">
        <v>4</v>
      </c>
    </row>
    <row r="628" customFormat="false" ht="12.75" hidden="false" customHeight="false" outlineLevel="0" collapsed="false">
      <c r="A628" s="58" t="s">
        <v>1232</v>
      </c>
      <c r="B628" s="52" t="n">
        <v>84.2</v>
      </c>
      <c r="C628" s="64"/>
      <c r="D628" s="54" t="n">
        <f aca="false">PRODUCT(B628,$F$4)</f>
        <v>0</v>
      </c>
      <c r="E628" s="55" t="n">
        <f aca="false">+$F$5</f>
        <v>0</v>
      </c>
      <c r="F628" s="56" t="n">
        <f aca="false">+D628*(100-E628)/100</f>
        <v>0</v>
      </c>
      <c r="G628" s="69"/>
      <c r="H628" s="58" t="s">
        <v>1233</v>
      </c>
      <c r="I628" s="59" t="n">
        <v>4008158011165</v>
      </c>
      <c r="J628" s="60" t="n">
        <v>82057000</v>
      </c>
      <c r="K628" s="61" t="n">
        <v>4.69</v>
      </c>
    </row>
    <row r="629" customFormat="false" ht="12.75" hidden="false" customHeight="false" outlineLevel="0" collapsed="false">
      <c r="A629" s="58" t="s">
        <v>1234</v>
      </c>
      <c r="B629" s="52" t="n">
        <v>86</v>
      </c>
      <c r="C629" s="64"/>
      <c r="D629" s="54" t="n">
        <f aca="false">PRODUCT(B629,$F$4)</f>
        <v>0</v>
      </c>
      <c r="E629" s="55" t="n">
        <f aca="false">+$F$5</f>
        <v>0</v>
      </c>
      <c r="F629" s="56" t="n">
        <f aca="false">+D629*(100-E629)/100</f>
        <v>0</v>
      </c>
      <c r="G629" s="69"/>
      <c r="H629" s="58" t="s">
        <v>1235</v>
      </c>
      <c r="I629" s="59" t="n">
        <v>4008158030302</v>
      </c>
      <c r="J629" s="60" t="n">
        <v>82057000</v>
      </c>
      <c r="K629" s="61" t="n">
        <v>4.69</v>
      </c>
    </row>
    <row r="630" customFormat="false" ht="12.75" hidden="false" customHeight="false" outlineLevel="0" collapsed="false">
      <c r="A630" s="58" t="s">
        <v>1236</v>
      </c>
      <c r="B630" s="52" t="n">
        <v>92.5</v>
      </c>
      <c r="C630" s="64"/>
      <c r="D630" s="54" t="n">
        <f aca="false">PRODUCT(B630,$F$4)</f>
        <v>0</v>
      </c>
      <c r="E630" s="55" t="n">
        <f aca="false">+$F$5</f>
        <v>0</v>
      </c>
      <c r="F630" s="56" t="n">
        <f aca="false">+D630*(100-E630)/100</f>
        <v>0</v>
      </c>
      <c r="G630" s="69"/>
      <c r="H630" s="58" t="s">
        <v>1237</v>
      </c>
      <c r="I630" s="59" t="n">
        <v>4008158011196</v>
      </c>
      <c r="J630" s="60" t="n">
        <v>82057000</v>
      </c>
      <c r="K630" s="61" t="n">
        <v>5.38</v>
      </c>
    </row>
    <row r="631" customFormat="false" ht="12.75" hidden="false" customHeight="false" outlineLevel="0" collapsed="false">
      <c r="A631" s="58" t="s">
        <v>1238</v>
      </c>
      <c r="B631" s="52" t="n">
        <v>94.3</v>
      </c>
      <c r="C631" s="64"/>
      <c r="D631" s="54" t="n">
        <f aca="false">PRODUCT(B631,$F$4)</f>
        <v>0</v>
      </c>
      <c r="E631" s="55" t="n">
        <f aca="false">+$F$5</f>
        <v>0</v>
      </c>
      <c r="F631" s="56" t="n">
        <f aca="false">+D631*(100-E631)/100</f>
        <v>0</v>
      </c>
      <c r="G631" s="69"/>
      <c r="H631" s="58" t="s">
        <v>1239</v>
      </c>
      <c r="I631" s="59" t="n">
        <v>4008158030319</v>
      </c>
      <c r="J631" s="60" t="n">
        <v>82057000</v>
      </c>
      <c r="K631" s="61" t="n">
        <v>5.38</v>
      </c>
    </row>
    <row r="632" customFormat="false" ht="12.75" hidden="false" customHeight="false" outlineLevel="0" collapsed="false">
      <c r="A632" s="58" t="s">
        <v>1240</v>
      </c>
      <c r="B632" s="52" t="n">
        <v>94.3</v>
      </c>
      <c r="C632" s="64"/>
      <c r="D632" s="54" t="n">
        <f aca="false">PRODUCT(B632,$F$4)</f>
        <v>0</v>
      </c>
      <c r="E632" s="55" t="n">
        <f aca="false">+$F$5</f>
        <v>0</v>
      </c>
      <c r="F632" s="56" t="n">
        <f aca="false">+D632*(100-E632)/100</f>
        <v>0</v>
      </c>
      <c r="G632" s="69"/>
      <c r="H632" s="58" t="s">
        <v>1241</v>
      </c>
      <c r="I632" s="59" t="n">
        <v>4008158011219</v>
      </c>
      <c r="J632" s="60" t="n">
        <v>82057000</v>
      </c>
      <c r="K632" s="61" t="n">
        <v>5.31</v>
      </c>
    </row>
    <row r="633" customFormat="false" ht="12.75" hidden="false" customHeight="false" outlineLevel="0" collapsed="false">
      <c r="A633" s="58" t="s">
        <v>1242</v>
      </c>
      <c r="B633" s="52" t="n">
        <v>113</v>
      </c>
      <c r="C633" s="64"/>
      <c r="D633" s="54" t="n">
        <f aca="false">PRODUCT(B633,$F$4)</f>
        <v>0</v>
      </c>
      <c r="E633" s="55" t="n">
        <f aca="false">+$F$5</f>
        <v>0</v>
      </c>
      <c r="F633" s="56" t="n">
        <f aca="false">+D633*(100-E633)/100</f>
        <v>0</v>
      </c>
      <c r="G633" s="69"/>
      <c r="H633" s="58" t="s">
        <v>1243</v>
      </c>
      <c r="I633" s="59" t="n">
        <v>4008158011257</v>
      </c>
      <c r="J633" s="60" t="n">
        <v>82057000</v>
      </c>
      <c r="K633" s="61" t="n">
        <v>6.66</v>
      </c>
    </row>
    <row r="634" s="77" customFormat="true" ht="12.75" hidden="false" customHeight="false" outlineLevel="0" collapsed="false">
      <c r="A634" s="58" t="s">
        <v>1244</v>
      </c>
      <c r="B634" s="52" t="n">
        <v>114.8</v>
      </c>
      <c r="C634" s="64"/>
      <c r="D634" s="54" t="n">
        <f aca="false">PRODUCT(B634,$F$4)</f>
        <v>0</v>
      </c>
      <c r="E634" s="55" t="n">
        <f aca="false">+$F$5</f>
        <v>0</v>
      </c>
      <c r="F634" s="56" t="n">
        <f aca="false">+D634*(100-E634)/100</f>
        <v>0</v>
      </c>
      <c r="G634" s="69"/>
      <c r="H634" s="58" t="s">
        <v>1245</v>
      </c>
      <c r="I634" s="59" t="n">
        <v>4008158030326</v>
      </c>
      <c r="J634" s="60" t="n">
        <v>82057000</v>
      </c>
      <c r="K634" s="61" t="n">
        <v>6.66</v>
      </c>
    </row>
    <row r="635" s="77" customFormat="true" ht="12.75" hidden="false" customHeight="false" outlineLevel="0" collapsed="false">
      <c r="A635" s="58" t="s">
        <v>1246</v>
      </c>
      <c r="B635" s="52" t="n">
        <v>114.8</v>
      </c>
      <c r="C635" s="64"/>
      <c r="D635" s="54" t="n">
        <f aca="false">PRODUCT(B635,$F$4)</f>
        <v>0</v>
      </c>
      <c r="E635" s="55" t="n">
        <f aca="false">+$F$5</f>
        <v>0</v>
      </c>
      <c r="F635" s="56" t="n">
        <f aca="false">+D635*(100-E635)/100</f>
        <v>0</v>
      </c>
      <c r="G635" s="69"/>
      <c r="H635" s="58" t="s">
        <v>1247</v>
      </c>
      <c r="I635" s="59" t="n">
        <v>4008158011271</v>
      </c>
      <c r="J635" s="60" t="n">
        <v>82057000</v>
      </c>
      <c r="K635" s="61" t="n">
        <v>6.5</v>
      </c>
    </row>
    <row r="636" s="77" customFormat="true" ht="12.75" hidden="false" customHeight="false" outlineLevel="0" collapsed="false">
      <c r="A636" s="58" t="s">
        <v>1248</v>
      </c>
      <c r="B636" s="52" t="n">
        <v>137.1</v>
      </c>
      <c r="C636" s="64"/>
      <c r="D636" s="54" t="n">
        <f aca="false">PRODUCT(B636,$F$4)</f>
        <v>0</v>
      </c>
      <c r="E636" s="55" t="n">
        <f aca="false">+$F$5</f>
        <v>0</v>
      </c>
      <c r="F636" s="56" t="n">
        <f aca="false">+D636*(100-E636)/100</f>
        <v>0</v>
      </c>
      <c r="G636" s="69"/>
      <c r="H636" s="58" t="s">
        <v>1249</v>
      </c>
      <c r="I636" s="59" t="n">
        <v>4008158011318</v>
      </c>
      <c r="J636" s="60" t="n">
        <v>82057000</v>
      </c>
      <c r="K636" s="61" t="n">
        <v>7.94</v>
      </c>
    </row>
    <row r="637" s="77" customFormat="true" ht="12.75" hidden="false" customHeight="false" outlineLevel="0" collapsed="false">
      <c r="A637" s="58" t="s">
        <v>1250</v>
      </c>
      <c r="B637" s="52" t="n">
        <v>138.9</v>
      </c>
      <c r="C637" s="64"/>
      <c r="D637" s="54" t="n">
        <f aca="false">PRODUCT(B637,$F$4)</f>
        <v>0</v>
      </c>
      <c r="E637" s="55" t="n">
        <f aca="false">+$F$5</f>
        <v>0</v>
      </c>
      <c r="F637" s="56" t="n">
        <f aca="false">+D637*(100-E637)/100</f>
        <v>0</v>
      </c>
      <c r="G637" s="69"/>
      <c r="H637" s="58" t="s">
        <v>1251</v>
      </c>
      <c r="I637" s="59" t="n">
        <v>4008158030333</v>
      </c>
      <c r="J637" s="60" t="n">
        <v>82057000</v>
      </c>
      <c r="K637" s="61" t="n">
        <v>7.94</v>
      </c>
    </row>
    <row r="638" s="77" customFormat="true" ht="12.75" hidden="false" customHeight="false" outlineLevel="0" collapsed="false">
      <c r="A638" s="58" t="s">
        <v>1252</v>
      </c>
      <c r="B638" s="52" t="n">
        <v>138.9</v>
      </c>
      <c r="C638" s="64"/>
      <c r="D638" s="54" t="n">
        <f aca="false">PRODUCT(B638,$F$4)</f>
        <v>0</v>
      </c>
      <c r="E638" s="55" t="n">
        <f aca="false">+$F$5</f>
        <v>0</v>
      </c>
      <c r="F638" s="56" t="n">
        <f aca="false">+D638*(100-E638)/100</f>
        <v>0</v>
      </c>
      <c r="G638" s="69"/>
      <c r="H638" s="58" t="s">
        <v>1253</v>
      </c>
      <c r="I638" s="59" t="n">
        <v>4008158011332</v>
      </c>
      <c r="J638" s="60" t="n">
        <v>82057000</v>
      </c>
      <c r="K638" s="61" t="n">
        <v>7.83</v>
      </c>
    </row>
    <row r="639" s="77" customFormat="true" ht="12.75" hidden="false" customHeight="false" outlineLevel="0" collapsed="false">
      <c r="A639" s="58" t="s">
        <v>1254</v>
      </c>
      <c r="B639" s="52" t="n">
        <v>162.6</v>
      </c>
      <c r="C639" s="64"/>
      <c r="D639" s="54" t="n">
        <f aca="false">PRODUCT(B639,$F$4)</f>
        <v>0</v>
      </c>
      <c r="E639" s="55" t="n">
        <f aca="false">+$F$5</f>
        <v>0</v>
      </c>
      <c r="F639" s="56" t="n">
        <f aca="false">+D639*(100-E639)/100</f>
        <v>0</v>
      </c>
      <c r="G639" s="69"/>
      <c r="H639" s="58" t="s">
        <v>1255</v>
      </c>
      <c r="I639" s="59" t="n">
        <v>4008158011349</v>
      </c>
      <c r="J639" s="60" t="n">
        <v>82057000</v>
      </c>
      <c r="K639" s="61" t="n">
        <v>9.22</v>
      </c>
    </row>
    <row r="640" s="77" customFormat="true" ht="12.75" hidden="false" customHeight="false" outlineLevel="0" collapsed="false">
      <c r="A640" s="58" t="s">
        <v>1256</v>
      </c>
      <c r="B640" s="52" t="n">
        <v>164.4</v>
      </c>
      <c r="C640" s="64"/>
      <c r="D640" s="54" t="n">
        <f aca="false">PRODUCT(B640,$F$4)</f>
        <v>0</v>
      </c>
      <c r="E640" s="55" t="n">
        <f aca="false">+$F$5</f>
        <v>0</v>
      </c>
      <c r="F640" s="56" t="n">
        <f aca="false">+D640*(100-E640)/100</f>
        <v>0</v>
      </c>
      <c r="G640" s="69"/>
      <c r="H640" s="58" t="s">
        <v>1257</v>
      </c>
      <c r="I640" s="59" t="n">
        <v>4008158030340</v>
      </c>
      <c r="J640" s="60" t="n">
        <v>82057000</v>
      </c>
      <c r="K640" s="61" t="n">
        <v>9.22</v>
      </c>
    </row>
    <row r="641" s="77" customFormat="true" ht="12.75" hidden="false" customHeight="false" outlineLevel="0" collapsed="false">
      <c r="A641" s="58" t="s">
        <v>1258</v>
      </c>
      <c r="B641" s="52" t="n">
        <v>164.4</v>
      </c>
      <c r="C641" s="64"/>
      <c r="D641" s="54" t="n">
        <f aca="false">PRODUCT(B641,$F$4)</f>
        <v>0</v>
      </c>
      <c r="E641" s="55" t="n">
        <f aca="false">+$F$5</f>
        <v>0</v>
      </c>
      <c r="F641" s="56" t="n">
        <f aca="false">+D641*(100-E641)/100</f>
        <v>0</v>
      </c>
      <c r="G641" s="69"/>
      <c r="H641" s="58" t="s">
        <v>1259</v>
      </c>
      <c r="I641" s="59" t="n">
        <v>4008158011363</v>
      </c>
      <c r="J641" s="60" t="n">
        <v>82057000</v>
      </c>
      <c r="K641" s="61" t="n">
        <v>9.13</v>
      </c>
    </row>
    <row r="642" s="77" customFormat="true" ht="12.75" hidden="false" customHeight="false" outlineLevel="0" collapsed="false">
      <c r="A642" s="58" t="s">
        <v>1260</v>
      </c>
      <c r="B642" s="52" t="n">
        <v>52.5</v>
      </c>
      <c r="C642" s="64"/>
      <c r="D642" s="54" t="n">
        <f aca="false">PRODUCT(B642,$F$4)</f>
        <v>0</v>
      </c>
      <c r="E642" s="55" t="n">
        <f aca="false">+$F$5</f>
        <v>0</v>
      </c>
      <c r="F642" s="56" t="n">
        <f aca="false">+D642*(100-E642)/100</f>
        <v>0</v>
      </c>
      <c r="G642" s="69"/>
      <c r="H642" s="58" t="s">
        <v>1261</v>
      </c>
      <c r="I642" s="59" t="n">
        <v>4008158011400</v>
      </c>
      <c r="J642" s="60" t="n">
        <v>82057000</v>
      </c>
      <c r="K642" s="61" t="n">
        <v>2.52</v>
      </c>
    </row>
    <row r="643" s="77" customFormat="true" ht="12.75" hidden="false" customHeight="false" outlineLevel="0" collapsed="false">
      <c r="A643" s="58" t="s">
        <v>1262</v>
      </c>
      <c r="B643" s="52" t="n">
        <v>54.3</v>
      </c>
      <c r="C643" s="64"/>
      <c r="D643" s="54" t="n">
        <f aca="false">PRODUCT(B643,$F$4)</f>
        <v>0</v>
      </c>
      <c r="E643" s="55" t="n">
        <f aca="false">+$F$5</f>
        <v>0</v>
      </c>
      <c r="F643" s="56" t="n">
        <f aca="false">+D643*(100-E643)/100</f>
        <v>0</v>
      </c>
      <c r="G643" s="69"/>
      <c r="H643" s="58" t="s">
        <v>1263</v>
      </c>
      <c r="I643" s="59" t="n">
        <v>4008158030258</v>
      </c>
      <c r="J643" s="60" t="n">
        <v>82057000</v>
      </c>
      <c r="K643" s="61" t="n">
        <v>2.52</v>
      </c>
    </row>
    <row r="644" s="77" customFormat="true" ht="12.75" hidden="false" customHeight="false" outlineLevel="0" collapsed="false">
      <c r="A644" s="58" t="s">
        <v>1264</v>
      </c>
      <c r="B644" s="52" t="n">
        <v>57.7</v>
      </c>
      <c r="C644" s="64"/>
      <c r="D644" s="54" t="n">
        <f aca="false">PRODUCT(B644,$F$4)</f>
        <v>0</v>
      </c>
      <c r="E644" s="55" t="n">
        <f aca="false">+$F$5</f>
        <v>0</v>
      </c>
      <c r="F644" s="56" t="n">
        <f aca="false">+D644*(100-E644)/100</f>
        <v>0</v>
      </c>
      <c r="G644" s="69"/>
      <c r="H644" s="58" t="s">
        <v>1265</v>
      </c>
      <c r="I644" s="59" t="n">
        <v>4008158011448</v>
      </c>
      <c r="J644" s="60" t="n">
        <v>82057000</v>
      </c>
      <c r="K644" s="61" t="n">
        <v>2.7</v>
      </c>
    </row>
    <row r="645" s="77" customFormat="true" ht="12.75" hidden="false" customHeight="false" outlineLevel="0" collapsed="false">
      <c r="A645" s="58" t="s">
        <v>1266</v>
      </c>
      <c r="B645" s="52" t="n">
        <v>59.5</v>
      </c>
      <c r="C645" s="64"/>
      <c r="D645" s="54" t="n">
        <f aca="false">PRODUCT(B645,$F$4)</f>
        <v>0</v>
      </c>
      <c r="E645" s="55" t="n">
        <f aca="false">+$F$5</f>
        <v>0</v>
      </c>
      <c r="F645" s="56" t="n">
        <f aca="false">+D645*(100-E645)/100</f>
        <v>0</v>
      </c>
      <c r="G645" s="69"/>
      <c r="H645" s="58" t="s">
        <v>1267</v>
      </c>
      <c r="I645" s="59" t="n">
        <v>4008158030265</v>
      </c>
      <c r="J645" s="60" t="n">
        <v>82057000</v>
      </c>
      <c r="K645" s="61" t="n">
        <v>2.7</v>
      </c>
    </row>
    <row r="646" s="77" customFormat="true" ht="12.75" hidden="false" customHeight="false" outlineLevel="0" collapsed="false">
      <c r="A646" s="58" t="s">
        <v>1268</v>
      </c>
      <c r="B646" s="52" t="n">
        <v>59.5</v>
      </c>
      <c r="C646" s="64"/>
      <c r="D646" s="54" t="n">
        <f aca="false">PRODUCT(B646,$F$4)</f>
        <v>0</v>
      </c>
      <c r="E646" s="55" t="n">
        <f aca="false">+$F$5</f>
        <v>0</v>
      </c>
      <c r="F646" s="56" t="n">
        <f aca="false">+D646*(100-E646)/100</f>
        <v>0</v>
      </c>
      <c r="G646" s="69"/>
      <c r="H646" s="58" t="s">
        <v>1269</v>
      </c>
      <c r="I646" s="59" t="n">
        <v>4008158011462</v>
      </c>
      <c r="J646" s="60" t="n">
        <v>82057000</v>
      </c>
      <c r="K646" s="61" t="n">
        <v>2.7</v>
      </c>
    </row>
    <row r="647" s="77" customFormat="true" ht="12.75" hidden="false" customHeight="false" outlineLevel="0" collapsed="false">
      <c r="A647" s="58" t="s">
        <v>1270</v>
      </c>
      <c r="B647" s="52" t="n">
        <v>60.9</v>
      </c>
      <c r="C647" s="64"/>
      <c r="D647" s="54" t="n">
        <f aca="false">PRODUCT(B647,$F$4)</f>
        <v>0</v>
      </c>
      <c r="E647" s="55" t="n">
        <f aca="false">+$F$5</f>
        <v>0</v>
      </c>
      <c r="F647" s="56" t="n">
        <f aca="false">+D647*(100-E647)/100</f>
        <v>0</v>
      </c>
      <c r="G647" s="69"/>
      <c r="H647" s="58" t="s">
        <v>1271</v>
      </c>
      <c r="I647" s="59" t="n">
        <v>4008158011479</v>
      </c>
      <c r="J647" s="60" t="n">
        <v>82057000</v>
      </c>
      <c r="K647" s="61" t="n">
        <v>3</v>
      </c>
    </row>
    <row r="648" s="77" customFormat="true" ht="12.75" hidden="false" customHeight="false" outlineLevel="0" collapsed="false">
      <c r="A648" s="58" t="s">
        <v>1272</v>
      </c>
      <c r="B648" s="52" t="n">
        <v>62.7</v>
      </c>
      <c r="C648" s="64"/>
      <c r="D648" s="54" t="n">
        <f aca="false">PRODUCT(B648,$F$4)</f>
        <v>0</v>
      </c>
      <c r="E648" s="55" t="n">
        <f aca="false">+$F$5</f>
        <v>0</v>
      </c>
      <c r="F648" s="56" t="n">
        <f aca="false">+D648*(100-E648)/100</f>
        <v>0</v>
      </c>
      <c r="G648" s="69"/>
      <c r="H648" s="58" t="s">
        <v>1273</v>
      </c>
      <c r="I648" s="59" t="n">
        <v>4008158030272</v>
      </c>
      <c r="J648" s="60" t="n">
        <v>82057000</v>
      </c>
      <c r="K648" s="61" t="n">
        <v>3</v>
      </c>
    </row>
    <row r="649" s="77" customFormat="true" ht="12.75" hidden="false" customHeight="false" outlineLevel="0" collapsed="false">
      <c r="A649" s="58" t="s">
        <v>1274</v>
      </c>
      <c r="B649" s="52" t="n">
        <v>69.1</v>
      </c>
      <c r="C649" s="64"/>
      <c r="D649" s="54" t="n">
        <f aca="false">PRODUCT(B649,$F$4)</f>
        <v>0</v>
      </c>
      <c r="E649" s="55" t="n">
        <f aca="false">+$F$5</f>
        <v>0</v>
      </c>
      <c r="F649" s="56" t="n">
        <f aca="false">+D649*(100-E649)/100</f>
        <v>0</v>
      </c>
      <c r="G649" s="69"/>
      <c r="H649" s="58" t="s">
        <v>1275</v>
      </c>
      <c r="I649" s="59" t="n">
        <v>4008158011509</v>
      </c>
      <c r="J649" s="60" t="n">
        <v>82057000</v>
      </c>
      <c r="K649" s="61" t="n">
        <v>3.53</v>
      </c>
    </row>
    <row r="650" customFormat="false" ht="12.75" hidden="false" customHeight="false" outlineLevel="0" collapsed="false">
      <c r="A650" s="58" t="s">
        <v>1276</v>
      </c>
      <c r="B650" s="52" t="n">
        <v>70.9</v>
      </c>
      <c r="C650" s="64"/>
      <c r="D650" s="54" t="n">
        <f aca="false">PRODUCT(B650,$F$4)</f>
        <v>0</v>
      </c>
      <c r="E650" s="55" t="n">
        <f aca="false">+$F$5</f>
        <v>0</v>
      </c>
      <c r="F650" s="56" t="n">
        <f aca="false">+D650*(100-E650)/100</f>
        <v>0</v>
      </c>
      <c r="G650" s="69"/>
      <c r="H650" s="58" t="s">
        <v>1277</v>
      </c>
      <c r="I650" s="59" t="n">
        <v>4008158030289</v>
      </c>
      <c r="J650" s="60" t="n">
        <v>82057000</v>
      </c>
      <c r="K650" s="61" t="n">
        <v>3.53</v>
      </c>
    </row>
    <row r="651" customFormat="false" ht="12.75" hidden="false" customHeight="false" outlineLevel="0" collapsed="false">
      <c r="A651" s="58" t="s">
        <v>1278</v>
      </c>
      <c r="B651" s="52" t="n">
        <v>55.7</v>
      </c>
      <c r="C651" s="64"/>
      <c r="D651" s="54" t="n">
        <f aca="false">PRODUCT(B651,$F$4)</f>
        <v>0</v>
      </c>
      <c r="E651" s="55" t="n">
        <f aca="false">+$F$5</f>
        <v>0</v>
      </c>
      <c r="F651" s="56" t="n">
        <f aca="false">+D651*(100-E651)/100</f>
        <v>0</v>
      </c>
      <c r="G651" s="69"/>
      <c r="H651" s="58" t="s">
        <v>1279</v>
      </c>
      <c r="I651" s="59" t="n">
        <v>4008158011530</v>
      </c>
      <c r="J651" s="60" t="n">
        <v>82057000</v>
      </c>
      <c r="K651" s="61" t="n">
        <v>4</v>
      </c>
    </row>
    <row r="652" customFormat="false" ht="12.75" hidden="false" customHeight="false" outlineLevel="0" collapsed="false">
      <c r="A652" s="58" t="s">
        <v>1280</v>
      </c>
      <c r="B652" s="52" t="n">
        <v>60.6</v>
      </c>
      <c r="C652" s="64"/>
      <c r="D652" s="54" t="n">
        <f aca="false">PRODUCT(B652,$F$4)</f>
        <v>0</v>
      </c>
      <c r="E652" s="55" t="n">
        <f aca="false">+$F$5</f>
        <v>0</v>
      </c>
      <c r="F652" s="56" t="n">
        <f aca="false">+D652*(100-E652)/100</f>
        <v>0</v>
      </c>
      <c r="G652" s="69"/>
      <c r="H652" s="58" t="s">
        <v>1281</v>
      </c>
      <c r="I652" s="59" t="n">
        <v>4008158011578</v>
      </c>
      <c r="J652" s="60" t="n">
        <v>82057000</v>
      </c>
      <c r="K652" s="61" t="n">
        <v>4.7</v>
      </c>
    </row>
    <row r="653" customFormat="false" ht="12.75" hidden="false" customHeight="false" outlineLevel="0" collapsed="false">
      <c r="A653" s="58" t="s">
        <v>1282</v>
      </c>
      <c r="B653" s="52" t="n">
        <v>66.6</v>
      </c>
      <c r="C653" s="64"/>
      <c r="D653" s="54" t="n">
        <f aca="false">PRODUCT(B653,$F$4)</f>
        <v>0</v>
      </c>
      <c r="E653" s="55" t="n">
        <f aca="false">+$F$5</f>
        <v>0</v>
      </c>
      <c r="F653" s="56" t="n">
        <f aca="false">+D653*(100-E653)/100</f>
        <v>0</v>
      </c>
      <c r="G653" s="69"/>
      <c r="H653" s="58" t="s">
        <v>1283</v>
      </c>
      <c r="I653" s="59" t="n">
        <v>4008158011608</v>
      </c>
      <c r="J653" s="60" t="n">
        <v>82057000</v>
      </c>
      <c r="K653" s="61" t="n">
        <v>5.2</v>
      </c>
    </row>
    <row r="654" customFormat="false" ht="12.75" hidden="false" customHeight="false" outlineLevel="0" collapsed="false">
      <c r="A654" s="58" t="s">
        <v>1284</v>
      </c>
      <c r="B654" s="52" t="n">
        <v>81.4</v>
      </c>
      <c r="C654" s="64"/>
      <c r="D654" s="54" t="n">
        <f aca="false">PRODUCT(B654,$F$4)</f>
        <v>0</v>
      </c>
      <c r="E654" s="55" t="n">
        <f aca="false">+$F$5</f>
        <v>0</v>
      </c>
      <c r="F654" s="56" t="n">
        <f aca="false">+D654*(100-E654)/100</f>
        <v>0</v>
      </c>
      <c r="G654" s="69"/>
      <c r="H654" s="58" t="s">
        <v>1285</v>
      </c>
      <c r="I654" s="59" t="n">
        <v>4008158011660</v>
      </c>
      <c r="J654" s="60" t="n">
        <v>82057000</v>
      </c>
      <c r="K654" s="61" t="n">
        <v>6.5</v>
      </c>
    </row>
    <row r="655" customFormat="false" ht="12.75" hidden="false" customHeight="false" outlineLevel="0" collapsed="false">
      <c r="A655" s="58" t="s">
        <v>1286</v>
      </c>
      <c r="B655" s="52" t="n">
        <v>41.5</v>
      </c>
      <c r="C655" s="64"/>
      <c r="D655" s="54" t="n">
        <f aca="false">PRODUCT(B655,$F$4)</f>
        <v>0</v>
      </c>
      <c r="E655" s="55" t="n">
        <f aca="false">+$F$5</f>
        <v>0</v>
      </c>
      <c r="F655" s="56" t="n">
        <f aca="false">+D655*(100-E655)/100</f>
        <v>0</v>
      </c>
      <c r="G655" s="69"/>
      <c r="H655" s="58" t="s">
        <v>1287</v>
      </c>
      <c r="I655" s="59" t="n">
        <v>4008158011752</v>
      </c>
      <c r="J655" s="60" t="n">
        <v>82057000</v>
      </c>
      <c r="K655" s="61" t="n">
        <v>2.7</v>
      </c>
    </row>
    <row r="656" customFormat="false" ht="12.75" hidden="false" customHeight="false" outlineLevel="0" collapsed="false">
      <c r="A656" s="58" t="s">
        <v>1288</v>
      </c>
      <c r="B656" s="52" t="n">
        <v>43.8</v>
      </c>
      <c r="C656" s="64"/>
      <c r="D656" s="54" t="n">
        <f aca="false">PRODUCT(B656,$F$4)</f>
        <v>0</v>
      </c>
      <c r="E656" s="55" t="n">
        <f aca="false">+$F$5</f>
        <v>0</v>
      </c>
      <c r="F656" s="56" t="n">
        <f aca="false">+D656*(100-E656)/100</f>
        <v>0</v>
      </c>
      <c r="G656" s="69"/>
      <c r="H656" s="58" t="s">
        <v>1289</v>
      </c>
      <c r="I656" s="59" t="n">
        <v>4008158011790</v>
      </c>
      <c r="J656" s="60" t="n">
        <v>82057000</v>
      </c>
      <c r="K656" s="61" t="n">
        <v>2.9</v>
      </c>
    </row>
    <row r="657" customFormat="false" ht="12.75" hidden="false" customHeight="false" outlineLevel="0" collapsed="false">
      <c r="A657" s="58" t="s">
        <v>1290</v>
      </c>
      <c r="B657" s="52" t="n">
        <v>49.8</v>
      </c>
      <c r="C657" s="64"/>
      <c r="D657" s="54" t="n">
        <f aca="false">PRODUCT(B657,$F$4)</f>
        <v>0</v>
      </c>
      <c r="E657" s="55" t="n">
        <f aca="false">+$F$5</f>
        <v>0</v>
      </c>
      <c r="F657" s="56" t="n">
        <f aca="false">+D657*(100-E657)/100</f>
        <v>0</v>
      </c>
      <c r="G657" s="69"/>
      <c r="H657" s="58" t="s">
        <v>1291</v>
      </c>
      <c r="I657" s="59" t="n">
        <v>4008158011820</v>
      </c>
      <c r="J657" s="60" t="n">
        <v>82057000</v>
      </c>
      <c r="K657" s="61" t="n">
        <v>3.5</v>
      </c>
    </row>
    <row r="658" customFormat="false" ht="12.75" hidden="false" customHeight="false" outlineLevel="0" collapsed="false">
      <c r="A658" s="58" t="s">
        <v>1292</v>
      </c>
      <c r="B658" s="52" t="n">
        <v>96.9</v>
      </c>
      <c r="C658" s="64"/>
      <c r="D658" s="54" t="n">
        <f aca="false">PRODUCT(B658,$F$4)</f>
        <v>0</v>
      </c>
      <c r="E658" s="55" t="n">
        <f aca="false">+$F$5</f>
        <v>0</v>
      </c>
      <c r="F658" s="56" t="n">
        <f aca="false">+D658*(100-E658)/100</f>
        <v>0</v>
      </c>
      <c r="G658" s="69"/>
      <c r="H658" s="58" t="s">
        <v>1293</v>
      </c>
      <c r="I658" s="59" t="n">
        <v>4008158012216</v>
      </c>
      <c r="J658" s="60" t="n">
        <v>82057000</v>
      </c>
      <c r="K658" s="61" t="n">
        <v>5.15</v>
      </c>
    </row>
    <row r="659" customFormat="false" ht="12.75" hidden="false" customHeight="false" outlineLevel="0" collapsed="false">
      <c r="A659" s="58" t="s">
        <v>1294</v>
      </c>
      <c r="B659" s="52" t="n">
        <v>119.2</v>
      </c>
      <c r="C659" s="64"/>
      <c r="D659" s="54" t="n">
        <f aca="false">PRODUCT(B659,$F$4)</f>
        <v>0</v>
      </c>
      <c r="E659" s="55" t="n">
        <f aca="false">+$F$5</f>
        <v>0</v>
      </c>
      <c r="F659" s="56" t="n">
        <f aca="false">+D659*(100-E659)/100</f>
        <v>0</v>
      </c>
      <c r="G659" s="69"/>
      <c r="H659" s="58" t="s">
        <v>1295</v>
      </c>
      <c r="I659" s="59" t="n">
        <v>4008158012247</v>
      </c>
      <c r="J659" s="60" t="n">
        <v>82057000</v>
      </c>
      <c r="K659" s="61" t="n">
        <v>6.63</v>
      </c>
    </row>
    <row r="660" customFormat="false" ht="12.75" hidden="false" customHeight="false" outlineLevel="0" collapsed="false">
      <c r="A660" s="58" t="s">
        <v>1296</v>
      </c>
      <c r="B660" s="52" t="n">
        <v>137.3</v>
      </c>
      <c r="C660" s="64"/>
      <c r="D660" s="54" t="n">
        <f aca="false">PRODUCT(B660,$F$4)</f>
        <v>0</v>
      </c>
      <c r="E660" s="55" t="n">
        <f aca="false">+$F$5</f>
        <v>0</v>
      </c>
      <c r="F660" s="56" t="n">
        <f aca="false">+D660*(100-E660)/100</f>
        <v>0</v>
      </c>
      <c r="G660" s="69"/>
      <c r="H660" s="58" t="s">
        <v>1297</v>
      </c>
      <c r="I660" s="59" t="n">
        <v>4008158012278</v>
      </c>
      <c r="J660" s="60" t="n">
        <v>82057000</v>
      </c>
      <c r="K660" s="61" t="n">
        <v>8.1</v>
      </c>
    </row>
    <row r="661" customFormat="false" ht="12.75" hidden="false" customHeight="false" outlineLevel="0" collapsed="false">
      <c r="A661" s="58" t="s">
        <v>1298</v>
      </c>
      <c r="B661" s="52" t="n">
        <v>189.7</v>
      </c>
      <c r="C661" s="64"/>
      <c r="D661" s="54" t="n">
        <f aca="false">PRODUCT(B661,$F$4)</f>
        <v>0</v>
      </c>
      <c r="E661" s="55" t="n">
        <f aca="false">+$F$5</f>
        <v>0</v>
      </c>
      <c r="F661" s="56" t="n">
        <f aca="false">+D661*(100-E661)/100</f>
        <v>0</v>
      </c>
      <c r="G661" s="69"/>
      <c r="H661" s="58" t="s">
        <v>1299</v>
      </c>
      <c r="I661" s="59" t="n">
        <v>4008158012308</v>
      </c>
      <c r="J661" s="60" t="n">
        <v>82057000</v>
      </c>
      <c r="K661" s="61" t="n">
        <v>9.34</v>
      </c>
    </row>
    <row r="662" customFormat="false" ht="12.75" hidden="false" customHeight="false" outlineLevel="0" collapsed="false">
      <c r="A662" s="58" t="s">
        <v>1300</v>
      </c>
      <c r="B662" s="52" t="n">
        <v>167.8</v>
      </c>
      <c r="C662" s="64"/>
      <c r="D662" s="54" t="n">
        <f aca="false">PRODUCT(B662,$F$4)</f>
        <v>0</v>
      </c>
      <c r="E662" s="55" t="n">
        <f aca="false">+$F$5</f>
        <v>0</v>
      </c>
      <c r="F662" s="56" t="n">
        <f aca="false">+D662*(100-E662)/100</f>
        <v>0</v>
      </c>
      <c r="G662" s="69"/>
      <c r="H662" s="58" t="s">
        <v>1301</v>
      </c>
      <c r="I662" s="59" t="n">
        <v>4008158028781</v>
      </c>
      <c r="J662" s="60" t="n">
        <v>82057000</v>
      </c>
      <c r="K662" s="61" t="n">
        <v>10.5</v>
      </c>
    </row>
    <row r="663" customFormat="false" ht="12.75" hidden="false" customHeight="false" outlineLevel="0" collapsed="false">
      <c r="A663" s="58" t="s">
        <v>1302</v>
      </c>
      <c r="B663" s="52" t="n">
        <v>198.2</v>
      </c>
      <c r="C663" s="64"/>
      <c r="D663" s="54" t="n">
        <f aca="false">PRODUCT(B663,$F$4)</f>
        <v>0</v>
      </c>
      <c r="E663" s="55" t="n">
        <f aca="false">+$F$5</f>
        <v>0</v>
      </c>
      <c r="F663" s="56" t="n">
        <f aca="false">+D663*(100-E663)/100</f>
        <v>0</v>
      </c>
      <c r="G663" s="69"/>
      <c r="H663" s="58" t="s">
        <v>1303</v>
      </c>
      <c r="I663" s="59" t="n">
        <v>4008158028798</v>
      </c>
      <c r="J663" s="60" t="n">
        <v>82057000</v>
      </c>
      <c r="K663" s="61" t="n">
        <v>12.8</v>
      </c>
    </row>
    <row r="664" customFormat="false" ht="12.75" hidden="false" customHeight="false" outlineLevel="0" collapsed="false">
      <c r="A664" s="58" t="s">
        <v>1304</v>
      </c>
      <c r="B664" s="52" t="n">
        <v>228.7</v>
      </c>
      <c r="C664" s="64"/>
      <c r="D664" s="54" t="n">
        <f aca="false">PRODUCT(B664,$F$4)</f>
        <v>0</v>
      </c>
      <c r="E664" s="55" t="n">
        <f aca="false">+$F$5</f>
        <v>0</v>
      </c>
      <c r="F664" s="56" t="n">
        <f aca="false">+D664*(100-E664)/100</f>
        <v>0</v>
      </c>
      <c r="G664" s="69"/>
      <c r="H664" s="58" t="s">
        <v>1305</v>
      </c>
      <c r="I664" s="59" t="n">
        <v>4008158028804</v>
      </c>
      <c r="J664" s="60" t="n">
        <v>82057000</v>
      </c>
      <c r="K664" s="61" t="n">
        <v>15.1</v>
      </c>
    </row>
    <row r="665" customFormat="false" ht="12.75" hidden="false" customHeight="false" outlineLevel="0" collapsed="false">
      <c r="A665" s="58" t="s">
        <v>1306</v>
      </c>
      <c r="B665" s="52" t="n">
        <v>64.3</v>
      </c>
      <c r="C665" s="64"/>
      <c r="D665" s="54" t="n">
        <f aca="false">PRODUCT(B665,$F$4)</f>
        <v>0</v>
      </c>
      <c r="E665" s="55" t="n">
        <f aca="false">+$F$5</f>
        <v>0</v>
      </c>
      <c r="F665" s="56" t="n">
        <f aca="false">+D665*(100-E665)/100</f>
        <v>0</v>
      </c>
      <c r="G665" s="69"/>
      <c r="H665" s="58" t="s">
        <v>1307</v>
      </c>
      <c r="I665" s="59" t="n">
        <v>4008158012322</v>
      </c>
      <c r="J665" s="60" t="n">
        <v>82057000</v>
      </c>
      <c r="K665" s="61" t="n">
        <v>3.11</v>
      </c>
    </row>
    <row r="666" customFormat="false" ht="12.75" hidden="false" customHeight="false" outlineLevel="0" collapsed="false">
      <c r="A666" s="58" t="s">
        <v>1308</v>
      </c>
      <c r="B666" s="52" t="n">
        <v>66.1</v>
      </c>
      <c r="C666" s="64"/>
      <c r="D666" s="54" t="n">
        <f aca="false">PRODUCT(B666,$F$4)</f>
        <v>0</v>
      </c>
      <c r="E666" s="55" t="n">
        <f aca="false">+$F$5</f>
        <v>0</v>
      </c>
      <c r="F666" s="56" t="n">
        <f aca="false">+D666*(100-E666)/100</f>
        <v>0</v>
      </c>
      <c r="G666" s="69"/>
      <c r="H666" s="58" t="s">
        <v>1309</v>
      </c>
      <c r="I666" s="59" t="n">
        <v>4008158012346</v>
      </c>
      <c r="J666" s="60" t="n">
        <v>82057000</v>
      </c>
      <c r="K666" s="61" t="n">
        <v>3.05</v>
      </c>
    </row>
    <row r="667" customFormat="false" ht="12.75" hidden="false" customHeight="false" outlineLevel="0" collapsed="false">
      <c r="A667" s="58" t="s">
        <v>1310</v>
      </c>
      <c r="B667" s="52" t="n">
        <v>170.9</v>
      </c>
      <c r="C667" s="64"/>
      <c r="D667" s="54" t="n">
        <f aca="false">PRODUCT(B667,$F$4)</f>
        <v>0</v>
      </c>
      <c r="E667" s="55" t="n">
        <f aca="false">+$F$5</f>
        <v>0</v>
      </c>
      <c r="F667" s="56" t="n">
        <f aca="false">+D667*(100-E667)/100</f>
        <v>0</v>
      </c>
      <c r="G667" s="69"/>
      <c r="H667" s="58" t="s">
        <v>1311</v>
      </c>
      <c r="I667" s="59" t="n">
        <v>4008158012377</v>
      </c>
      <c r="J667" s="60" t="n">
        <v>82057000</v>
      </c>
      <c r="K667" s="61" t="n">
        <v>8.11</v>
      </c>
    </row>
    <row r="668" customFormat="false" ht="12.75" hidden="false" customHeight="false" outlineLevel="0" collapsed="false">
      <c r="A668" s="58" t="s">
        <v>1312</v>
      </c>
      <c r="B668" s="52" t="n">
        <v>172.7</v>
      </c>
      <c r="C668" s="53"/>
      <c r="D668" s="54" t="n">
        <f aca="false">PRODUCT(B668,$F$4)</f>
        <v>0</v>
      </c>
      <c r="E668" s="55" t="n">
        <f aca="false">+$F$5</f>
        <v>0</v>
      </c>
      <c r="F668" s="56" t="n">
        <f aca="false">+D668*(100-E668)/100</f>
        <v>0</v>
      </c>
      <c r="G668" s="57"/>
      <c r="H668" s="58" t="s">
        <v>1313</v>
      </c>
      <c r="I668" s="59" t="n">
        <v>4008158012384</v>
      </c>
      <c r="J668" s="60" t="n">
        <v>82057000</v>
      </c>
      <c r="K668" s="61" t="n">
        <v>8.01</v>
      </c>
    </row>
    <row r="669" customFormat="false" ht="12.75" hidden="false" customHeight="false" outlineLevel="0" collapsed="false">
      <c r="A669" s="58" t="s">
        <v>1314</v>
      </c>
      <c r="B669" s="52" t="n">
        <v>69.1</v>
      </c>
      <c r="C669" s="53"/>
      <c r="D669" s="54" t="n">
        <f aca="false">PRODUCT(B669,$F$4)</f>
        <v>0</v>
      </c>
      <c r="E669" s="55" t="n">
        <f aca="false">+$F$5</f>
        <v>0</v>
      </c>
      <c r="F669" s="56" t="n">
        <f aca="false">+D669*(100-E669)/100</f>
        <v>0</v>
      </c>
      <c r="G669" s="57"/>
      <c r="H669" s="58" t="s">
        <v>1315</v>
      </c>
      <c r="I669" s="59" t="n">
        <v>4008158012391</v>
      </c>
      <c r="J669" s="60" t="n">
        <v>82057000</v>
      </c>
      <c r="K669" s="61" t="n">
        <v>3.41</v>
      </c>
    </row>
    <row r="670" customFormat="false" ht="12.75" hidden="false" customHeight="false" outlineLevel="0" collapsed="false">
      <c r="A670" s="58" t="s">
        <v>1316</v>
      </c>
      <c r="B670" s="52" t="n">
        <v>70.9</v>
      </c>
      <c r="C670" s="53"/>
      <c r="D670" s="54" t="n">
        <f aca="false">PRODUCT(B670,$F$4)</f>
        <v>0</v>
      </c>
      <c r="E670" s="55" t="n">
        <f aca="false">+$F$5</f>
        <v>0</v>
      </c>
      <c r="F670" s="56" t="n">
        <f aca="false">+D670*(100-E670)/100</f>
        <v>0</v>
      </c>
      <c r="G670" s="57"/>
      <c r="H670" s="58" t="s">
        <v>1317</v>
      </c>
      <c r="I670" s="59" t="n">
        <v>4008158012414</v>
      </c>
      <c r="J670" s="60" t="n">
        <v>82057000</v>
      </c>
      <c r="K670" s="61" t="n">
        <v>3.21</v>
      </c>
    </row>
    <row r="671" customFormat="false" ht="12.75" hidden="false" customHeight="false" outlineLevel="0" collapsed="false">
      <c r="A671" s="58" t="s">
        <v>1318</v>
      </c>
      <c r="B671" s="52" t="n">
        <v>87.8</v>
      </c>
      <c r="C671" s="53"/>
      <c r="D671" s="54" t="n">
        <f aca="false">PRODUCT(B671,$F$4)</f>
        <v>0</v>
      </c>
      <c r="E671" s="55" t="n">
        <f aca="false">+$F$5</f>
        <v>0</v>
      </c>
      <c r="F671" s="56" t="n">
        <f aca="false">+D671*(100-E671)/100</f>
        <v>0</v>
      </c>
      <c r="G671" s="57"/>
      <c r="H671" s="58" t="s">
        <v>1319</v>
      </c>
      <c r="I671" s="59" t="n">
        <v>4008158012421</v>
      </c>
      <c r="J671" s="60" t="n">
        <v>82057000</v>
      </c>
      <c r="K671" s="61" t="n">
        <v>4.5</v>
      </c>
    </row>
    <row r="672" customFormat="false" ht="12.75" hidden="false" customHeight="false" outlineLevel="0" collapsed="false">
      <c r="A672" s="58" t="s">
        <v>1320</v>
      </c>
      <c r="B672" s="52" t="n">
        <v>89.6</v>
      </c>
      <c r="C672" s="53"/>
      <c r="D672" s="54" t="n">
        <f aca="false">PRODUCT(B672,$F$4)</f>
        <v>0</v>
      </c>
      <c r="E672" s="55" t="n">
        <f aca="false">+$F$5</f>
        <v>0</v>
      </c>
      <c r="F672" s="56" t="n">
        <f aca="false">+D672*(100-E672)/100</f>
        <v>0</v>
      </c>
      <c r="G672" s="57"/>
      <c r="H672" s="58" t="s">
        <v>1321</v>
      </c>
      <c r="I672" s="59" t="n">
        <v>4008158012445</v>
      </c>
      <c r="J672" s="60" t="n">
        <v>82057000</v>
      </c>
      <c r="K672" s="61" t="n">
        <v>4.36</v>
      </c>
    </row>
    <row r="673" customFormat="false" ht="12.75" hidden="false" customHeight="false" outlineLevel="0" collapsed="false">
      <c r="A673" s="58" t="s">
        <v>1322</v>
      </c>
      <c r="B673" s="52" t="n">
        <v>102.8</v>
      </c>
      <c r="C673" s="53"/>
      <c r="D673" s="54" t="n">
        <f aca="false">PRODUCT(B673,$F$4)</f>
        <v>0</v>
      </c>
      <c r="E673" s="55" t="n">
        <f aca="false">+$F$5</f>
        <v>0</v>
      </c>
      <c r="F673" s="56" t="n">
        <f aca="false">+D673*(100-E673)/100</f>
        <v>0</v>
      </c>
      <c r="G673" s="57"/>
      <c r="H673" s="58" t="s">
        <v>1323</v>
      </c>
      <c r="I673" s="59" t="n">
        <v>4008158012469</v>
      </c>
      <c r="J673" s="60" t="n">
        <v>82057000</v>
      </c>
      <c r="K673" s="61" t="n">
        <v>5.58</v>
      </c>
    </row>
    <row r="674" customFormat="false" ht="12.75" hidden="false" customHeight="false" outlineLevel="0" collapsed="false">
      <c r="A674" s="58" t="s">
        <v>1324</v>
      </c>
      <c r="B674" s="52" t="n">
        <v>104.6</v>
      </c>
      <c r="C674" s="87"/>
      <c r="D674" s="54" t="n">
        <f aca="false">PRODUCT(B674,$F$4)</f>
        <v>0</v>
      </c>
      <c r="E674" s="55" t="n">
        <f aca="false">+$F$5</f>
        <v>0</v>
      </c>
      <c r="F674" s="56" t="n">
        <f aca="false">+D674*(100-E674)/100</f>
        <v>0</v>
      </c>
      <c r="G674" s="88"/>
      <c r="H674" s="58" t="s">
        <v>1325</v>
      </c>
      <c r="I674" s="59" t="n">
        <v>4008158012483</v>
      </c>
      <c r="J674" s="60" t="n">
        <v>82057000</v>
      </c>
      <c r="K674" s="61" t="n">
        <v>5.53</v>
      </c>
    </row>
    <row r="675" customFormat="false" ht="12.75" hidden="false" customHeight="false" outlineLevel="0" collapsed="false">
      <c r="A675" s="58" t="s">
        <v>1326</v>
      </c>
      <c r="B675" s="52" t="n">
        <v>151.6</v>
      </c>
      <c r="C675" s="87"/>
      <c r="D675" s="54" t="n">
        <f aca="false">PRODUCT(B675,$F$4)</f>
        <v>0</v>
      </c>
      <c r="E675" s="55" t="n">
        <f aca="false">+$F$5</f>
        <v>0</v>
      </c>
      <c r="F675" s="56" t="n">
        <f aca="false">+D675*(100-E675)/100</f>
        <v>0</v>
      </c>
      <c r="G675" s="88"/>
      <c r="H675" s="58" t="s">
        <v>1327</v>
      </c>
      <c r="I675" s="59" t="n">
        <v>4008158012490</v>
      </c>
      <c r="J675" s="60" t="n">
        <v>82057000</v>
      </c>
      <c r="K675" s="61" t="n">
        <v>6.7</v>
      </c>
    </row>
    <row r="676" customFormat="false" ht="12.75" hidden="false" customHeight="false" outlineLevel="0" collapsed="false">
      <c r="A676" s="58" t="s">
        <v>1328</v>
      </c>
      <c r="B676" s="52" t="n">
        <v>153.4</v>
      </c>
      <c r="C676" s="87"/>
      <c r="D676" s="54" t="n">
        <f aca="false">PRODUCT(B676,$F$4)</f>
        <v>0</v>
      </c>
      <c r="E676" s="55" t="n">
        <f aca="false">+$F$5</f>
        <v>0</v>
      </c>
      <c r="F676" s="56" t="n">
        <f aca="false">+D676*(100-E676)/100</f>
        <v>0</v>
      </c>
      <c r="G676" s="88"/>
      <c r="H676" s="58" t="s">
        <v>1329</v>
      </c>
      <c r="I676" s="59" t="n">
        <v>4008158012506</v>
      </c>
      <c r="J676" s="60" t="n">
        <v>82057000</v>
      </c>
      <c r="K676" s="61" t="n">
        <v>6.63</v>
      </c>
    </row>
    <row r="677" customFormat="false" ht="12.75" hidden="false" customHeight="false" outlineLevel="0" collapsed="false">
      <c r="A677" s="58" t="s">
        <v>1330</v>
      </c>
      <c r="B677" s="52" t="n">
        <v>78.4</v>
      </c>
      <c r="C677" s="87"/>
      <c r="D677" s="54" t="n">
        <f aca="false">PRODUCT(B677,$F$4)</f>
        <v>0</v>
      </c>
      <c r="E677" s="55" t="n">
        <f aca="false">+$F$5</f>
        <v>0</v>
      </c>
      <c r="F677" s="56" t="n">
        <f aca="false">+D677*(100-E677)/100</f>
        <v>0</v>
      </c>
      <c r="G677" s="88"/>
      <c r="H677" s="58" t="s">
        <v>1331</v>
      </c>
      <c r="I677" s="59" t="n">
        <v>4008158012636</v>
      </c>
      <c r="J677" s="60" t="n">
        <v>82057000</v>
      </c>
      <c r="K677" s="61" t="n">
        <v>3.97</v>
      </c>
    </row>
    <row r="678" customFormat="false" ht="12.75" hidden="false" customHeight="false" outlineLevel="0" collapsed="false">
      <c r="A678" s="58" t="s">
        <v>1332</v>
      </c>
      <c r="B678" s="52" t="n">
        <v>98.5</v>
      </c>
      <c r="C678" s="87"/>
      <c r="D678" s="54" t="n">
        <f aca="false">PRODUCT(B678,$F$4)</f>
        <v>0</v>
      </c>
      <c r="E678" s="55" t="n">
        <f aca="false">+$F$5</f>
        <v>0</v>
      </c>
      <c r="F678" s="56" t="n">
        <f aca="false">+D678*(100-E678)/100</f>
        <v>0</v>
      </c>
      <c r="G678" s="88"/>
      <c r="H678" s="58" t="s">
        <v>1333</v>
      </c>
      <c r="I678" s="59" t="n">
        <v>4008158012667</v>
      </c>
      <c r="J678" s="60" t="n">
        <v>82057000</v>
      </c>
      <c r="K678" s="61" t="n">
        <v>5.06</v>
      </c>
    </row>
    <row r="679" customFormat="false" ht="12.75" hidden="false" customHeight="false" outlineLevel="0" collapsed="false">
      <c r="A679" s="58" t="s">
        <v>1334</v>
      </c>
      <c r="B679" s="52" t="n">
        <v>100.3</v>
      </c>
      <c r="C679" s="87"/>
      <c r="D679" s="54" t="n">
        <f aca="false">PRODUCT(B679,$F$4)</f>
        <v>0</v>
      </c>
      <c r="E679" s="55" t="n">
        <f aca="false">+$F$5</f>
        <v>0</v>
      </c>
      <c r="F679" s="56" t="n">
        <f aca="false">+D679*(100-E679)/100</f>
        <v>0</v>
      </c>
      <c r="G679" s="88"/>
      <c r="H679" s="58" t="s">
        <v>1335</v>
      </c>
      <c r="I679" s="59" t="n">
        <v>4008158012681</v>
      </c>
      <c r="J679" s="60" t="n">
        <v>82057000</v>
      </c>
      <c r="K679" s="61" t="n">
        <v>4.98</v>
      </c>
    </row>
    <row r="680" customFormat="false" ht="12.75" hidden="false" customHeight="false" outlineLevel="0" collapsed="false">
      <c r="A680" s="58" t="s">
        <v>1336</v>
      </c>
      <c r="B680" s="52" t="n">
        <v>115.4</v>
      </c>
      <c r="C680" s="87"/>
      <c r="D680" s="54" t="n">
        <f aca="false">PRODUCT(B680,$F$4)</f>
        <v>0</v>
      </c>
      <c r="E680" s="55" t="n">
        <f aca="false">+$F$5</f>
        <v>0</v>
      </c>
      <c r="F680" s="56" t="n">
        <f aca="false">+D680*(100-E680)/100</f>
        <v>0</v>
      </c>
      <c r="G680" s="88"/>
      <c r="H680" s="58" t="s">
        <v>1337</v>
      </c>
      <c r="I680" s="59" t="n">
        <v>4008158012698</v>
      </c>
      <c r="J680" s="60" t="n">
        <v>82057000</v>
      </c>
      <c r="K680" s="61" t="n">
        <v>6.41</v>
      </c>
    </row>
    <row r="681" customFormat="false" ht="12.75" hidden="false" customHeight="false" outlineLevel="0" collapsed="false">
      <c r="A681" s="58" t="s">
        <v>1338</v>
      </c>
      <c r="B681" s="52" t="n">
        <v>117.2</v>
      </c>
      <c r="C681" s="87"/>
      <c r="D681" s="54" t="n">
        <f aca="false">PRODUCT(B681,$F$4)</f>
        <v>0</v>
      </c>
      <c r="E681" s="55" t="n">
        <f aca="false">+$F$5</f>
        <v>0</v>
      </c>
      <c r="F681" s="56" t="n">
        <f aca="false">+D681*(100-E681)/100</f>
        <v>0</v>
      </c>
      <c r="G681" s="88"/>
      <c r="H681" s="58" t="s">
        <v>1339</v>
      </c>
      <c r="I681" s="59" t="n">
        <v>4008158012711</v>
      </c>
      <c r="J681" s="60" t="n">
        <v>82057000</v>
      </c>
      <c r="K681" s="61" t="n">
        <v>6.29</v>
      </c>
    </row>
    <row r="682" customFormat="false" ht="12.75" hidden="false" customHeight="false" outlineLevel="0" collapsed="false">
      <c r="A682" s="58" t="s">
        <v>1340</v>
      </c>
      <c r="B682" s="52" t="n">
        <v>164.4</v>
      </c>
      <c r="C682" s="87"/>
      <c r="D682" s="54" t="n">
        <f aca="false">PRODUCT(B682,$F$4)</f>
        <v>0</v>
      </c>
      <c r="E682" s="55" t="n">
        <f aca="false">+$F$5</f>
        <v>0</v>
      </c>
      <c r="F682" s="56" t="n">
        <f aca="false">+D682*(100-E682)/100</f>
        <v>0</v>
      </c>
      <c r="G682" s="88"/>
      <c r="H682" s="58" t="s">
        <v>1341</v>
      </c>
      <c r="I682" s="59" t="n">
        <v>4008158012728</v>
      </c>
      <c r="J682" s="60" t="n">
        <v>82057000</v>
      </c>
      <c r="K682" s="61" t="n">
        <v>7.69</v>
      </c>
    </row>
    <row r="683" customFormat="false" ht="12.75" hidden="false" customHeight="false" outlineLevel="0" collapsed="false">
      <c r="A683" s="58" t="s">
        <v>1342</v>
      </c>
      <c r="B683" s="52" t="n">
        <v>166.2</v>
      </c>
      <c r="C683" s="87"/>
      <c r="D683" s="54" t="n">
        <f aca="false">PRODUCT(B683,$F$4)</f>
        <v>0</v>
      </c>
      <c r="E683" s="55" t="n">
        <f aca="false">+$F$5</f>
        <v>0</v>
      </c>
      <c r="F683" s="56" t="n">
        <f aca="false">+D683*(100-E683)/100</f>
        <v>0</v>
      </c>
      <c r="G683" s="88"/>
      <c r="H683" s="58" t="s">
        <v>1343</v>
      </c>
      <c r="I683" s="59" t="n">
        <v>4008158012735</v>
      </c>
      <c r="J683" s="60" t="n">
        <v>82057000</v>
      </c>
      <c r="K683" s="61" t="n">
        <v>7.52</v>
      </c>
    </row>
    <row r="684" customFormat="false" ht="12.75" hidden="false" customHeight="false" outlineLevel="0" collapsed="false">
      <c r="A684" s="58" t="s">
        <v>1344</v>
      </c>
      <c r="B684" s="52" t="n">
        <v>189.7</v>
      </c>
      <c r="C684" s="87"/>
      <c r="D684" s="54" t="n">
        <f aca="false">PRODUCT(B684,$F$4)</f>
        <v>0</v>
      </c>
      <c r="E684" s="55" t="n">
        <f aca="false">+$F$5</f>
        <v>0</v>
      </c>
      <c r="F684" s="56" t="n">
        <f aca="false">+D684*(100-E684)/100</f>
        <v>0</v>
      </c>
      <c r="G684" s="88"/>
      <c r="H684" s="58" t="s">
        <v>1345</v>
      </c>
      <c r="I684" s="59" t="n">
        <v>4008158012742</v>
      </c>
      <c r="J684" s="60" t="n">
        <v>82057000</v>
      </c>
      <c r="K684" s="61" t="n">
        <v>9.36</v>
      </c>
    </row>
    <row r="685" customFormat="false" ht="12.75" hidden="false" customHeight="false" outlineLevel="0" collapsed="false">
      <c r="A685" s="58" t="s">
        <v>1346</v>
      </c>
      <c r="B685" s="52" t="n">
        <v>191.5</v>
      </c>
      <c r="C685" s="87"/>
      <c r="D685" s="54" t="n">
        <f aca="false">PRODUCT(B685,$F$4)</f>
        <v>0</v>
      </c>
      <c r="E685" s="55" t="n">
        <f aca="false">+$F$5</f>
        <v>0</v>
      </c>
      <c r="F685" s="56" t="n">
        <f aca="false">+D685*(100-E685)/100</f>
        <v>0</v>
      </c>
      <c r="G685" s="88"/>
      <c r="H685" s="58" t="s">
        <v>1347</v>
      </c>
      <c r="I685" s="59" t="n">
        <v>4008158012759</v>
      </c>
      <c r="J685" s="60" t="n">
        <v>82057000</v>
      </c>
      <c r="K685" s="61" t="n">
        <v>9.16</v>
      </c>
    </row>
    <row r="686" customFormat="false" ht="12.75" hidden="false" customHeight="false" outlineLevel="0" collapsed="false">
      <c r="A686" s="58" t="s">
        <v>1348</v>
      </c>
      <c r="B686" s="52" t="n">
        <v>87.5</v>
      </c>
      <c r="C686" s="87"/>
      <c r="D686" s="54" t="n">
        <f aca="false">PRODUCT(B686,$F$4)</f>
        <v>0</v>
      </c>
      <c r="E686" s="55" t="n">
        <f aca="false">+$F$5</f>
        <v>0</v>
      </c>
      <c r="F686" s="56" t="n">
        <f aca="false">+D686*(100-E686)/100</f>
        <v>0</v>
      </c>
      <c r="G686" s="88"/>
      <c r="H686" s="58" t="s">
        <v>1349</v>
      </c>
      <c r="I686" s="59" t="n">
        <v>4008158012766</v>
      </c>
      <c r="J686" s="60" t="n">
        <v>82057000</v>
      </c>
      <c r="K686" s="61" t="n">
        <v>4.67</v>
      </c>
    </row>
    <row r="687" customFormat="false" ht="12.75" hidden="false" customHeight="false" outlineLevel="0" collapsed="false">
      <c r="A687" s="58" t="s">
        <v>1350</v>
      </c>
      <c r="B687" s="52" t="n">
        <v>108.5</v>
      </c>
      <c r="C687" s="87"/>
      <c r="D687" s="54" t="n">
        <f aca="false">PRODUCT(B687,$F$4)</f>
        <v>0</v>
      </c>
      <c r="E687" s="55" t="n">
        <f aca="false">+$F$5</f>
        <v>0</v>
      </c>
      <c r="F687" s="56" t="n">
        <f aca="false">+D687*(100-E687)/100</f>
        <v>0</v>
      </c>
      <c r="G687" s="88"/>
      <c r="H687" s="58" t="s">
        <v>1351</v>
      </c>
      <c r="I687" s="59" t="n">
        <v>4008158012797</v>
      </c>
      <c r="J687" s="60" t="n">
        <v>82057000</v>
      </c>
      <c r="K687" s="61" t="n">
        <v>5.71</v>
      </c>
    </row>
    <row r="688" customFormat="false" ht="12.75" hidden="false" customHeight="false" outlineLevel="0" collapsed="false">
      <c r="A688" s="58" t="s">
        <v>1352</v>
      </c>
      <c r="B688" s="52" t="n">
        <v>110.3</v>
      </c>
      <c r="C688" s="87"/>
      <c r="D688" s="54" t="n">
        <f aca="false">PRODUCT(B688,$F$4)</f>
        <v>0</v>
      </c>
      <c r="E688" s="55" t="n">
        <f aca="false">+$F$5</f>
        <v>0</v>
      </c>
      <c r="F688" s="56" t="n">
        <f aca="false">+D688*(100-E688)/100</f>
        <v>0</v>
      </c>
      <c r="G688" s="88"/>
      <c r="H688" s="58" t="s">
        <v>1353</v>
      </c>
      <c r="I688" s="59" t="n">
        <v>4008158012810</v>
      </c>
      <c r="J688" s="60" t="n">
        <v>82057000</v>
      </c>
      <c r="K688" s="61" t="n">
        <v>5.64</v>
      </c>
    </row>
    <row r="689" customFormat="false" ht="12.75" hidden="false" customHeight="false" outlineLevel="0" collapsed="false">
      <c r="A689" s="58" t="s">
        <v>1354</v>
      </c>
      <c r="B689" s="52" t="n">
        <v>124.7</v>
      </c>
      <c r="C689" s="87"/>
      <c r="D689" s="54" t="n">
        <f aca="false">PRODUCT(B689,$F$4)</f>
        <v>0</v>
      </c>
      <c r="E689" s="55" t="n">
        <f aca="false">+$F$5</f>
        <v>0</v>
      </c>
      <c r="F689" s="56" t="n">
        <f aca="false">+D689*(100-E689)/100</f>
        <v>0</v>
      </c>
      <c r="G689" s="88"/>
      <c r="H689" s="58" t="s">
        <v>1355</v>
      </c>
      <c r="I689" s="59" t="n">
        <v>4008158012827</v>
      </c>
      <c r="J689" s="60" t="n">
        <v>82057000</v>
      </c>
      <c r="K689" s="61" t="n">
        <v>7.39</v>
      </c>
    </row>
    <row r="690" customFormat="false" ht="12.75" hidden="false" customHeight="false" outlineLevel="0" collapsed="false">
      <c r="A690" s="58" t="s">
        <v>1356</v>
      </c>
      <c r="B690" s="52" t="n">
        <v>126.5</v>
      </c>
      <c r="C690" s="87"/>
      <c r="D690" s="54" t="n">
        <f aca="false">PRODUCT(B690,$F$4)</f>
        <v>0</v>
      </c>
      <c r="E690" s="55" t="n">
        <f aca="false">+$F$5</f>
        <v>0</v>
      </c>
      <c r="F690" s="56" t="n">
        <f aca="false">+D690*(100-E690)/100</f>
        <v>0</v>
      </c>
      <c r="G690" s="88"/>
      <c r="H690" s="58" t="s">
        <v>1357</v>
      </c>
      <c r="I690" s="59" t="n">
        <v>4008158012841</v>
      </c>
      <c r="J690" s="60" t="n">
        <v>82057000</v>
      </c>
      <c r="K690" s="61" t="n">
        <v>7.15</v>
      </c>
    </row>
    <row r="691" customFormat="false" ht="12.75" hidden="false" customHeight="false" outlineLevel="0" collapsed="false">
      <c r="A691" s="58" t="s">
        <v>1358</v>
      </c>
      <c r="B691" s="52" t="n">
        <v>177</v>
      </c>
      <c r="C691" s="87"/>
      <c r="D691" s="54" t="n">
        <f aca="false">PRODUCT(B691,$F$4)</f>
        <v>0</v>
      </c>
      <c r="E691" s="55" t="n">
        <f aca="false">+$F$5</f>
        <v>0</v>
      </c>
      <c r="F691" s="56" t="n">
        <f aca="false">+D691*(100-E691)/100</f>
        <v>0</v>
      </c>
      <c r="G691" s="88"/>
      <c r="H691" s="58" t="s">
        <v>1359</v>
      </c>
      <c r="I691" s="59" t="n">
        <v>4008158012858</v>
      </c>
      <c r="J691" s="60" t="n">
        <v>82057000</v>
      </c>
      <c r="K691" s="61" t="n">
        <v>8.41</v>
      </c>
    </row>
    <row r="692" customFormat="false" ht="12.75" hidden="false" customHeight="false" outlineLevel="0" collapsed="false">
      <c r="A692" s="58" t="s">
        <v>1360</v>
      </c>
      <c r="B692" s="52" t="n">
        <v>178.8</v>
      </c>
      <c r="C692" s="87"/>
      <c r="D692" s="54" t="n">
        <f aca="false">PRODUCT(B692,$F$4)</f>
        <v>0</v>
      </c>
      <c r="E692" s="55" t="n">
        <f aca="false">+$F$5</f>
        <v>0</v>
      </c>
      <c r="F692" s="56" t="n">
        <f aca="false">+D692*(100-E692)/100</f>
        <v>0</v>
      </c>
      <c r="G692" s="88"/>
      <c r="H692" s="58" t="s">
        <v>1361</v>
      </c>
      <c r="I692" s="59" t="n">
        <v>4008158012865</v>
      </c>
      <c r="J692" s="60" t="n">
        <v>82057000</v>
      </c>
      <c r="K692" s="61" t="n">
        <v>8.33</v>
      </c>
    </row>
    <row r="693" customFormat="false" ht="12.75" hidden="false" customHeight="false" outlineLevel="0" collapsed="false">
      <c r="A693" s="58" t="s">
        <v>1362</v>
      </c>
      <c r="B693" s="52" t="n">
        <v>202.6</v>
      </c>
      <c r="C693" s="87"/>
      <c r="D693" s="54" t="n">
        <f aca="false">PRODUCT(B693,$F$4)</f>
        <v>0</v>
      </c>
      <c r="E693" s="55" t="n">
        <f aca="false">+$F$5</f>
        <v>0</v>
      </c>
      <c r="F693" s="56" t="n">
        <f aca="false">+D693*(100-E693)/100</f>
        <v>0</v>
      </c>
      <c r="G693" s="88"/>
      <c r="H693" s="58" t="s">
        <v>1363</v>
      </c>
      <c r="I693" s="59" t="n">
        <v>4008158012872</v>
      </c>
      <c r="J693" s="60" t="n">
        <v>82057000</v>
      </c>
      <c r="K693" s="61" t="n">
        <v>10.16</v>
      </c>
    </row>
    <row r="694" customFormat="false" ht="12.75" hidden="false" customHeight="false" outlineLevel="0" collapsed="false">
      <c r="A694" s="58" t="s">
        <v>1364</v>
      </c>
      <c r="B694" s="52" t="n">
        <v>204.4</v>
      </c>
      <c r="C694" s="87"/>
      <c r="D694" s="54" t="n">
        <f aca="false">PRODUCT(B694,$F$4)</f>
        <v>0</v>
      </c>
      <c r="E694" s="55" t="n">
        <f aca="false">+$F$5</f>
        <v>0</v>
      </c>
      <c r="F694" s="56" t="n">
        <f aca="false">+D694*(100-E694)/100</f>
        <v>0</v>
      </c>
      <c r="G694" s="88"/>
      <c r="H694" s="58" t="s">
        <v>1365</v>
      </c>
      <c r="I694" s="59" t="n">
        <v>4008158012889</v>
      </c>
      <c r="J694" s="60" t="n">
        <v>82057000</v>
      </c>
      <c r="K694" s="61" t="n">
        <v>10.01</v>
      </c>
    </row>
    <row r="695" customFormat="false" ht="12.75" hidden="false" customHeight="false" outlineLevel="0" collapsed="false">
      <c r="A695" s="58" t="s">
        <v>1366</v>
      </c>
      <c r="B695" s="52" t="n">
        <v>18.6</v>
      </c>
      <c r="C695" s="87"/>
      <c r="D695" s="54" t="n">
        <f aca="false">PRODUCT(B695,$F$4)</f>
        <v>0</v>
      </c>
      <c r="E695" s="55" t="n">
        <f aca="false">+$F$5</f>
        <v>0</v>
      </c>
      <c r="F695" s="56" t="n">
        <f aca="false">+D695*(100-E695)/100</f>
        <v>0</v>
      </c>
      <c r="G695" s="88"/>
      <c r="H695" s="58" t="s">
        <v>1367</v>
      </c>
      <c r="I695" s="59" t="n">
        <v>4008158008219</v>
      </c>
      <c r="J695" s="60" t="n">
        <v>82057000</v>
      </c>
      <c r="K695" s="61" t="n">
        <v>0.42</v>
      </c>
    </row>
    <row r="696" customFormat="false" ht="12.75" hidden="false" customHeight="false" outlineLevel="0" collapsed="false">
      <c r="A696" s="58" t="s">
        <v>1368</v>
      </c>
      <c r="B696" s="52" t="n">
        <v>30.7</v>
      </c>
      <c r="C696" s="87"/>
      <c r="D696" s="54" t="n">
        <f aca="false">PRODUCT(B696,$F$4)</f>
        <v>0</v>
      </c>
      <c r="E696" s="55" t="n">
        <f aca="false">+$F$5</f>
        <v>0</v>
      </c>
      <c r="F696" s="56" t="n">
        <f aca="false">+D696*(100-E696)/100</f>
        <v>0</v>
      </c>
      <c r="G696" s="88"/>
      <c r="H696" s="58" t="s">
        <v>1369</v>
      </c>
      <c r="I696" s="59" t="n">
        <v>4008158008226</v>
      </c>
      <c r="J696" s="60" t="n">
        <v>82057000</v>
      </c>
      <c r="K696" s="61" t="n">
        <v>1.08</v>
      </c>
    </row>
    <row r="697" customFormat="false" ht="12.75" hidden="false" customHeight="false" outlineLevel="0" collapsed="false">
      <c r="A697" s="58" t="s">
        <v>1370</v>
      </c>
      <c r="B697" s="52" t="n">
        <v>10</v>
      </c>
      <c r="C697" s="87"/>
      <c r="D697" s="54" t="n">
        <f aca="false">PRODUCT(B697,$F$4)</f>
        <v>0</v>
      </c>
      <c r="E697" s="55" t="n">
        <f aca="false">+$F$5</f>
        <v>0</v>
      </c>
      <c r="F697" s="56" t="n">
        <f aca="false">+D697*(100-E697)/100</f>
        <v>0</v>
      </c>
      <c r="G697" s="88"/>
      <c r="H697" s="58" t="s">
        <v>1371</v>
      </c>
      <c r="I697" s="59" t="n">
        <v>4008158012902</v>
      </c>
      <c r="J697" s="60" t="n">
        <v>82057000</v>
      </c>
      <c r="K697" s="61" t="n">
        <v>0.26</v>
      </c>
    </row>
    <row r="698" customFormat="false" ht="12.75" hidden="false" customHeight="false" outlineLevel="0" collapsed="false">
      <c r="A698" s="58" t="s">
        <v>1372</v>
      </c>
      <c r="B698" s="52" t="n">
        <v>45.4</v>
      </c>
      <c r="C698" s="87"/>
      <c r="D698" s="54" t="n">
        <f aca="false">PRODUCT(B698,$F$4)</f>
        <v>0</v>
      </c>
      <c r="E698" s="55" t="n">
        <f aca="false">+$F$5</f>
        <v>0</v>
      </c>
      <c r="F698" s="56" t="n">
        <f aca="false">+D698*(100-E698)/100</f>
        <v>0</v>
      </c>
      <c r="G698" s="88"/>
      <c r="H698" s="58" t="s">
        <v>1373</v>
      </c>
      <c r="I698" s="59" t="n">
        <v>4008158012926</v>
      </c>
      <c r="J698" s="60" t="n">
        <v>82057000</v>
      </c>
      <c r="K698" s="61" t="n">
        <v>2.85</v>
      </c>
    </row>
    <row r="699" customFormat="false" ht="12.75" hidden="false" customHeight="false" outlineLevel="0" collapsed="false">
      <c r="A699" s="58" t="s">
        <v>1374</v>
      </c>
      <c r="B699" s="52" t="n">
        <v>57.7</v>
      </c>
      <c r="C699" s="87"/>
      <c r="D699" s="54" t="n">
        <f aca="false">PRODUCT(B699,$F$4)</f>
        <v>0</v>
      </c>
      <c r="E699" s="55" t="n">
        <f aca="false">+$F$5</f>
        <v>0</v>
      </c>
      <c r="F699" s="56" t="n">
        <f aca="false">+D699*(100-E699)/100</f>
        <v>0</v>
      </c>
      <c r="G699" s="88"/>
      <c r="H699" s="58" t="s">
        <v>1375</v>
      </c>
      <c r="I699" s="59" t="n">
        <v>4008158012933</v>
      </c>
      <c r="J699" s="60" t="n">
        <v>82057000</v>
      </c>
      <c r="K699" s="61" t="n">
        <v>3.78</v>
      </c>
    </row>
    <row r="700" customFormat="false" ht="12.75" hidden="false" customHeight="false" outlineLevel="0" collapsed="false">
      <c r="A700" s="58" t="s">
        <v>1376</v>
      </c>
      <c r="B700" s="52" t="n">
        <v>60.9</v>
      </c>
      <c r="C700" s="87"/>
      <c r="D700" s="54" t="n">
        <f aca="false">PRODUCT(B700,$F$4)</f>
        <v>0</v>
      </c>
      <c r="E700" s="55" t="n">
        <f aca="false">+$F$5</f>
        <v>0</v>
      </c>
      <c r="F700" s="56" t="n">
        <f aca="false">+D700*(100-E700)/100</f>
        <v>0</v>
      </c>
      <c r="G700" s="88"/>
      <c r="H700" s="58" t="s">
        <v>1377</v>
      </c>
      <c r="I700" s="59" t="n">
        <v>4008158012940</v>
      </c>
      <c r="J700" s="60" t="n">
        <v>82057000</v>
      </c>
      <c r="K700" s="61" t="n">
        <v>4</v>
      </c>
    </row>
    <row r="701" customFormat="false" ht="12.75" hidden="false" customHeight="false" outlineLevel="0" collapsed="false">
      <c r="A701" s="58" t="s">
        <v>1378</v>
      </c>
      <c r="B701" s="52" t="n">
        <v>13.4</v>
      </c>
      <c r="C701" s="87"/>
      <c r="D701" s="54" t="n">
        <f aca="false">PRODUCT(B701,$F$4)</f>
        <v>0</v>
      </c>
      <c r="E701" s="55" t="n">
        <f aca="false">+$F$5</f>
        <v>0</v>
      </c>
      <c r="F701" s="56" t="n">
        <f aca="false">+D701*(100-E701)/100</f>
        <v>0</v>
      </c>
      <c r="G701" s="88"/>
      <c r="H701" s="58" t="s">
        <v>1379</v>
      </c>
      <c r="I701" s="59" t="n">
        <v>4008158012995</v>
      </c>
      <c r="J701" s="60" t="n">
        <v>82057000</v>
      </c>
      <c r="K701" s="61" t="n">
        <v>0.43</v>
      </c>
    </row>
    <row r="702" customFormat="false" ht="12.75" hidden="false" customHeight="false" outlineLevel="0" collapsed="false">
      <c r="A702" s="58" t="s">
        <v>1380</v>
      </c>
      <c r="B702" s="52" t="n">
        <v>75.2</v>
      </c>
      <c r="C702" s="87"/>
      <c r="D702" s="54" t="n">
        <f aca="false">PRODUCT(B702,$F$4)</f>
        <v>0</v>
      </c>
      <c r="E702" s="55" t="n">
        <f aca="false">+$F$5</f>
        <v>0</v>
      </c>
      <c r="F702" s="56" t="n">
        <f aca="false">+D702*(100-E702)/100</f>
        <v>0</v>
      </c>
      <c r="G702" s="88"/>
      <c r="H702" s="58" t="s">
        <v>1381</v>
      </c>
      <c r="I702" s="59" t="n">
        <v>4008158025131</v>
      </c>
      <c r="J702" s="60" t="n">
        <v>82057000</v>
      </c>
      <c r="K702" s="61" t="n">
        <v>5.05</v>
      </c>
    </row>
    <row r="703" customFormat="false" ht="12.75" hidden="false" customHeight="false" outlineLevel="0" collapsed="false">
      <c r="A703" s="58" t="s">
        <v>1382</v>
      </c>
      <c r="B703" s="52" t="n">
        <v>11.4</v>
      </c>
      <c r="C703" s="87"/>
      <c r="D703" s="54" t="n">
        <f aca="false">PRODUCT(B703,$F$4)</f>
        <v>0</v>
      </c>
      <c r="E703" s="55" t="n">
        <f aca="false">+$F$5</f>
        <v>0</v>
      </c>
      <c r="F703" s="56" t="n">
        <f aca="false">+D703*(100-E703)/100</f>
        <v>0</v>
      </c>
      <c r="G703" s="88"/>
      <c r="H703" s="58" t="s">
        <v>1383</v>
      </c>
      <c r="I703" s="59" t="n">
        <v>4008158013046</v>
      </c>
      <c r="J703" s="60" t="n">
        <v>82057000</v>
      </c>
      <c r="K703" s="61" t="n">
        <v>0.29</v>
      </c>
    </row>
    <row r="704" customFormat="false" ht="12.75" hidden="false" customHeight="false" outlineLevel="0" collapsed="false">
      <c r="A704" s="58" t="s">
        <v>1384</v>
      </c>
      <c r="B704" s="52" t="n">
        <v>16</v>
      </c>
      <c r="C704" s="87"/>
      <c r="D704" s="54" t="n">
        <f aca="false">PRODUCT(B704,$F$4)</f>
        <v>0</v>
      </c>
      <c r="E704" s="55" t="n">
        <f aca="false">+$F$5</f>
        <v>0</v>
      </c>
      <c r="F704" s="56" t="n">
        <f aca="false">+D704*(100-E704)/100</f>
        <v>0</v>
      </c>
      <c r="G704" s="88"/>
      <c r="H704" s="58" t="s">
        <v>1385</v>
      </c>
      <c r="I704" s="59" t="n">
        <v>4008158013084</v>
      </c>
      <c r="J704" s="60" t="n">
        <v>82057000</v>
      </c>
      <c r="K704" s="61" t="n">
        <v>0.73</v>
      </c>
    </row>
    <row r="705" customFormat="false" ht="12.75" hidden="false" customHeight="false" outlineLevel="0" collapsed="false">
      <c r="A705" s="58" t="s">
        <v>1386</v>
      </c>
      <c r="B705" s="52" t="n">
        <v>22.1</v>
      </c>
      <c r="C705" s="87"/>
      <c r="D705" s="54" t="n">
        <f aca="false">PRODUCT(B705,$F$4)</f>
        <v>0</v>
      </c>
      <c r="E705" s="55" t="n">
        <f aca="false">+$F$5</f>
        <v>0</v>
      </c>
      <c r="F705" s="56" t="n">
        <f aca="false">+D705*(100-E705)/100</f>
        <v>0</v>
      </c>
      <c r="G705" s="88"/>
      <c r="H705" s="58" t="s">
        <v>1387</v>
      </c>
      <c r="I705" s="59" t="n">
        <v>4008158013152</v>
      </c>
      <c r="J705" s="60" t="n">
        <v>82057000</v>
      </c>
      <c r="K705" s="61" t="n">
        <v>1.3</v>
      </c>
    </row>
    <row r="706" customFormat="false" ht="12.75" hidden="false" customHeight="false" outlineLevel="0" collapsed="false">
      <c r="A706" s="58" t="s">
        <v>1388</v>
      </c>
      <c r="B706" s="52" t="n">
        <v>11.7</v>
      </c>
      <c r="C706" s="87"/>
      <c r="D706" s="54" t="n">
        <f aca="false">PRODUCT(B706,$F$4)</f>
        <v>0</v>
      </c>
      <c r="E706" s="55" t="n">
        <f aca="false">+$F$5</f>
        <v>0</v>
      </c>
      <c r="F706" s="56" t="n">
        <f aca="false">+D706*(100-E706)/100</f>
        <v>0</v>
      </c>
      <c r="G706" s="88"/>
      <c r="H706" s="58" t="s">
        <v>1389</v>
      </c>
      <c r="I706" s="59" t="n">
        <v>4008158013176</v>
      </c>
      <c r="J706" s="60" t="n">
        <v>82057000</v>
      </c>
      <c r="K706" s="61" t="n">
        <v>0.31</v>
      </c>
    </row>
    <row r="707" customFormat="false" ht="12.75" hidden="false" customHeight="false" outlineLevel="0" collapsed="false">
      <c r="A707" s="58" t="s">
        <v>1390</v>
      </c>
      <c r="B707" s="52" t="n">
        <v>13.8</v>
      </c>
      <c r="C707" s="87"/>
      <c r="D707" s="54" t="n">
        <f aca="false">PRODUCT(B707,$F$4)</f>
        <v>0</v>
      </c>
      <c r="E707" s="55" t="n">
        <f aca="false">+$F$5</f>
        <v>0</v>
      </c>
      <c r="F707" s="56" t="n">
        <f aca="false">+D707*(100-E707)/100</f>
        <v>0</v>
      </c>
      <c r="G707" s="88"/>
      <c r="H707" s="58" t="s">
        <v>1391</v>
      </c>
      <c r="I707" s="59" t="n">
        <v>4008158013206</v>
      </c>
      <c r="J707" s="60" t="n">
        <v>82057000</v>
      </c>
      <c r="K707" s="61" t="n">
        <v>0.49</v>
      </c>
    </row>
    <row r="708" customFormat="false" ht="12.75" hidden="false" customHeight="false" outlineLevel="0" collapsed="false">
      <c r="A708" s="58" t="s">
        <v>1392</v>
      </c>
      <c r="B708" s="52" t="n">
        <v>16.2</v>
      </c>
      <c r="C708" s="87"/>
      <c r="D708" s="54" t="n">
        <f aca="false">PRODUCT(B708,$F$4)</f>
        <v>0</v>
      </c>
      <c r="E708" s="55" t="n">
        <f aca="false">+$F$5</f>
        <v>0</v>
      </c>
      <c r="F708" s="56" t="n">
        <f aca="false">+D708*(100-E708)/100</f>
        <v>0</v>
      </c>
      <c r="G708" s="88"/>
      <c r="H708" s="58" t="s">
        <v>1393</v>
      </c>
      <c r="I708" s="59" t="n">
        <v>4008158013244</v>
      </c>
      <c r="J708" s="60" t="n">
        <v>82057000</v>
      </c>
      <c r="K708" s="61" t="n">
        <v>0.77</v>
      </c>
    </row>
    <row r="709" customFormat="false" ht="12.75" hidden="false" customHeight="false" outlineLevel="0" collapsed="false">
      <c r="A709" s="58" t="s">
        <v>1394</v>
      </c>
      <c r="B709" s="52" t="n">
        <v>26.8</v>
      </c>
      <c r="C709" s="87"/>
      <c r="D709" s="54" t="n">
        <f aca="false">PRODUCT(B709,$F$4)</f>
        <v>0</v>
      </c>
      <c r="E709" s="55" t="n">
        <f aca="false">+$F$5</f>
        <v>0</v>
      </c>
      <c r="F709" s="56" t="n">
        <f aca="false">+D709*(100-E709)/100</f>
        <v>0</v>
      </c>
      <c r="G709" s="88"/>
      <c r="H709" s="58" t="s">
        <v>1395</v>
      </c>
      <c r="I709" s="59" t="n">
        <v>4008158013350</v>
      </c>
      <c r="J709" s="60" t="n">
        <v>82057000</v>
      </c>
      <c r="K709" s="61" t="n">
        <v>1.54</v>
      </c>
    </row>
    <row r="710" customFormat="false" ht="12.75" hidden="false" customHeight="false" outlineLevel="0" collapsed="false">
      <c r="A710" s="58" t="s">
        <v>1396</v>
      </c>
      <c r="B710" s="52" t="n">
        <v>16.7</v>
      </c>
      <c r="C710" s="87"/>
      <c r="D710" s="54" t="n">
        <f aca="false">PRODUCT(B710,$F$4)</f>
        <v>0</v>
      </c>
      <c r="E710" s="55" t="n">
        <f aca="false">+$F$5</f>
        <v>0</v>
      </c>
      <c r="F710" s="56" t="n">
        <f aca="false">+D710*(100-E710)/100</f>
        <v>0</v>
      </c>
      <c r="G710" s="88"/>
      <c r="H710" s="58" t="s">
        <v>1397</v>
      </c>
      <c r="I710" s="59" t="n">
        <v>4008158013398</v>
      </c>
      <c r="J710" s="60" t="n">
        <v>82057000</v>
      </c>
      <c r="K710" s="61" t="n">
        <v>0.82</v>
      </c>
    </row>
    <row r="711" customFormat="false" ht="12.75" hidden="false" customHeight="false" outlineLevel="0" collapsed="false">
      <c r="A711" s="58" t="s">
        <v>1398</v>
      </c>
      <c r="B711" s="52" t="n">
        <v>24.4</v>
      </c>
      <c r="C711" s="87"/>
      <c r="D711" s="54" t="n">
        <f aca="false">PRODUCT(B711,$F$4)</f>
        <v>0</v>
      </c>
      <c r="E711" s="55" t="n">
        <f aca="false">+$F$5</f>
        <v>0</v>
      </c>
      <c r="F711" s="56" t="n">
        <f aca="false">+D711*(100-E711)/100</f>
        <v>0</v>
      </c>
      <c r="G711" s="88"/>
      <c r="H711" s="58" t="s">
        <v>1399</v>
      </c>
      <c r="I711" s="59" t="n">
        <v>4008158013442</v>
      </c>
      <c r="J711" s="60" t="n">
        <v>82057000</v>
      </c>
      <c r="K711" s="61" t="n">
        <v>1.28</v>
      </c>
    </row>
    <row r="712" customFormat="false" ht="12.75" hidden="false" customHeight="false" outlineLevel="0" collapsed="false">
      <c r="A712" s="58" t="s">
        <v>1400</v>
      </c>
      <c r="B712" s="52" t="n">
        <v>33.5</v>
      </c>
      <c r="C712" s="87"/>
      <c r="D712" s="54" t="n">
        <f aca="false">PRODUCT(B712,$F$4)</f>
        <v>0</v>
      </c>
      <c r="E712" s="55" t="n">
        <f aca="false">+$F$5</f>
        <v>0</v>
      </c>
      <c r="F712" s="56" t="n">
        <f aca="false">+D712*(100-E712)/100</f>
        <v>0</v>
      </c>
      <c r="G712" s="88"/>
      <c r="H712" s="58" t="s">
        <v>1401</v>
      </c>
      <c r="I712" s="59" t="n">
        <v>4008158013497</v>
      </c>
      <c r="J712" s="60" t="n">
        <v>82057000</v>
      </c>
      <c r="K712" s="61" t="n">
        <v>2.1</v>
      </c>
    </row>
    <row r="713" customFormat="false" ht="12.75" hidden="false" customHeight="false" outlineLevel="0" collapsed="false">
      <c r="A713" s="58" t="s">
        <v>1402</v>
      </c>
      <c r="B713" s="52" t="n">
        <v>16.3</v>
      </c>
      <c r="C713" s="87"/>
      <c r="D713" s="54" t="n">
        <f aca="false">PRODUCT(B713,$F$4)</f>
        <v>0</v>
      </c>
      <c r="E713" s="55" t="n">
        <f aca="false">+$F$5</f>
        <v>0</v>
      </c>
      <c r="F713" s="56" t="n">
        <f aca="false">+D713*(100-E713)/100</f>
        <v>0</v>
      </c>
      <c r="G713" s="88"/>
      <c r="H713" s="58" t="s">
        <v>1403</v>
      </c>
      <c r="I713" s="59" t="n">
        <v>4008158013541</v>
      </c>
      <c r="J713" s="60" t="n">
        <v>82057000</v>
      </c>
      <c r="K713" s="61" t="n">
        <v>0.56</v>
      </c>
    </row>
    <row r="714" customFormat="false" ht="12.75" hidden="false" customHeight="false" outlineLevel="0" collapsed="false">
      <c r="A714" s="58" t="s">
        <v>1404</v>
      </c>
      <c r="B714" s="52" t="n">
        <v>17.6</v>
      </c>
      <c r="C714" s="87"/>
      <c r="D714" s="54" t="n">
        <f aca="false">PRODUCT(B714,$F$4)</f>
        <v>0</v>
      </c>
      <c r="E714" s="55" t="n">
        <f aca="false">+$F$5</f>
        <v>0</v>
      </c>
      <c r="F714" s="56" t="n">
        <f aca="false">+D714*(100-E714)/100</f>
        <v>0</v>
      </c>
      <c r="G714" s="88"/>
      <c r="H714" s="58" t="s">
        <v>1405</v>
      </c>
      <c r="I714" s="59" t="n">
        <v>4008158013572</v>
      </c>
      <c r="J714" s="60" t="n">
        <v>82057000</v>
      </c>
      <c r="K714" s="61" t="n">
        <v>0.87</v>
      </c>
    </row>
    <row r="715" customFormat="false" ht="12.75" hidden="false" customHeight="false" outlineLevel="0" collapsed="false">
      <c r="A715" s="58" t="s">
        <v>1406</v>
      </c>
      <c r="B715" s="52" t="n">
        <v>25.8</v>
      </c>
      <c r="C715" s="87"/>
      <c r="D715" s="54" t="n">
        <f aca="false">PRODUCT(B715,$F$4)</f>
        <v>0</v>
      </c>
      <c r="E715" s="55" t="n">
        <f aca="false">+$F$5</f>
        <v>0</v>
      </c>
      <c r="F715" s="56" t="n">
        <f aca="false">+D715*(100-E715)/100</f>
        <v>0</v>
      </c>
      <c r="G715" s="88"/>
      <c r="H715" s="58" t="s">
        <v>1407</v>
      </c>
      <c r="I715" s="59" t="n">
        <v>4008158013626</v>
      </c>
      <c r="J715" s="60" t="n">
        <v>82057000</v>
      </c>
      <c r="K715" s="61" t="n">
        <v>1.48</v>
      </c>
    </row>
    <row r="716" customFormat="false" ht="12.75" hidden="false" customHeight="false" outlineLevel="0" collapsed="false">
      <c r="A716" s="58" t="s">
        <v>1408</v>
      </c>
      <c r="B716" s="52" t="n">
        <v>29</v>
      </c>
      <c r="C716" s="87"/>
      <c r="D716" s="54" t="n">
        <f aca="false">PRODUCT(B716,$F$4)</f>
        <v>0</v>
      </c>
      <c r="E716" s="55" t="n">
        <f aca="false">+$F$5</f>
        <v>0</v>
      </c>
      <c r="F716" s="56" t="n">
        <f aca="false">+D716*(100-E716)/100</f>
        <v>0</v>
      </c>
      <c r="G716" s="88"/>
      <c r="H716" s="58" t="s">
        <v>1409</v>
      </c>
      <c r="I716" s="59" t="n">
        <v>4008158013657</v>
      </c>
      <c r="J716" s="60" t="n">
        <v>82057000</v>
      </c>
      <c r="K716" s="61" t="n">
        <v>1.68</v>
      </c>
    </row>
    <row r="717" customFormat="false" ht="12.75" hidden="false" customHeight="false" outlineLevel="0" collapsed="false">
      <c r="A717" s="58" t="s">
        <v>1410</v>
      </c>
      <c r="B717" s="52" t="n">
        <v>40.9</v>
      </c>
      <c r="C717" s="87"/>
      <c r="D717" s="54" t="n">
        <f aca="false">PRODUCT(B717,$F$4)</f>
        <v>0</v>
      </c>
      <c r="E717" s="55" t="n">
        <f aca="false">+$F$5</f>
        <v>0</v>
      </c>
      <c r="F717" s="56" t="n">
        <f aca="false">+D717*(100-E717)/100</f>
        <v>0</v>
      </c>
      <c r="G717" s="88"/>
      <c r="H717" s="58" t="s">
        <v>1411</v>
      </c>
      <c r="I717" s="59" t="n">
        <v>4008158013763</v>
      </c>
      <c r="J717" s="60" t="n">
        <v>82057000</v>
      </c>
      <c r="K717" s="61" t="n">
        <v>2.67</v>
      </c>
    </row>
    <row r="718" customFormat="false" ht="12.75" hidden="false" customHeight="false" outlineLevel="0" collapsed="false">
      <c r="A718" s="58" t="s">
        <v>1412</v>
      </c>
      <c r="B718" s="52" t="n">
        <v>28.2</v>
      </c>
      <c r="C718" s="87"/>
      <c r="D718" s="54" t="n">
        <f aca="false">PRODUCT(B718,$F$4)</f>
        <v>0</v>
      </c>
      <c r="E718" s="55" t="n">
        <f aca="false">+$F$5</f>
        <v>0</v>
      </c>
      <c r="F718" s="56" t="n">
        <f aca="false">+D718*(100-E718)/100</f>
        <v>0</v>
      </c>
      <c r="G718" s="88"/>
      <c r="H718" s="58" t="s">
        <v>1413</v>
      </c>
      <c r="I718" s="59" t="n">
        <v>4008158013848</v>
      </c>
      <c r="J718" s="60" t="n">
        <v>82057000</v>
      </c>
      <c r="K718" s="61" t="n">
        <v>1.64</v>
      </c>
    </row>
    <row r="719" customFormat="false" ht="12.75" hidden="false" customHeight="false" outlineLevel="0" collapsed="false">
      <c r="A719" s="58" t="s">
        <v>1414</v>
      </c>
      <c r="B719" s="52" t="n">
        <v>31.4</v>
      </c>
      <c r="C719" s="87"/>
      <c r="D719" s="54" t="n">
        <f aca="false">PRODUCT(B719,$F$4)</f>
        <v>0</v>
      </c>
      <c r="E719" s="55" t="n">
        <f aca="false">+$F$5</f>
        <v>0</v>
      </c>
      <c r="F719" s="56" t="n">
        <f aca="false">+D719*(100-E719)/100</f>
        <v>0</v>
      </c>
      <c r="G719" s="88"/>
      <c r="H719" s="58" t="s">
        <v>1415</v>
      </c>
      <c r="I719" s="59" t="n">
        <v>4008158013886</v>
      </c>
      <c r="J719" s="60" t="n">
        <v>82057000</v>
      </c>
      <c r="K719" s="61" t="n">
        <v>1.8</v>
      </c>
    </row>
    <row r="720" customFormat="false" ht="12.75" hidden="false" customHeight="false" outlineLevel="0" collapsed="false">
      <c r="A720" s="58" t="s">
        <v>1416</v>
      </c>
      <c r="B720" s="52" t="n">
        <v>37.9</v>
      </c>
      <c r="C720" s="87"/>
      <c r="D720" s="54" t="n">
        <f aca="false">PRODUCT(B720,$F$4)</f>
        <v>0</v>
      </c>
      <c r="E720" s="55" t="n">
        <f aca="false">+$F$5</f>
        <v>0</v>
      </c>
      <c r="F720" s="56" t="n">
        <f aca="false">+D720*(100-E720)/100</f>
        <v>0</v>
      </c>
      <c r="G720" s="88"/>
      <c r="H720" s="58" t="s">
        <v>1417</v>
      </c>
      <c r="I720" s="59" t="n">
        <v>4008158013916</v>
      </c>
      <c r="J720" s="60" t="n">
        <v>82057000</v>
      </c>
      <c r="K720" s="61" t="n">
        <v>2.4</v>
      </c>
    </row>
    <row r="721" customFormat="false" ht="12.75" hidden="false" customHeight="false" outlineLevel="0" collapsed="false">
      <c r="A721" s="58" t="s">
        <v>1418</v>
      </c>
      <c r="B721" s="52" t="n">
        <v>33.8</v>
      </c>
      <c r="C721" s="87"/>
      <c r="D721" s="54" t="n">
        <f aca="false">PRODUCT(B721,$F$4)</f>
        <v>0</v>
      </c>
      <c r="E721" s="55" t="n">
        <f aca="false">+$F$5</f>
        <v>0</v>
      </c>
      <c r="F721" s="56" t="n">
        <f aca="false">+D721*(100-E721)/100</f>
        <v>0</v>
      </c>
      <c r="G721" s="88"/>
      <c r="H721" s="58" t="s">
        <v>1419</v>
      </c>
      <c r="I721" s="59" t="n">
        <v>4008158014050</v>
      </c>
      <c r="J721" s="60" t="n">
        <v>82057000</v>
      </c>
      <c r="K721" s="61" t="n">
        <v>2.07</v>
      </c>
    </row>
    <row r="722" customFormat="false" ht="12.75" hidden="false" customHeight="false" outlineLevel="0" collapsed="false">
      <c r="A722" s="58" t="s">
        <v>1420</v>
      </c>
      <c r="B722" s="52" t="n">
        <v>41.1</v>
      </c>
      <c r="C722" s="87"/>
      <c r="D722" s="54" t="n">
        <f aca="false">PRODUCT(B722,$F$4)</f>
        <v>0</v>
      </c>
      <c r="E722" s="55" t="n">
        <f aca="false">+$F$5</f>
        <v>0</v>
      </c>
      <c r="F722" s="56" t="n">
        <f aca="false">+D722*(100-E722)/100</f>
        <v>0</v>
      </c>
      <c r="G722" s="88"/>
      <c r="H722" s="58" t="s">
        <v>1421</v>
      </c>
      <c r="I722" s="59" t="n">
        <v>4008158014098</v>
      </c>
      <c r="J722" s="60" t="n">
        <v>82057000</v>
      </c>
      <c r="K722" s="61" t="n">
        <v>2.71</v>
      </c>
    </row>
    <row r="723" customFormat="false" ht="12.75" hidden="false" customHeight="false" outlineLevel="0" collapsed="false">
      <c r="A723" s="58" t="s">
        <v>1422</v>
      </c>
      <c r="B723" s="52" t="n">
        <v>45.4</v>
      </c>
      <c r="C723" s="87"/>
      <c r="D723" s="54" t="n">
        <f aca="false">PRODUCT(B723,$F$4)</f>
        <v>0</v>
      </c>
      <c r="E723" s="55" t="n">
        <f aca="false">+$F$5</f>
        <v>0</v>
      </c>
      <c r="F723" s="56" t="n">
        <f aca="false">+D723*(100-E723)/100</f>
        <v>0</v>
      </c>
      <c r="G723" s="88"/>
      <c r="H723" s="58" t="s">
        <v>1423</v>
      </c>
      <c r="I723" s="59" t="n">
        <v>4008158014128</v>
      </c>
      <c r="J723" s="60" t="n">
        <v>82057000</v>
      </c>
      <c r="K723" s="61" t="n">
        <v>2.99</v>
      </c>
    </row>
    <row r="724" customFormat="false" ht="12.75" hidden="false" customHeight="false" outlineLevel="0" collapsed="false">
      <c r="A724" s="58" t="s">
        <v>1424</v>
      </c>
      <c r="B724" s="52" t="n">
        <v>36</v>
      </c>
      <c r="C724" s="87"/>
      <c r="D724" s="54" t="n">
        <f aca="false">PRODUCT(B724,$F$4)</f>
        <v>0</v>
      </c>
      <c r="E724" s="55" t="n">
        <f aca="false">+$F$5</f>
        <v>0</v>
      </c>
      <c r="F724" s="56" t="n">
        <f aca="false">+D724*(100-E724)/100</f>
        <v>0</v>
      </c>
      <c r="G724" s="88"/>
      <c r="H724" s="58" t="s">
        <v>1425</v>
      </c>
      <c r="I724" s="59" t="n">
        <v>4008158014197</v>
      </c>
      <c r="J724" s="60" t="n">
        <v>82057000</v>
      </c>
      <c r="K724" s="61" t="n">
        <v>2.26</v>
      </c>
    </row>
    <row r="725" customFormat="false" ht="12.75" hidden="false" customHeight="false" outlineLevel="0" collapsed="false">
      <c r="A725" s="58" t="s">
        <v>1426</v>
      </c>
      <c r="B725" s="52" t="n">
        <v>44.1</v>
      </c>
      <c r="C725" s="87"/>
      <c r="D725" s="54" t="n">
        <f aca="false">PRODUCT(B725,$F$4)</f>
        <v>0</v>
      </c>
      <c r="E725" s="55" t="n">
        <f aca="false">+$F$5</f>
        <v>0</v>
      </c>
      <c r="F725" s="56" t="n">
        <f aca="false">+D725*(100-E725)/100</f>
        <v>0</v>
      </c>
      <c r="G725" s="88"/>
      <c r="H725" s="58" t="s">
        <v>1427</v>
      </c>
      <c r="I725" s="59" t="n">
        <v>4008158014234</v>
      </c>
      <c r="J725" s="60" t="n">
        <v>82057000</v>
      </c>
      <c r="K725" s="61" t="n">
        <v>2.92</v>
      </c>
    </row>
    <row r="726" customFormat="false" ht="12.75" hidden="false" customHeight="false" outlineLevel="0" collapsed="false">
      <c r="A726" s="58" t="s">
        <v>1428</v>
      </c>
      <c r="B726" s="52" t="n">
        <v>48.2</v>
      </c>
      <c r="C726" s="87"/>
      <c r="D726" s="54" t="n">
        <f aca="false">PRODUCT(B726,$F$4)</f>
        <v>0</v>
      </c>
      <c r="E726" s="55" t="n">
        <f aca="false">+$F$5</f>
        <v>0</v>
      </c>
      <c r="F726" s="56" t="n">
        <f aca="false">+D726*(100-E726)/100</f>
        <v>0</v>
      </c>
      <c r="G726" s="88"/>
      <c r="H726" s="58" t="s">
        <v>1429</v>
      </c>
      <c r="I726" s="59" t="n">
        <v>4008158014265</v>
      </c>
      <c r="J726" s="60" t="n">
        <v>82057000</v>
      </c>
      <c r="K726" s="61" t="n">
        <v>3.17</v>
      </c>
    </row>
    <row r="727" customFormat="false" ht="12.75" hidden="false" customHeight="false" outlineLevel="0" collapsed="false">
      <c r="A727" s="58" t="s">
        <v>1430</v>
      </c>
      <c r="B727" s="52" t="n">
        <v>40.5</v>
      </c>
      <c r="C727" s="87"/>
      <c r="D727" s="54" t="n">
        <f aca="false">PRODUCT(B727,$F$4)</f>
        <v>0</v>
      </c>
      <c r="E727" s="55" t="n">
        <f aca="false">+$F$5</f>
        <v>0</v>
      </c>
      <c r="F727" s="56" t="n">
        <f aca="false">+D727*(100-E727)/100</f>
        <v>0</v>
      </c>
      <c r="G727" s="88"/>
      <c r="H727" s="58" t="s">
        <v>1431</v>
      </c>
      <c r="I727" s="59" t="n">
        <v>4008158014333</v>
      </c>
      <c r="J727" s="60" t="n">
        <v>82057000</v>
      </c>
      <c r="K727" s="61" t="n">
        <v>2.66</v>
      </c>
    </row>
    <row r="728" customFormat="false" ht="12.75" hidden="false" customHeight="false" outlineLevel="0" collapsed="false">
      <c r="A728" s="58" t="s">
        <v>1432</v>
      </c>
      <c r="B728" s="52" t="n">
        <v>50.5</v>
      </c>
      <c r="C728" s="87"/>
      <c r="D728" s="54" t="n">
        <f aca="false">PRODUCT(B728,$F$4)</f>
        <v>0</v>
      </c>
      <c r="E728" s="55" t="n">
        <f aca="false">+$F$5</f>
        <v>0</v>
      </c>
      <c r="F728" s="56" t="n">
        <f aca="false">+D728*(100-E728)/100</f>
        <v>0</v>
      </c>
      <c r="G728" s="88"/>
      <c r="H728" s="58" t="s">
        <v>1433</v>
      </c>
      <c r="I728" s="59" t="n">
        <v>4008158014371</v>
      </c>
      <c r="J728" s="60" t="n">
        <v>82057000</v>
      </c>
      <c r="K728" s="61" t="n">
        <v>3.43</v>
      </c>
    </row>
    <row r="729" customFormat="false" ht="12.75" hidden="false" customHeight="false" outlineLevel="0" collapsed="false">
      <c r="A729" s="58" t="s">
        <v>1434</v>
      </c>
      <c r="B729" s="52" t="n">
        <v>54.4</v>
      </c>
      <c r="C729" s="87"/>
      <c r="D729" s="54" t="n">
        <f aca="false">PRODUCT(B729,$F$4)</f>
        <v>0</v>
      </c>
      <c r="E729" s="55" t="n">
        <f aca="false">+$F$5</f>
        <v>0</v>
      </c>
      <c r="F729" s="56" t="n">
        <f aca="false">+D729*(100-E729)/100</f>
        <v>0</v>
      </c>
      <c r="G729" s="88"/>
      <c r="H729" s="58" t="s">
        <v>1435</v>
      </c>
      <c r="I729" s="59" t="n">
        <v>4008158014401</v>
      </c>
      <c r="J729" s="60" t="n">
        <v>82057000</v>
      </c>
      <c r="K729" s="61" t="n">
        <v>3.5</v>
      </c>
    </row>
    <row r="730" customFormat="false" ht="12.75" hidden="false" customHeight="false" outlineLevel="0" collapsed="false">
      <c r="A730" s="58" t="s">
        <v>1436</v>
      </c>
      <c r="B730" s="52" t="n">
        <v>4</v>
      </c>
      <c r="C730" s="87"/>
      <c r="D730" s="54" t="n">
        <f aca="false">PRODUCT(B730,$F$4)</f>
        <v>0</v>
      </c>
      <c r="E730" s="55" t="n">
        <f aca="false">+$F$5</f>
        <v>0</v>
      </c>
      <c r="F730" s="56" t="n">
        <f aca="false">+D730*(100-E730)/100</f>
        <v>0</v>
      </c>
      <c r="G730" s="88"/>
      <c r="H730" s="58" t="s">
        <v>1437</v>
      </c>
      <c r="I730" s="59" t="n">
        <v>4008158015255</v>
      </c>
      <c r="J730" s="60" t="n">
        <v>82057000</v>
      </c>
      <c r="K730" s="61" t="n">
        <v>0.1</v>
      </c>
    </row>
    <row r="731" customFormat="false" ht="12.75" hidden="false" customHeight="false" outlineLevel="0" collapsed="false">
      <c r="A731" s="58" t="s">
        <v>1438</v>
      </c>
      <c r="B731" s="52" t="n">
        <v>58</v>
      </c>
      <c r="C731" s="87"/>
      <c r="D731" s="54" t="n">
        <f aca="false">PRODUCT(B731,$F$4)</f>
        <v>0</v>
      </c>
      <c r="E731" s="55" t="n">
        <f aca="false">+$F$5</f>
        <v>0</v>
      </c>
      <c r="F731" s="56" t="n">
        <f aca="false">+D731*(100-E731)/100</f>
        <v>0</v>
      </c>
      <c r="G731" s="88"/>
      <c r="H731" s="58" t="s">
        <v>1439</v>
      </c>
      <c r="I731" s="59" t="n">
        <v>4008158015262</v>
      </c>
      <c r="J731" s="60" t="n">
        <v>82057000</v>
      </c>
      <c r="K731" s="61" t="n">
        <v>4.05</v>
      </c>
    </row>
    <row r="732" customFormat="false" ht="12.75" hidden="false" customHeight="false" outlineLevel="0" collapsed="false">
      <c r="A732" s="58" t="s">
        <v>1440</v>
      </c>
      <c r="B732" s="52" t="n">
        <v>63.2</v>
      </c>
      <c r="C732" s="87"/>
      <c r="D732" s="54" t="n">
        <f aca="false">PRODUCT(B732,$F$4)</f>
        <v>0</v>
      </c>
      <c r="E732" s="55" t="n">
        <f aca="false">+$F$5</f>
        <v>0</v>
      </c>
      <c r="F732" s="56" t="n">
        <f aca="false">+D732*(100-E732)/100</f>
        <v>0</v>
      </c>
      <c r="G732" s="88"/>
      <c r="H732" s="58" t="s">
        <v>1441</v>
      </c>
      <c r="I732" s="59" t="n">
        <v>4008158015279</v>
      </c>
      <c r="J732" s="60" t="n">
        <v>82057000</v>
      </c>
      <c r="K732" s="61" t="n">
        <v>4.65</v>
      </c>
    </row>
    <row r="733" customFormat="false" ht="12.75" hidden="false" customHeight="false" outlineLevel="0" collapsed="false">
      <c r="A733" s="58" t="s">
        <v>1442</v>
      </c>
      <c r="B733" s="52" t="n">
        <v>69.4</v>
      </c>
      <c r="C733" s="87"/>
      <c r="D733" s="54" t="n">
        <f aca="false">PRODUCT(B733,$F$4)</f>
        <v>0</v>
      </c>
      <c r="E733" s="55" t="n">
        <f aca="false">+$F$5</f>
        <v>0</v>
      </c>
      <c r="F733" s="56" t="n">
        <f aca="false">+D733*(100-E733)/100</f>
        <v>0</v>
      </c>
      <c r="G733" s="88"/>
      <c r="H733" s="58" t="s">
        <v>1443</v>
      </c>
      <c r="I733" s="59" t="n">
        <v>4008158015286</v>
      </c>
      <c r="J733" s="60" t="n">
        <v>82057000</v>
      </c>
      <c r="K733" s="61" t="n">
        <v>5.34</v>
      </c>
    </row>
    <row r="734" customFormat="false" ht="12.75" hidden="false" customHeight="false" outlineLevel="0" collapsed="false">
      <c r="A734" s="58" t="s">
        <v>1444</v>
      </c>
      <c r="B734" s="52" t="n">
        <v>84.8</v>
      </c>
      <c r="C734" s="87"/>
      <c r="D734" s="54" t="n">
        <f aca="false">PRODUCT(B734,$F$4)</f>
        <v>0</v>
      </c>
      <c r="E734" s="55" t="n">
        <f aca="false">+$F$5</f>
        <v>0</v>
      </c>
      <c r="F734" s="56" t="n">
        <f aca="false">+D734*(100-E734)/100</f>
        <v>0</v>
      </c>
      <c r="G734" s="88"/>
      <c r="H734" s="58" t="s">
        <v>1445</v>
      </c>
      <c r="I734" s="59" t="n">
        <v>4008158015309</v>
      </c>
      <c r="J734" s="60" t="n">
        <v>82057000</v>
      </c>
      <c r="K734" s="61" t="n">
        <v>6.67</v>
      </c>
    </row>
    <row r="735" customFormat="false" ht="12.75" hidden="false" customHeight="false" outlineLevel="0" collapsed="false">
      <c r="A735" s="58" t="s">
        <v>1446</v>
      </c>
      <c r="B735" s="52" t="n">
        <v>43.3</v>
      </c>
      <c r="C735" s="87"/>
      <c r="D735" s="54" t="n">
        <f aca="false">PRODUCT(B735,$F$4)</f>
        <v>0</v>
      </c>
      <c r="E735" s="55" t="n">
        <f aca="false">+$F$5</f>
        <v>0</v>
      </c>
      <c r="F735" s="56" t="n">
        <f aca="false">+D735*(100-E735)/100</f>
        <v>0</v>
      </c>
      <c r="G735" s="88"/>
      <c r="H735" s="58" t="s">
        <v>1447</v>
      </c>
      <c r="I735" s="59" t="n">
        <v>4008158015361</v>
      </c>
      <c r="J735" s="60" t="n">
        <v>82057000</v>
      </c>
      <c r="K735" s="61" t="n">
        <v>2.7</v>
      </c>
    </row>
    <row r="736" customFormat="false" ht="12.75" hidden="false" customHeight="false" outlineLevel="0" collapsed="false">
      <c r="A736" s="58" t="s">
        <v>1448</v>
      </c>
      <c r="B736" s="52" t="n">
        <v>45.7</v>
      </c>
      <c r="C736" s="87"/>
      <c r="D736" s="54" t="n">
        <f aca="false">PRODUCT(B736,$F$4)</f>
        <v>0</v>
      </c>
      <c r="E736" s="55" t="n">
        <f aca="false">+$F$5</f>
        <v>0</v>
      </c>
      <c r="F736" s="56" t="n">
        <f aca="false">+D736*(100-E736)/100</f>
        <v>0</v>
      </c>
      <c r="G736" s="88"/>
      <c r="H736" s="58" t="s">
        <v>1449</v>
      </c>
      <c r="I736" s="59" t="n">
        <v>4008158015378</v>
      </c>
      <c r="J736" s="60" t="n">
        <v>82057000</v>
      </c>
      <c r="K736" s="61" t="n">
        <v>2.97</v>
      </c>
    </row>
    <row r="737" customFormat="false" ht="12.75" hidden="false" customHeight="false" outlineLevel="0" collapsed="false">
      <c r="A737" s="58" t="s">
        <v>1450</v>
      </c>
      <c r="B737" s="52" t="n">
        <v>51.8</v>
      </c>
      <c r="C737" s="87"/>
      <c r="D737" s="54" t="n">
        <f aca="false">PRODUCT(B737,$F$4)</f>
        <v>0</v>
      </c>
      <c r="E737" s="55" t="n">
        <f aca="false">+$F$5</f>
        <v>0</v>
      </c>
      <c r="F737" s="56" t="n">
        <f aca="false">+D737*(100-E737)/100</f>
        <v>0</v>
      </c>
      <c r="G737" s="88"/>
      <c r="H737" s="58" t="s">
        <v>1451</v>
      </c>
      <c r="I737" s="59" t="n">
        <v>4008158015385</v>
      </c>
      <c r="J737" s="60" t="n">
        <v>82057000</v>
      </c>
      <c r="K737" s="61" t="n">
        <v>3.48</v>
      </c>
    </row>
    <row r="738" customFormat="false" ht="12.75" hidden="false" customHeight="false" outlineLevel="0" collapsed="false">
      <c r="A738" s="82" t="s">
        <v>1452</v>
      </c>
      <c r="B738" s="86" t="n">
        <v>61</v>
      </c>
      <c r="C738" s="87"/>
      <c r="D738" s="54" t="n">
        <f aca="false">PRODUCT(B738,$F$4)</f>
        <v>0</v>
      </c>
      <c r="E738" s="55" t="n">
        <f aca="false">+$F$5</f>
        <v>0</v>
      </c>
      <c r="F738" s="56" t="n">
        <f aca="false">+D738*(100-E738)/100</f>
        <v>0</v>
      </c>
      <c r="G738" s="88"/>
      <c r="H738" s="82" t="s">
        <v>1453</v>
      </c>
      <c r="I738" s="83" t="n">
        <v>4008158040769</v>
      </c>
      <c r="J738" s="84" t="n">
        <v>82057000</v>
      </c>
      <c r="K738" s="85" t="n">
        <v>5</v>
      </c>
    </row>
    <row r="739" customFormat="false" ht="12.75" hidden="false" customHeight="false" outlineLevel="0" collapsed="false">
      <c r="A739" s="82" t="s">
        <v>1454</v>
      </c>
      <c r="B739" s="86" t="n">
        <v>81.7</v>
      </c>
      <c r="C739" s="87"/>
      <c r="D739" s="54" t="n">
        <f aca="false">PRODUCT(B739,$F$4)</f>
        <v>0</v>
      </c>
      <c r="E739" s="55" t="n">
        <f aca="false">+$F$5</f>
        <v>0</v>
      </c>
      <c r="F739" s="56" t="n">
        <f aca="false">+D739*(100-E739)/100</f>
        <v>0</v>
      </c>
      <c r="G739" s="88"/>
      <c r="H739" s="82" t="s">
        <v>1455</v>
      </c>
      <c r="I739" s="83" t="n">
        <v>4008158040776</v>
      </c>
      <c r="J739" s="84" t="n">
        <v>82057000</v>
      </c>
      <c r="K739" s="85" t="n">
        <v>6.3</v>
      </c>
    </row>
    <row r="740" customFormat="false" ht="12.75" hidden="false" customHeight="false" outlineLevel="0" collapsed="false">
      <c r="A740" s="82" t="s">
        <v>1456</v>
      </c>
      <c r="B740" s="86" t="n">
        <v>40.3</v>
      </c>
      <c r="C740" s="87"/>
      <c r="D740" s="54" t="n">
        <f aca="false">PRODUCT(B740,$F$4)</f>
        <v>0</v>
      </c>
      <c r="E740" s="55" t="n">
        <f aca="false">+$F$5</f>
        <v>0</v>
      </c>
      <c r="F740" s="56" t="n">
        <f aca="false">+D740*(100-E740)/100</f>
        <v>0</v>
      </c>
      <c r="G740" s="88"/>
      <c r="H740" s="82" t="s">
        <v>1457</v>
      </c>
      <c r="I740" s="83" t="n">
        <v>4008158040745</v>
      </c>
      <c r="J740" s="84" t="n">
        <v>82057000</v>
      </c>
      <c r="K740" s="85" t="n">
        <v>3.8</v>
      </c>
    </row>
    <row r="741" customFormat="false" ht="12.75" hidden="false" customHeight="false" outlineLevel="0" collapsed="false">
      <c r="A741" s="82" t="s">
        <v>1458</v>
      </c>
      <c r="B741" s="86" t="n">
        <v>50.7</v>
      </c>
      <c r="C741" s="87"/>
      <c r="D741" s="54" t="n">
        <f aca="false">PRODUCT(B741,$F$4)</f>
        <v>0</v>
      </c>
      <c r="E741" s="55" t="n">
        <f aca="false">+$F$5</f>
        <v>0</v>
      </c>
      <c r="F741" s="56" t="n">
        <f aca="false">+D741*(100-E741)/100</f>
        <v>0</v>
      </c>
      <c r="G741" s="88"/>
      <c r="H741" s="82" t="s">
        <v>1459</v>
      </c>
      <c r="I741" s="83" t="n">
        <v>4008158040752</v>
      </c>
      <c r="J741" s="84" t="n">
        <v>82057000</v>
      </c>
      <c r="K741" s="85" t="n">
        <v>4.3</v>
      </c>
    </row>
    <row r="742" customFormat="false" ht="12.75" hidden="false" customHeight="false" outlineLevel="0" collapsed="false">
      <c r="A742" s="58" t="s">
        <v>1460</v>
      </c>
      <c r="B742" s="52" t="n">
        <v>34.6</v>
      </c>
      <c r="C742" s="87"/>
      <c r="D742" s="54" t="n">
        <f aca="false">PRODUCT(B742,$F$4)</f>
        <v>0</v>
      </c>
      <c r="E742" s="55" t="n">
        <f aca="false">+$F$5</f>
        <v>0</v>
      </c>
      <c r="F742" s="56" t="n">
        <f aca="false">+D742*(100-E742)/100</f>
        <v>0</v>
      </c>
      <c r="G742" s="88"/>
      <c r="H742" s="58" t="s">
        <v>1461</v>
      </c>
      <c r="I742" s="59" t="n">
        <v>4008158026794</v>
      </c>
      <c r="J742" s="60" t="n">
        <v>82057000</v>
      </c>
      <c r="K742" s="61" t="n">
        <v>0.68</v>
      </c>
    </row>
    <row r="743" customFormat="false" ht="12.75" hidden="false" customHeight="false" outlineLevel="0" collapsed="false">
      <c r="A743" s="58" t="s">
        <v>1462</v>
      </c>
      <c r="B743" s="52" t="n">
        <v>23</v>
      </c>
      <c r="C743" s="87"/>
      <c r="D743" s="54" t="n">
        <f aca="false">PRODUCT(B743,$F$4)</f>
        <v>0</v>
      </c>
      <c r="E743" s="55" t="n">
        <f aca="false">+$F$5</f>
        <v>0</v>
      </c>
      <c r="F743" s="56" t="n">
        <f aca="false">+D743*(100-E743)/100</f>
        <v>0</v>
      </c>
      <c r="G743" s="88"/>
      <c r="H743" s="58" t="s">
        <v>1463</v>
      </c>
      <c r="I743" s="59" t="n">
        <v>4008158015422</v>
      </c>
      <c r="J743" s="60" t="n">
        <v>82057000</v>
      </c>
      <c r="K743" s="61" t="n">
        <v>0.78</v>
      </c>
    </row>
    <row r="744" customFormat="false" ht="12.75" hidden="false" customHeight="false" outlineLevel="0" collapsed="false">
      <c r="A744" s="58" t="s">
        <v>1464</v>
      </c>
      <c r="B744" s="52" t="n">
        <v>47.3</v>
      </c>
      <c r="C744" s="87"/>
      <c r="D744" s="54" t="n">
        <f aca="false">PRODUCT(B744,$F$4)</f>
        <v>0</v>
      </c>
      <c r="E744" s="55" t="n">
        <f aca="false">+$F$5</f>
        <v>0</v>
      </c>
      <c r="F744" s="56" t="n">
        <f aca="false">+D744*(100-E744)/100</f>
        <v>0</v>
      </c>
      <c r="G744" s="88"/>
      <c r="H744" s="58" t="s">
        <v>1465</v>
      </c>
      <c r="I744" s="59" t="n">
        <v>4008158015453</v>
      </c>
      <c r="J744" s="60" t="n">
        <v>82057000</v>
      </c>
      <c r="K744" s="61" t="n">
        <v>2.83</v>
      </c>
    </row>
    <row r="745" customFormat="false" ht="12.75" hidden="false" customHeight="false" outlineLevel="0" collapsed="false">
      <c r="A745" s="58" t="s">
        <v>1466</v>
      </c>
      <c r="B745" s="52" t="n">
        <v>48.9</v>
      </c>
      <c r="C745" s="87"/>
      <c r="D745" s="54" t="n">
        <f aca="false">PRODUCT(B745,$F$4)</f>
        <v>0</v>
      </c>
      <c r="E745" s="55" t="n">
        <f aca="false">+$F$5</f>
        <v>0</v>
      </c>
      <c r="F745" s="56" t="n">
        <f aca="false">+D745*(100-E745)/100</f>
        <v>0</v>
      </c>
      <c r="G745" s="88"/>
      <c r="H745" s="58" t="s">
        <v>1467</v>
      </c>
      <c r="I745" s="59" t="n">
        <v>4008158031156</v>
      </c>
      <c r="J745" s="60" t="n">
        <v>82057000</v>
      </c>
      <c r="K745" s="61" t="n">
        <v>2.8</v>
      </c>
    </row>
    <row r="746" customFormat="false" ht="12.75" hidden="false" customHeight="false" outlineLevel="0" collapsed="false">
      <c r="A746" s="58" t="s">
        <v>1468</v>
      </c>
      <c r="B746" s="52" t="n">
        <v>60.1</v>
      </c>
      <c r="C746" s="87"/>
      <c r="D746" s="54" t="n">
        <f aca="false">PRODUCT(B746,$F$4)</f>
        <v>0</v>
      </c>
      <c r="E746" s="55" t="n">
        <f aca="false">+$F$5</f>
        <v>0</v>
      </c>
      <c r="F746" s="56" t="n">
        <f aca="false">+D746*(100-E746)/100</f>
        <v>0</v>
      </c>
      <c r="G746" s="88"/>
      <c r="H746" s="58" t="s">
        <v>1469</v>
      </c>
      <c r="I746" s="59" t="n">
        <v>4008158015460</v>
      </c>
      <c r="J746" s="60" t="n">
        <v>82057000</v>
      </c>
      <c r="K746" s="61" t="n">
        <v>3.62</v>
      </c>
    </row>
    <row r="747" customFormat="false" ht="12.75" hidden="false" customHeight="false" outlineLevel="0" collapsed="false">
      <c r="A747" s="89" t="s">
        <v>1470</v>
      </c>
      <c r="B747" s="52" t="n">
        <v>52.9</v>
      </c>
      <c r="C747" s="87"/>
      <c r="D747" s="54" t="n">
        <f aca="false">PRODUCT(B747,$F$4)</f>
        <v>0</v>
      </c>
      <c r="E747" s="55" t="n">
        <f aca="false">+$F$5</f>
        <v>0</v>
      </c>
      <c r="F747" s="56" t="n">
        <f aca="false">+D747*(100-E747)/100</f>
        <v>0</v>
      </c>
      <c r="G747" s="88"/>
      <c r="H747" s="89" t="s">
        <v>1471</v>
      </c>
      <c r="I747" s="90" t="n">
        <v>4008158018591</v>
      </c>
      <c r="J747" s="91" t="n">
        <v>82057000</v>
      </c>
      <c r="K747" s="92" t="n">
        <v>3.2</v>
      </c>
    </row>
    <row r="748" customFormat="false" ht="12.75" hidden="false" customHeight="false" outlineLevel="0" collapsed="false">
      <c r="A748" s="89" t="s">
        <v>1472</v>
      </c>
      <c r="B748" s="52" t="n">
        <v>59.1</v>
      </c>
      <c r="C748" s="87"/>
      <c r="D748" s="54" t="n">
        <f aca="false">PRODUCT(B748,$F$4)</f>
        <v>0</v>
      </c>
      <c r="E748" s="55" t="n">
        <f aca="false">+$F$5</f>
        <v>0</v>
      </c>
      <c r="F748" s="56" t="n">
        <f aca="false">+D748*(100-E748)/100</f>
        <v>0</v>
      </c>
      <c r="G748" s="88"/>
      <c r="H748" s="89" t="s">
        <v>1473</v>
      </c>
      <c r="I748" s="90" t="n">
        <v>4008158023199</v>
      </c>
      <c r="J748" s="91" t="n">
        <v>82057000</v>
      </c>
      <c r="K748" s="92" t="n">
        <v>3.7</v>
      </c>
    </row>
    <row r="749" customFormat="false" ht="12.75" hidden="false" customHeight="false" outlineLevel="0" collapsed="false">
      <c r="A749" s="89" t="s">
        <v>1474</v>
      </c>
      <c r="B749" s="52" t="n">
        <v>78.4</v>
      </c>
      <c r="C749" s="87"/>
      <c r="D749" s="54" t="n">
        <f aca="false">PRODUCT(B749,$F$4)</f>
        <v>0</v>
      </c>
      <c r="E749" s="55" t="n">
        <f aca="false">+$F$5</f>
        <v>0</v>
      </c>
      <c r="F749" s="56" t="n">
        <f aca="false">+D749*(100-E749)/100</f>
        <v>0</v>
      </c>
      <c r="G749" s="88"/>
      <c r="H749" s="89" t="s">
        <v>1475</v>
      </c>
      <c r="I749" s="90" t="n">
        <v>4008158023168</v>
      </c>
      <c r="J749" s="91" t="n">
        <v>82057000</v>
      </c>
      <c r="K749" s="92" t="n">
        <v>4.68</v>
      </c>
    </row>
    <row r="750" customFormat="false" ht="12.75" hidden="false" customHeight="false" outlineLevel="0" collapsed="false">
      <c r="A750" s="58" t="s">
        <v>1476</v>
      </c>
      <c r="B750" s="52" t="n">
        <v>24.5</v>
      </c>
      <c r="C750" s="87"/>
      <c r="D750" s="54" t="n">
        <f aca="false">PRODUCT(B750,$F$4)</f>
        <v>0</v>
      </c>
      <c r="E750" s="55" t="n">
        <f aca="false">+$F$5</f>
        <v>0</v>
      </c>
      <c r="F750" s="56" t="n">
        <f aca="false">+D750*(100-E750)/100</f>
        <v>0</v>
      </c>
      <c r="G750" s="88"/>
      <c r="H750" s="58" t="s">
        <v>1463</v>
      </c>
      <c r="I750" s="59" t="n">
        <v>4008158015439</v>
      </c>
      <c r="J750" s="60" t="n">
        <v>82057000</v>
      </c>
      <c r="K750" s="61" t="n">
        <v>0.78</v>
      </c>
    </row>
    <row r="751" customFormat="false" ht="12.75" hidden="false" customHeight="false" outlineLevel="0" collapsed="false">
      <c r="A751" s="58" t="s">
        <v>1477</v>
      </c>
      <c r="B751" s="52" t="n">
        <v>26.7</v>
      </c>
      <c r="C751" s="87"/>
      <c r="D751" s="54" t="n">
        <f aca="false">PRODUCT(B751,$F$4)</f>
        <v>0</v>
      </c>
      <c r="E751" s="55" t="n">
        <f aca="false">+$F$5</f>
        <v>0</v>
      </c>
      <c r="F751" s="56" t="n">
        <f aca="false">+D751*(100-E751)/100</f>
        <v>0</v>
      </c>
      <c r="G751" s="88"/>
      <c r="H751" s="58" t="s">
        <v>1478</v>
      </c>
      <c r="I751" s="59" t="n">
        <v>4008158032252</v>
      </c>
      <c r="J751" s="60" t="n">
        <v>82057000</v>
      </c>
      <c r="K751" s="61" t="n">
        <v>0.78</v>
      </c>
    </row>
    <row r="752" customFormat="false" ht="12.75" hidden="false" customHeight="false" outlineLevel="0" collapsed="false">
      <c r="A752" s="58" t="s">
        <v>1479</v>
      </c>
      <c r="B752" s="52" t="n">
        <v>24.5</v>
      </c>
      <c r="C752" s="87"/>
      <c r="D752" s="54" t="n">
        <f aca="false">PRODUCT(B752,$F$4)</f>
        <v>0</v>
      </c>
      <c r="E752" s="55" t="n">
        <f aca="false">+$F$5</f>
        <v>0</v>
      </c>
      <c r="F752" s="56" t="n">
        <f aca="false">+D752*(100-E752)/100</f>
        <v>0</v>
      </c>
      <c r="G752" s="88"/>
      <c r="H752" s="58" t="s">
        <v>1463</v>
      </c>
      <c r="I752" s="59" t="n">
        <v>4008158015446</v>
      </c>
      <c r="J752" s="60" t="n">
        <v>82057000</v>
      </c>
      <c r="K752" s="61" t="n">
        <v>0.75</v>
      </c>
    </row>
    <row r="753" customFormat="false" ht="12.75" hidden="false" customHeight="false" outlineLevel="0" collapsed="false">
      <c r="A753" s="89" t="s">
        <v>1480</v>
      </c>
      <c r="B753" s="52" t="n">
        <v>96.3</v>
      </c>
      <c r="C753" s="87"/>
      <c r="D753" s="54" t="n">
        <f aca="false">PRODUCT(B753,$F$4)</f>
        <v>0</v>
      </c>
      <c r="E753" s="55" t="n">
        <f aca="false">+$F$5</f>
        <v>0</v>
      </c>
      <c r="F753" s="56" t="n">
        <f aca="false">+D753*(100-E753)/100</f>
        <v>0</v>
      </c>
      <c r="G753" s="88"/>
      <c r="H753" s="89" t="s">
        <v>1481</v>
      </c>
      <c r="I753" s="90" t="n">
        <v>4008158023328</v>
      </c>
      <c r="J753" s="91" t="n">
        <v>82057000</v>
      </c>
      <c r="K753" s="92" t="n">
        <v>5.76</v>
      </c>
    </row>
    <row r="754" customFormat="false" ht="12.75" hidden="false" customHeight="false" outlineLevel="0" collapsed="false">
      <c r="A754" s="58" t="s">
        <v>1482</v>
      </c>
      <c r="B754" s="52" t="n">
        <v>30.7</v>
      </c>
      <c r="C754" s="87"/>
      <c r="D754" s="54" t="n">
        <f aca="false">PRODUCT(B754,$F$4)</f>
        <v>0</v>
      </c>
      <c r="E754" s="55" t="n">
        <f aca="false">+$F$5</f>
        <v>0</v>
      </c>
      <c r="F754" s="56" t="n">
        <f aca="false">+D754*(100-E754)/100</f>
        <v>0</v>
      </c>
      <c r="G754" s="88"/>
      <c r="H754" s="58" t="s">
        <v>1483</v>
      </c>
      <c r="I754" s="59" t="n">
        <v>4008158031743</v>
      </c>
      <c r="J754" s="60" t="n">
        <v>82057000</v>
      </c>
      <c r="K754" s="61" t="n">
        <v>1.2</v>
      </c>
    </row>
    <row r="755" customFormat="false" ht="12.75" hidden="false" customHeight="false" outlineLevel="0" collapsed="false">
      <c r="A755" s="58" t="s">
        <v>1484</v>
      </c>
      <c r="B755" s="52" t="n">
        <v>32.8</v>
      </c>
      <c r="C755" s="87"/>
      <c r="D755" s="54" t="n">
        <f aca="false">PRODUCT(B755,$F$4)</f>
        <v>0</v>
      </c>
      <c r="E755" s="55" t="n">
        <f aca="false">+$F$5</f>
        <v>0</v>
      </c>
      <c r="F755" s="56" t="n">
        <f aca="false">+D755*(100-E755)/100</f>
        <v>0</v>
      </c>
      <c r="G755" s="88"/>
      <c r="H755" s="58" t="s">
        <v>1485</v>
      </c>
      <c r="I755" s="59" t="n">
        <v>4008158032269</v>
      </c>
      <c r="J755" s="60" t="n">
        <v>82057000</v>
      </c>
      <c r="K755" s="61" t="n">
        <v>1.2</v>
      </c>
    </row>
    <row r="756" customFormat="false" ht="12.75" hidden="false" customHeight="false" outlineLevel="0" collapsed="false">
      <c r="A756" s="58" t="s">
        <v>1486</v>
      </c>
      <c r="B756" s="52" t="n">
        <v>10.4</v>
      </c>
      <c r="C756" s="87"/>
      <c r="D756" s="54" t="n">
        <f aca="false">PRODUCT(B756,$F$4)</f>
        <v>0</v>
      </c>
      <c r="E756" s="55" t="n">
        <f aca="false">+$F$5</f>
        <v>0</v>
      </c>
      <c r="F756" s="56" t="n">
        <f aca="false">+D756*(100-E756)/100</f>
        <v>0</v>
      </c>
      <c r="G756" s="88"/>
      <c r="H756" s="58" t="s">
        <v>1487</v>
      </c>
      <c r="I756" s="59" t="n">
        <v>4008158015484</v>
      </c>
      <c r="J756" s="60" t="n">
        <v>82057000</v>
      </c>
      <c r="K756" s="61" t="n">
        <v>0.26</v>
      </c>
    </row>
    <row r="757" customFormat="false" ht="12.75" hidden="false" customHeight="false" outlineLevel="0" collapsed="false">
      <c r="A757" s="58" t="s">
        <v>1488</v>
      </c>
      <c r="B757" s="52" t="n">
        <v>14</v>
      </c>
      <c r="C757" s="87"/>
      <c r="D757" s="54" t="n">
        <f aca="false">PRODUCT(B757,$F$4)</f>
        <v>0</v>
      </c>
      <c r="E757" s="55" t="n">
        <f aca="false">+$F$5</f>
        <v>0</v>
      </c>
      <c r="F757" s="56" t="n">
        <f aca="false">+D757*(100-E757)/100</f>
        <v>0</v>
      </c>
      <c r="G757" s="88"/>
      <c r="H757" s="58" t="s">
        <v>1489</v>
      </c>
      <c r="I757" s="59" t="n">
        <v>4008158015521</v>
      </c>
      <c r="J757" s="60" t="n">
        <v>82057000</v>
      </c>
      <c r="K757" s="61" t="n">
        <v>0.4</v>
      </c>
    </row>
    <row r="758" customFormat="false" ht="12.75" hidden="false" customHeight="false" outlineLevel="0" collapsed="false">
      <c r="A758" s="58" t="s">
        <v>1490</v>
      </c>
      <c r="B758" s="52" t="n">
        <v>11.9</v>
      </c>
      <c r="C758" s="87"/>
      <c r="D758" s="54" t="n">
        <f aca="false">PRODUCT(B758,$F$4)</f>
        <v>0</v>
      </c>
      <c r="E758" s="55" t="n">
        <f aca="false">+$F$5</f>
        <v>0</v>
      </c>
      <c r="F758" s="56" t="n">
        <f aca="false">+D758*(100-E758)/100</f>
        <v>0</v>
      </c>
      <c r="G758" s="88"/>
      <c r="H758" s="58" t="s">
        <v>1491</v>
      </c>
      <c r="I758" s="59" t="n">
        <v>4008158015545</v>
      </c>
      <c r="J758" s="60" t="n">
        <v>82057000</v>
      </c>
      <c r="K758" s="61" t="n">
        <v>0.29</v>
      </c>
    </row>
    <row r="759" customFormat="false" ht="12.75" hidden="false" customHeight="false" outlineLevel="0" collapsed="false">
      <c r="A759" s="58" t="s">
        <v>1492</v>
      </c>
      <c r="B759" s="52" t="n">
        <v>16.7</v>
      </c>
      <c r="C759" s="87"/>
      <c r="D759" s="54" t="n">
        <f aca="false">PRODUCT(B759,$F$4)</f>
        <v>0</v>
      </c>
      <c r="E759" s="55" t="n">
        <f aca="false">+$F$5</f>
        <v>0</v>
      </c>
      <c r="F759" s="56" t="n">
        <f aca="false">+D759*(100-E759)/100</f>
        <v>0</v>
      </c>
      <c r="G759" s="88"/>
      <c r="H759" s="58" t="s">
        <v>1493</v>
      </c>
      <c r="I759" s="59" t="n">
        <v>4008158015576</v>
      </c>
      <c r="J759" s="60" t="n">
        <v>82057000</v>
      </c>
      <c r="K759" s="61" t="n">
        <v>0.73</v>
      </c>
    </row>
    <row r="760" customFormat="false" ht="12.75" hidden="false" customHeight="false" outlineLevel="0" collapsed="false">
      <c r="A760" s="58" t="s">
        <v>1494</v>
      </c>
      <c r="B760" s="52" t="n">
        <v>17.8</v>
      </c>
      <c r="C760" s="87"/>
      <c r="D760" s="54" t="n">
        <f aca="false">PRODUCT(B760,$F$4)</f>
        <v>0</v>
      </c>
      <c r="E760" s="55" t="n">
        <f aca="false">+$F$5</f>
        <v>0</v>
      </c>
      <c r="F760" s="56" t="n">
        <f aca="false">+D760*(100-E760)/100</f>
        <v>0</v>
      </c>
      <c r="G760" s="88"/>
      <c r="H760" s="58" t="s">
        <v>1495</v>
      </c>
      <c r="I760" s="59" t="n">
        <v>4008158031088</v>
      </c>
      <c r="J760" s="60" t="n">
        <v>82057000</v>
      </c>
      <c r="K760" s="61" t="n">
        <v>0.73</v>
      </c>
    </row>
    <row r="761" customFormat="false" ht="12.75" hidden="false" customHeight="false" outlineLevel="0" collapsed="false">
      <c r="A761" s="58" t="s">
        <v>1496</v>
      </c>
      <c r="B761" s="52" t="n">
        <v>12.2</v>
      </c>
      <c r="C761" s="87"/>
      <c r="D761" s="54" t="n">
        <f aca="false">PRODUCT(B761,$F$4)</f>
        <v>0</v>
      </c>
      <c r="E761" s="55" t="n">
        <f aca="false">+$F$5</f>
        <v>0</v>
      </c>
      <c r="F761" s="56" t="n">
        <f aca="false">+D761*(100-E761)/100</f>
        <v>0</v>
      </c>
      <c r="G761" s="88"/>
      <c r="H761" s="58" t="s">
        <v>1497</v>
      </c>
      <c r="I761" s="59" t="n">
        <v>4008158015606</v>
      </c>
      <c r="J761" s="60" t="n">
        <v>82057000</v>
      </c>
      <c r="K761" s="61" t="n">
        <v>0.31</v>
      </c>
    </row>
    <row r="762" customFormat="false" ht="12.75" hidden="false" customHeight="false" outlineLevel="0" collapsed="false">
      <c r="A762" s="58" t="s">
        <v>1498</v>
      </c>
      <c r="B762" s="52" t="n">
        <v>14.4</v>
      </c>
      <c r="C762" s="87"/>
      <c r="D762" s="54" t="n">
        <f aca="false">PRODUCT(B762,$F$4)</f>
        <v>0</v>
      </c>
      <c r="E762" s="55" t="n">
        <f aca="false">+$F$5</f>
        <v>0</v>
      </c>
      <c r="F762" s="56" t="n">
        <f aca="false">+D762*(100-E762)/100</f>
        <v>0</v>
      </c>
      <c r="G762" s="88"/>
      <c r="H762" s="58" t="s">
        <v>1499</v>
      </c>
      <c r="I762" s="59" t="n">
        <v>4008158015637</v>
      </c>
      <c r="J762" s="60" t="n">
        <v>82057000</v>
      </c>
      <c r="K762" s="61" t="n">
        <v>0.45</v>
      </c>
    </row>
    <row r="763" customFormat="false" ht="12.75" hidden="false" customHeight="false" outlineLevel="0" collapsed="false">
      <c r="A763" s="58" t="s">
        <v>1500</v>
      </c>
      <c r="B763" s="52" t="n">
        <v>16.9</v>
      </c>
      <c r="C763" s="87"/>
      <c r="D763" s="54" t="n">
        <f aca="false">PRODUCT(B763,$F$4)</f>
        <v>0</v>
      </c>
      <c r="E763" s="55" t="n">
        <f aca="false">+$F$5</f>
        <v>0</v>
      </c>
      <c r="F763" s="56" t="n">
        <f aca="false">+D763*(100-E763)/100</f>
        <v>0</v>
      </c>
      <c r="G763" s="88"/>
      <c r="H763" s="58" t="s">
        <v>1501</v>
      </c>
      <c r="I763" s="59" t="n">
        <v>4008158015651</v>
      </c>
      <c r="J763" s="60" t="n">
        <v>82057000</v>
      </c>
      <c r="K763" s="61" t="n">
        <v>0.77</v>
      </c>
    </row>
    <row r="764" customFormat="false" ht="12.75" hidden="false" customHeight="false" outlineLevel="0" collapsed="false">
      <c r="A764" s="58" t="s">
        <v>1502</v>
      </c>
      <c r="B764" s="52" t="n">
        <v>23</v>
      </c>
      <c r="C764" s="87"/>
      <c r="D764" s="54" t="n">
        <f aca="false">PRODUCT(B764,$F$4)</f>
        <v>0</v>
      </c>
      <c r="E764" s="55" t="n">
        <f aca="false">+$F$5</f>
        <v>0</v>
      </c>
      <c r="F764" s="56" t="n">
        <f aca="false">+D764*(100-E764)/100</f>
        <v>0</v>
      </c>
      <c r="G764" s="88"/>
      <c r="H764" s="58" t="s">
        <v>1503</v>
      </c>
      <c r="I764" s="59" t="n">
        <v>4008158015682</v>
      </c>
      <c r="J764" s="60" t="n">
        <v>82057000</v>
      </c>
      <c r="K764" s="61" t="n">
        <v>1.16</v>
      </c>
    </row>
    <row r="765" customFormat="false" ht="12.75" hidden="false" customHeight="false" outlineLevel="0" collapsed="false">
      <c r="A765" s="58" t="s">
        <v>1504</v>
      </c>
      <c r="B765" s="52" t="n">
        <v>24.3</v>
      </c>
      <c r="C765" s="87"/>
      <c r="D765" s="54" t="n">
        <f aca="false">PRODUCT(B765,$F$4)</f>
        <v>0</v>
      </c>
      <c r="E765" s="55" t="n">
        <f aca="false">+$F$5</f>
        <v>0</v>
      </c>
      <c r="F765" s="56" t="n">
        <f aca="false">+D765*(100-E765)/100</f>
        <v>0</v>
      </c>
      <c r="G765" s="88"/>
      <c r="H765" s="58" t="s">
        <v>1505</v>
      </c>
      <c r="I765" s="59" t="n">
        <v>4008158031095</v>
      </c>
      <c r="J765" s="60" t="n">
        <v>82057000</v>
      </c>
      <c r="K765" s="61" t="n">
        <v>1.06</v>
      </c>
    </row>
    <row r="766" customFormat="false" ht="12.75" hidden="false" customHeight="false" outlineLevel="0" collapsed="false">
      <c r="A766" s="58" t="s">
        <v>1506</v>
      </c>
      <c r="B766" s="52" t="n">
        <v>17.4</v>
      </c>
      <c r="C766" s="87"/>
      <c r="D766" s="54" t="n">
        <f aca="false">PRODUCT(B766,$F$4)</f>
        <v>0</v>
      </c>
      <c r="E766" s="55" t="n">
        <f aca="false">+$F$5</f>
        <v>0</v>
      </c>
      <c r="F766" s="56" t="n">
        <f aca="false">+D766*(100-E766)/100</f>
        <v>0</v>
      </c>
      <c r="G766" s="88"/>
      <c r="H766" s="58" t="s">
        <v>1507</v>
      </c>
      <c r="I766" s="59" t="n">
        <v>4008158015736</v>
      </c>
      <c r="J766" s="60" t="n">
        <v>82057000</v>
      </c>
      <c r="K766" s="61" t="n">
        <v>0.84</v>
      </c>
    </row>
    <row r="767" customFormat="false" ht="12.75" hidden="false" customHeight="false" outlineLevel="0" collapsed="false">
      <c r="A767" s="58" t="s">
        <v>1508</v>
      </c>
      <c r="B767" s="52" t="n">
        <v>27.9</v>
      </c>
      <c r="C767" s="87"/>
      <c r="D767" s="54" t="n">
        <f aca="false">PRODUCT(B767,$F$4)</f>
        <v>0</v>
      </c>
      <c r="E767" s="55" t="n">
        <f aca="false">+$F$5</f>
        <v>0</v>
      </c>
      <c r="F767" s="56" t="n">
        <f aca="false">+D767*(100-E767)/100</f>
        <v>0</v>
      </c>
      <c r="G767" s="88"/>
      <c r="H767" s="58" t="s">
        <v>1509</v>
      </c>
      <c r="I767" s="59" t="n">
        <v>4008158015767</v>
      </c>
      <c r="J767" s="60" t="n">
        <v>82057000</v>
      </c>
      <c r="K767" s="61" t="n">
        <v>1.54</v>
      </c>
    </row>
    <row r="768" customFormat="false" ht="12.75" hidden="false" customHeight="false" outlineLevel="0" collapsed="false">
      <c r="A768" s="58" t="s">
        <v>1510</v>
      </c>
      <c r="B768" s="52" t="n">
        <v>29.5</v>
      </c>
      <c r="C768" s="87"/>
      <c r="D768" s="54" t="n">
        <f aca="false">PRODUCT(B768,$F$4)</f>
        <v>0</v>
      </c>
      <c r="E768" s="55" t="n">
        <f aca="false">+$F$5</f>
        <v>0</v>
      </c>
      <c r="F768" s="56" t="n">
        <f aca="false">+D768*(100-E768)/100</f>
        <v>0</v>
      </c>
      <c r="G768" s="88"/>
      <c r="H768" s="58" t="s">
        <v>1511</v>
      </c>
      <c r="I768" s="59" t="n">
        <v>4008158030456</v>
      </c>
      <c r="J768" s="60" t="n">
        <v>82057000</v>
      </c>
      <c r="K768" s="61" t="n">
        <v>1.5</v>
      </c>
    </row>
    <row r="769" customFormat="false" ht="12.75" hidden="false" customHeight="false" outlineLevel="0" collapsed="false">
      <c r="A769" s="58" t="s">
        <v>1512</v>
      </c>
      <c r="B769" s="52" t="n">
        <v>25.4</v>
      </c>
      <c r="C769" s="87"/>
      <c r="D769" s="54" t="n">
        <f aca="false">PRODUCT(B769,$F$4)</f>
        <v>0</v>
      </c>
      <c r="E769" s="55" t="n">
        <f aca="false">+$F$5</f>
        <v>0</v>
      </c>
      <c r="F769" s="56" t="n">
        <f aca="false">+D769*(100-E769)/100</f>
        <v>0</v>
      </c>
      <c r="G769" s="88"/>
      <c r="H769" s="58" t="s">
        <v>1513</v>
      </c>
      <c r="I769" s="59" t="n">
        <v>4008158015781</v>
      </c>
      <c r="J769" s="60" t="n">
        <v>82057000</v>
      </c>
      <c r="K769" s="61" t="n">
        <v>1.23</v>
      </c>
    </row>
    <row r="770" customFormat="false" ht="12.75" hidden="false" customHeight="false" outlineLevel="0" collapsed="false">
      <c r="A770" s="58" t="s">
        <v>1514</v>
      </c>
      <c r="B770" s="52" t="n">
        <v>18.3</v>
      </c>
      <c r="C770" s="87"/>
      <c r="D770" s="54" t="n">
        <f aca="false">PRODUCT(B770,$F$4)</f>
        <v>0</v>
      </c>
      <c r="E770" s="55" t="n">
        <f aca="false">+$F$5</f>
        <v>0</v>
      </c>
      <c r="F770" s="56" t="n">
        <f aca="false">+D770*(100-E770)/100</f>
        <v>0</v>
      </c>
      <c r="G770" s="88"/>
      <c r="H770" s="58" t="s">
        <v>1515</v>
      </c>
      <c r="I770" s="59" t="n">
        <v>4008158015866</v>
      </c>
      <c r="J770" s="60" t="n">
        <v>82057000</v>
      </c>
      <c r="K770" s="61" t="n">
        <v>0.87</v>
      </c>
    </row>
    <row r="771" customFormat="false" ht="12.75" hidden="false" customHeight="false" outlineLevel="0" collapsed="false">
      <c r="A771" s="58" t="s">
        <v>1516</v>
      </c>
      <c r="B771" s="52" t="n">
        <v>34.9</v>
      </c>
      <c r="C771" s="87"/>
      <c r="D771" s="54" t="n">
        <f aca="false">PRODUCT(B771,$F$4)</f>
        <v>0</v>
      </c>
      <c r="E771" s="55" t="n">
        <f aca="false">+$F$5</f>
        <v>0</v>
      </c>
      <c r="F771" s="56" t="n">
        <f aca="false">+D771*(100-E771)/100</f>
        <v>0</v>
      </c>
      <c r="G771" s="88"/>
      <c r="H771" s="58" t="s">
        <v>1517</v>
      </c>
      <c r="I771" s="59" t="n">
        <v>4008158015897</v>
      </c>
      <c r="J771" s="60" t="n">
        <v>82057000</v>
      </c>
      <c r="K771" s="61" t="n">
        <v>2.03</v>
      </c>
    </row>
    <row r="772" customFormat="false" ht="12.75" hidden="false" customHeight="false" outlineLevel="0" collapsed="false">
      <c r="A772" s="58" t="s">
        <v>1518</v>
      </c>
      <c r="B772" s="52" t="n">
        <v>36.7</v>
      </c>
      <c r="C772" s="87"/>
      <c r="D772" s="54" t="n">
        <f aca="false">PRODUCT(B772,$F$4)</f>
        <v>0</v>
      </c>
      <c r="E772" s="55" t="n">
        <f aca="false">+$F$5</f>
        <v>0</v>
      </c>
      <c r="F772" s="56" t="n">
        <f aca="false">+D772*(100-E772)/100</f>
        <v>0</v>
      </c>
      <c r="G772" s="88"/>
      <c r="H772" s="58" t="s">
        <v>1519</v>
      </c>
      <c r="I772" s="59" t="n">
        <v>4008158030524</v>
      </c>
      <c r="J772" s="60" t="n">
        <v>82057000</v>
      </c>
      <c r="K772" s="61" t="n">
        <v>2.03</v>
      </c>
    </row>
    <row r="773" customFormat="false" ht="12.75" hidden="false" customHeight="false" outlineLevel="0" collapsed="false">
      <c r="A773" s="58" t="s">
        <v>1520</v>
      </c>
      <c r="B773" s="52" t="n">
        <v>26.9</v>
      </c>
      <c r="C773" s="87"/>
      <c r="D773" s="54" t="n">
        <f aca="false">PRODUCT(B773,$F$4)</f>
        <v>0</v>
      </c>
      <c r="E773" s="55" t="n">
        <f aca="false">+$F$5</f>
        <v>0</v>
      </c>
      <c r="F773" s="56" t="n">
        <f aca="false">+D773*(100-E773)/100</f>
        <v>0</v>
      </c>
      <c r="G773" s="88"/>
      <c r="H773" s="58" t="s">
        <v>1521</v>
      </c>
      <c r="I773" s="59" t="n">
        <v>4008158015910</v>
      </c>
      <c r="J773" s="60" t="n">
        <v>82057000</v>
      </c>
      <c r="K773" s="61" t="n">
        <v>1.29</v>
      </c>
    </row>
    <row r="774" customFormat="false" ht="12.75" hidden="false" customHeight="false" outlineLevel="0" collapsed="false">
      <c r="A774" s="58" t="s">
        <v>1522</v>
      </c>
      <c r="B774" s="52" t="n">
        <v>30.2</v>
      </c>
      <c r="C774" s="87"/>
      <c r="D774" s="54" t="n">
        <f aca="false">PRODUCT(B774,$F$4)</f>
        <v>0</v>
      </c>
      <c r="E774" s="55" t="n">
        <f aca="false">+$F$5</f>
        <v>0</v>
      </c>
      <c r="F774" s="56" t="n">
        <f aca="false">+D774*(100-E774)/100</f>
        <v>0</v>
      </c>
      <c r="G774" s="88"/>
      <c r="H774" s="58" t="s">
        <v>1523</v>
      </c>
      <c r="I774" s="59" t="n">
        <v>4008158015934</v>
      </c>
      <c r="J774" s="60" t="n">
        <v>82057000</v>
      </c>
      <c r="K774" s="61" t="n">
        <v>1.61</v>
      </c>
    </row>
    <row r="775" customFormat="false" ht="12.75" hidden="false" customHeight="false" outlineLevel="0" collapsed="false">
      <c r="A775" s="58" t="s">
        <v>1524</v>
      </c>
      <c r="B775" s="52" t="n">
        <v>42.6</v>
      </c>
      <c r="C775" s="87"/>
      <c r="D775" s="54" t="n">
        <f aca="false">PRODUCT(B775,$F$4)</f>
        <v>0</v>
      </c>
      <c r="E775" s="55" t="n">
        <f aca="false">+$F$5</f>
        <v>0</v>
      </c>
      <c r="F775" s="56" t="n">
        <f aca="false">+D775*(100-E775)/100</f>
        <v>0</v>
      </c>
      <c r="G775" s="88"/>
      <c r="H775" s="58" t="s">
        <v>1525</v>
      </c>
      <c r="I775" s="59" t="n">
        <v>4008158016030</v>
      </c>
      <c r="J775" s="60" t="n">
        <v>82057000</v>
      </c>
      <c r="K775" s="61" t="n">
        <v>2.7</v>
      </c>
    </row>
    <row r="776" customFormat="false" ht="12.75" hidden="false" customHeight="false" outlineLevel="0" collapsed="false">
      <c r="A776" s="58" t="s">
        <v>1526</v>
      </c>
      <c r="B776" s="52" t="n">
        <v>44.4</v>
      </c>
      <c r="C776" s="87"/>
      <c r="D776" s="54" t="n">
        <f aca="false">PRODUCT(B776,$F$4)</f>
        <v>0</v>
      </c>
      <c r="E776" s="55" t="n">
        <f aca="false">+$F$5</f>
        <v>0</v>
      </c>
      <c r="F776" s="56" t="n">
        <f aca="false">+D776*(100-E776)/100</f>
        <v>0</v>
      </c>
      <c r="G776" s="88"/>
      <c r="H776" s="58" t="s">
        <v>1527</v>
      </c>
      <c r="I776" s="59" t="n">
        <v>4008158030579</v>
      </c>
      <c r="J776" s="60" t="n">
        <v>82057000</v>
      </c>
      <c r="K776" s="61" t="n">
        <v>2.7</v>
      </c>
    </row>
    <row r="777" customFormat="false" ht="12.75" hidden="false" customHeight="false" outlineLevel="0" collapsed="false">
      <c r="A777" s="58" t="s">
        <v>1528</v>
      </c>
      <c r="B777" s="52" t="n">
        <v>29.4</v>
      </c>
      <c r="C777" s="87"/>
      <c r="D777" s="54" t="n">
        <f aca="false">PRODUCT(B777,$F$4)</f>
        <v>0</v>
      </c>
      <c r="E777" s="55" t="n">
        <f aca="false">+$F$5</f>
        <v>0</v>
      </c>
      <c r="F777" s="56" t="n">
        <f aca="false">+D777*(100-E777)/100</f>
        <v>0</v>
      </c>
      <c r="G777" s="88"/>
      <c r="H777" s="58" t="s">
        <v>1529</v>
      </c>
      <c r="I777" s="59" t="n">
        <v>4008158016054</v>
      </c>
      <c r="J777" s="60" t="n">
        <v>82057000</v>
      </c>
      <c r="K777" s="61" t="n">
        <v>1.41</v>
      </c>
    </row>
    <row r="778" customFormat="false" ht="12.75" hidden="false" customHeight="false" outlineLevel="0" collapsed="false">
      <c r="A778" s="58" t="s">
        <v>1530</v>
      </c>
      <c r="B778" s="52" t="n">
        <v>32.7</v>
      </c>
      <c r="C778" s="87"/>
      <c r="D778" s="54" t="n">
        <f aca="false">PRODUCT(B778,$F$4)</f>
        <v>0</v>
      </c>
      <c r="E778" s="55" t="n">
        <f aca="false">+$F$5</f>
        <v>0</v>
      </c>
      <c r="F778" s="56" t="n">
        <f aca="false">+D778*(100-E778)/100</f>
        <v>0</v>
      </c>
      <c r="G778" s="88"/>
      <c r="H778" s="58" t="s">
        <v>1531</v>
      </c>
      <c r="I778" s="59" t="n">
        <v>4008158016078</v>
      </c>
      <c r="J778" s="60" t="n">
        <v>82057000</v>
      </c>
      <c r="K778" s="61" t="n">
        <v>1.77</v>
      </c>
    </row>
    <row r="779" customFormat="false" ht="12.75" hidden="false" customHeight="false" outlineLevel="0" collapsed="false">
      <c r="A779" s="58" t="s">
        <v>1532</v>
      </c>
      <c r="B779" s="52" t="n">
        <v>34.3</v>
      </c>
      <c r="C779" s="87"/>
      <c r="D779" s="54" t="n">
        <f aca="false">PRODUCT(B779,$F$4)</f>
        <v>0</v>
      </c>
      <c r="E779" s="55" t="n">
        <f aca="false">+$F$5</f>
        <v>0</v>
      </c>
      <c r="F779" s="56" t="n">
        <f aca="false">+D779*(100-E779)/100</f>
        <v>0</v>
      </c>
      <c r="G779" s="88"/>
      <c r="H779" s="58" t="s">
        <v>1533</v>
      </c>
      <c r="I779" s="59" t="n">
        <v>4008158031118</v>
      </c>
      <c r="J779" s="60" t="n">
        <v>82057000</v>
      </c>
      <c r="K779" s="61" t="n">
        <v>1.74</v>
      </c>
    </row>
    <row r="780" customFormat="false" ht="12.75" hidden="false" customHeight="false" outlineLevel="0" collapsed="false">
      <c r="A780" s="89" t="s">
        <v>1534</v>
      </c>
      <c r="B780" s="52" t="n">
        <v>39.5</v>
      </c>
      <c r="C780" s="87"/>
      <c r="D780" s="54" t="n">
        <f aca="false">PRODUCT(B780,$F$4)</f>
        <v>0</v>
      </c>
      <c r="E780" s="55" t="n">
        <f aca="false">+$F$5</f>
        <v>0</v>
      </c>
      <c r="F780" s="56" t="n">
        <f aca="false">+D780*(100-E780)/100</f>
        <v>0</v>
      </c>
      <c r="G780" s="88"/>
      <c r="H780" s="89" t="s">
        <v>1535</v>
      </c>
      <c r="I780" s="90" t="n">
        <v>4008158016108</v>
      </c>
      <c r="J780" s="91" t="n">
        <v>82057000</v>
      </c>
      <c r="K780" s="92" t="n">
        <v>2.3</v>
      </c>
    </row>
    <row r="781" customFormat="false" ht="12.75" hidden="false" customHeight="false" outlineLevel="0" collapsed="false">
      <c r="A781" s="58" t="s">
        <v>1536</v>
      </c>
      <c r="B781" s="52" t="n">
        <v>35.3</v>
      </c>
      <c r="C781" s="87"/>
      <c r="D781" s="54" t="n">
        <f aca="false">PRODUCT(B781,$F$4)</f>
        <v>0</v>
      </c>
      <c r="E781" s="55" t="n">
        <f aca="false">+$F$5</f>
        <v>0</v>
      </c>
      <c r="F781" s="56" t="n">
        <f aca="false">+D781*(100-E781)/100</f>
        <v>0</v>
      </c>
      <c r="G781" s="88"/>
      <c r="H781" s="58" t="s">
        <v>1537</v>
      </c>
      <c r="I781" s="59" t="n">
        <v>4008158016160</v>
      </c>
      <c r="J781" s="60" t="n">
        <v>82057000</v>
      </c>
      <c r="K781" s="61" t="n">
        <v>1.97</v>
      </c>
    </row>
    <row r="782" customFormat="false" ht="12.75" hidden="false" customHeight="false" outlineLevel="0" collapsed="false">
      <c r="A782" s="58" t="s">
        <v>1538</v>
      </c>
      <c r="B782" s="52" t="n">
        <v>36.9</v>
      </c>
      <c r="C782" s="87"/>
      <c r="D782" s="54" t="n">
        <f aca="false">PRODUCT(B782,$F$4)</f>
        <v>0</v>
      </c>
      <c r="E782" s="55" t="n">
        <f aca="false">+$F$5</f>
        <v>0</v>
      </c>
      <c r="F782" s="56" t="n">
        <f aca="false">+D782*(100-E782)/100</f>
        <v>0</v>
      </c>
      <c r="G782" s="88"/>
      <c r="H782" s="58" t="s">
        <v>1539</v>
      </c>
      <c r="I782" s="59" t="n">
        <v>4008158031125</v>
      </c>
      <c r="J782" s="60" t="n">
        <v>82057000</v>
      </c>
      <c r="K782" s="61" t="n">
        <v>2</v>
      </c>
    </row>
    <row r="783" customFormat="false" ht="12.75" hidden="false" customHeight="false" outlineLevel="0" collapsed="false">
      <c r="A783" s="58" t="s">
        <v>1540</v>
      </c>
      <c r="B783" s="52" t="n">
        <v>42.8</v>
      </c>
      <c r="C783" s="87"/>
      <c r="D783" s="54" t="n">
        <f aca="false">PRODUCT(B783,$F$4)</f>
        <v>0</v>
      </c>
      <c r="E783" s="55" t="n">
        <f aca="false">+$F$5</f>
        <v>0</v>
      </c>
      <c r="F783" s="56" t="n">
        <f aca="false">+D783*(100-E783)/100</f>
        <v>0</v>
      </c>
      <c r="G783" s="88"/>
      <c r="H783" s="58" t="s">
        <v>1541</v>
      </c>
      <c r="I783" s="59" t="n">
        <v>4008158016184</v>
      </c>
      <c r="J783" s="60" t="n">
        <v>82057000</v>
      </c>
      <c r="K783" s="61" t="n">
        <v>2.48</v>
      </c>
    </row>
    <row r="784" customFormat="false" ht="12.75" hidden="false" customHeight="false" outlineLevel="0" collapsed="false">
      <c r="A784" s="58" t="s">
        <v>1542</v>
      </c>
      <c r="B784" s="52" t="n">
        <v>37.5</v>
      </c>
      <c r="C784" s="87"/>
      <c r="D784" s="54" t="n">
        <f aca="false">PRODUCT(B784,$F$4)</f>
        <v>0</v>
      </c>
      <c r="E784" s="55" t="n">
        <f aca="false">+$F$5</f>
        <v>0</v>
      </c>
      <c r="F784" s="56" t="n">
        <f aca="false">+D784*(100-E784)/100</f>
        <v>0</v>
      </c>
      <c r="G784" s="88"/>
      <c r="H784" s="58" t="s">
        <v>1543</v>
      </c>
      <c r="I784" s="59" t="n">
        <v>4008158016252</v>
      </c>
      <c r="J784" s="60" t="n">
        <v>82057000</v>
      </c>
      <c r="K784" s="61" t="n">
        <v>2.15</v>
      </c>
    </row>
    <row r="785" customFormat="false" ht="12.75" hidden="false" customHeight="false" outlineLevel="0" collapsed="false">
      <c r="A785" s="58" t="s">
        <v>1544</v>
      </c>
      <c r="B785" s="52" t="n">
        <v>39.1</v>
      </c>
      <c r="C785" s="87"/>
      <c r="D785" s="54" t="n">
        <f aca="false">PRODUCT(B785,$F$4)</f>
        <v>0</v>
      </c>
      <c r="E785" s="55" t="n">
        <f aca="false">+$F$5</f>
        <v>0</v>
      </c>
      <c r="F785" s="56" t="n">
        <f aca="false">+D785*(100-E785)/100</f>
        <v>0</v>
      </c>
      <c r="G785" s="88"/>
      <c r="H785" s="58" t="s">
        <v>1545</v>
      </c>
      <c r="I785" s="59" t="n">
        <v>4008158031132</v>
      </c>
      <c r="J785" s="60" t="n">
        <v>82057000</v>
      </c>
      <c r="K785" s="61" t="n">
        <v>2.1</v>
      </c>
    </row>
    <row r="786" customFormat="false" ht="12.75" hidden="false" customHeight="false" outlineLevel="0" collapsed="false">
      <c r="A786" s="58" t="s">
        <v>1546</v>
      </c>
      <c r="B786" s="52" t="n">
        <v>46</v>
      </c>
      <c r="C786" s="87"/>
      <c r="D786" s="54" t="n">
        <f aca="false">PRODUCT(B786,$F$4)</f>
        <v>0</v>
      </c>
      <c r="E786" s="55" t="n">
        <f aca="false">+$F$5</f>
        <v>0</v>
      </c>
      <c r="F786" s="56" t="n">
        <f aca="false">+D786*(100-E786)/100</f>
        <v>0</v>
      </c>
      <c r="G786" s="88"/>
      <c r="H786" s="58" t="s">
        <v>1547</v>
      </c>
      <c r="I786" s="59" t="n">
        <v>4008158016276</v>
      </c>
      <c r="J786" s="60" t="n">
        <v>82057000</v>
      </c>
      <c r="K786" s="61" t="n">
        <v>2.66</v>
      </c>
    </row>
    <row r="787" customFormat="false" ht="12.75" hidden="false" customHeight="false" outlineLevel="0" collapsed="false">
      <c r="A787" s="89" t="s">
        <v>1548</v>
      </c>
      <c r="B787" s="52" t="n">
        <v>50.2</v>
      </c>
      <c r="C787" s="87"/>
      <c r="D787" s="54" t="n">
        <f aca="false">PRODUCT(B787,$F$4)</f>
        <v>0</v>
      </c>
      <c r="E787" s="55" t="n">
        <f aca="false">+$F$5</f>
        <v>0</v>
      </c>
      <c r="F787" s="56" t="n">
        <f aca="false">+D787*(100-E787)/100</f>
        <v>0</v>
      </c>
      <c r="G787" s="88"/>
      <c r="H787" s="89" t="s">
        <v>1549</v>
      </c>
      <c r="I787" s="90" t="n">
        <v>4008158016306</v>
      </c>
      <c r="J787" s="91" t="n">
        <v>82057000</v>
      </c>
      <c r="K787" s="92" t="n">
        <v>3.16</v>
      </c>
    </row>
    <row r="788" customFormat="false" ht="12.75" hidden="false" customHeight="false" outlineLevel="0" collapsed="false">
      <c r="A788" s="58" t="s">
        <v>1550</v>
      </c>
      <c r="B788" s="52" t="n">
        <v>42.2</v>
      </c>
      <c r="C788" s="87"/>
      <c r="D788" s="54" t="n">
        <f aca="false">PRODUCT(B788,$F$4)</f>
        <v>0</v>
      </c>
      <c r="E788" s="55" t="n">
        <f aca="false">+$F$5</f>
        <v>0</v>
      </c>
      <c r="F788" s="56" t="n">
        <f aca="false">+D788*(100-E788)/100</f>
        <v>0</v>
      </c>
      <c r="G788" s="88"/>
      <c r="H788" s="58" t="s">
        <v>1551</v>
      </c>
      <c r="I788" s="59" t="n">
        <v>4008158016320</v>
      </c>
      <c r="J788" s="60" t="n">
        <v>82057000</v>
      </c>
      <c r="K788" s="61" t="n">
        <v>2.46</v>
      </c>
    </row>
    <row r="789" customFormat="false" ht="12.75" hidden="false" customHeight="false" outlineLevel="0" collapsed="false">
      <c r="A789" s="58" t="s">
        <v>1552</v>
      </c>
      <c r="B789" s="52" t="n">
        <v>43.8</v>
      </c>
      <c r="C789" s="87"/>
      <c r="D789" s="54" t="n">
        <f aca="false">PRODUCT(B789,$F$4)</f>
        <v>0</v>
      </c>
      <c r="E789" s="55" t="n">
        <f aca="false">+$F$5</f>
        <v>0</v>
      </c>
      <c r="F789" s="56" t="n">
        <f aca="false">+D789*(100-E789)/100</f>
        <v>0</v>
      </c>
      <c r="G789" s="88"/>
      <c r="H789" s="58" t="s">
        <v>1553</v>
      </c>
      <c r="I789" s="59" t="n">
        <v>4008158031149</v>
      </c>
      <c r="J789" s="60" t="n">
        <v>82057000</v>
      </c>
      <c r="K789" s="61" t="n">
        <v>2.5</v>
      </c>
    </row>
    <row r="790" customFormat="false" ht="12.75" hidden="false" customHeight="false" outlineLevel="0" collapsed="false">
      <c r="A790" s="58" t="s">
        <v>1554</v>
      </c>
      <c r="B790" s="52" t="n">
        <v>52.6</v>
      </c>
      <c r="C790" s="87"/>
      <c r="D790" s="54" t="n">
        <f aca="false">PRODUCT(B790,$F$4)</f>
        <v>0</v>
      </c>
      <c r="E790" s="55" t="n">
        <f aca="false">+$F$5</f>
        <v>0</v>
      </c>
      <c r="F790" s="56" t="n">
        <f aca="false">+D790*(100-E790)/100</f>
        <v>0</v>
      </c>
      <c r="G790" s="88"/>
      <c r="H790" s="58" t="s">
        <v>1555</v>
      </c>
      <c r="I790" s="59" t="n">
        <v>4008158016344</v>
      </c>
      <c r="J790" s="60" t="n">
        <v>82057000</v>
      </c>
      <c r="K790" s="61" t="n">
        <v>3.12</v>
      </c>
    </row>
    <row r="791" customFormat="false" ht="12.75" hidden="false" customHeight="false" outlineLevel="0" collapsed="false">
      <c r="A791" s="89" t="s">
        <v>1556</v>
      </c>
      <c r="B791" s="52" t="n">
        <v>56.7</v>
      </c>
      <c r="C791" s="87"/>
      <c r="D791" s="54" t="n">
        <f aca="false">PRODUCT(B791,$F$4)</f>
        <v>0</v>
      </c>
      <c r="E791" s="55" t="n">
        <f aca="false">+$F$5</f>
        <v>0</v>
      </c>
      <c r="F791" s="56" t="n">
        <f aca="false">+D791*(100-E791)/100</f>
        <v>0</v>
      </c>
      <c r="G791" s="88"/>
      <c r="H791" s="89" t="s">
        <v>1557</v>
      </c>
      <c r="I791" s="90" t="n">
        <v>4008158016368</v>
      </c>
      <c r="J791" s="91" t="n">
        <v>82057000</v>
      </c>
      <c r="K791" s="92" t="n">
        <v>3.58</v>
      </c>
    </row>
    <row r="792" customFormat="false" ht="12.75" hidden="false" customHeight="false" outlineLevel="0" collapsed="false">
      <c r="A792" s="58" t="s">
        <v>1558</v>
      </c>
      <c r="B792" s="52" t="n">
        <v>23.4</v>
      </c>
      <c r="C792" s="87"/>
      <c r="D792" s="54" t="n">
        <f aca="false">PRODUCT(B792,$F$4)</f>
        <v>0</v>
      </c>
      <c r="E792" s="55" t="n">
        <f aca="false">+$F$5</f>
        <v>0</v>
      </c>
      <c r="F792" s="56" t="n">
        <f aca="false">+D792*(100-E792)/100</f>
        <v>0</v>
      </c>
      <c r="G792" s="88"/>
      <c r="H792" s="58" t="s">
        <v>1559</v>
      </c>
      <c r="I792" s="59" t="n">
        <v>4008158026596</v>
      </c>
      <c r="J792" s="60" t="n">
        <v>82057000</v>
      </c>
      <c r="K792" s="61" t="n">
        <v>1.27</v>
      </c>
    </row>
    <row r="793" customFormat="false" ht="12.75" hidden="false" customHeight="false" outlineLevel="0" collapsed="false">
      <c r="A793" s="58" t="s">
        <v>1560</v>
      </c>
      <c r="B793" s="52" t="n">
        <v>25.7</v>
      </c>
      <c r="C793" s="87"/>
      <c r="D793" s="54" t="n">
        <f aca="false">PRODUCT(B793,$F$4)</f>
        <v>0</v>
      </c>
      <c r="E793" s="55" t="n">
        <f aca="false">+$F$5</f>
        <v>0</v>
      </c>
      <c r="F793" s="56" t="n">
        <f aca="false">+D793*(100-E793)/100</f>
        <v>0</v>
      </c>
      <c r="G793" s="88"/>
      <c r="H793" s="58" t="s">
        <v>1561</v>
      </c>
      <c r="I793" s="59" t="n">
        <v>4008158016542</v>
      </c>
      <c r="J793" s="60" t="n">
        <v>82057000</v>
      </c>
      <c r="K793" s="61" t="n">
        <v>1.35</v>
      </c>
    </row>
    <row r="794" customFormat="false" ht="12.75" hidden="false" customHeight="false" outlineLevel="0" collapsed="false">
      <c r="A794" s="58" t="s">
        <v>1562</v>
      </c>
      <c r="B794" s="52" t="n">
        <v>28.4</v>
      </c>
      <c r="C794" s="87"/>
      <c r="D794" s="54" t="n">
        <f aca="false">PRODUCT(B794,$F$4)</f>
        <v>0</v>
      </c>
      <c r="E794" s="55" t="n">
        <f aca="false">+$F$5</f>
        <v>0</v>
      </c>
      <c r="F794" s="56" t="n">
        <f aca="false">+D794*(100-E794)/100</f>
        <v>0</v>
      </c>
      <c r="G794" s="88"/>
      <c r="H794" s="58" t="s">
        <v>1563</v>
      </c>
      <c r="I794" s="59" t="n">
        <v>4008158028446</v>
      </c>
      <c r="J794" s="60" t="n">
        <v>82057000</v>
      </c>
      <c r="K794" s="61" t="n">
        <v>1.56</v>
      </c>
    </row>
    <row r="795" customFormat="false" ht="12.75" hidden="false" customHeight="false" outlineLevel="0" collapsed="false">
      <c r="A795" s="58" t="s">
        <v>1564</v>
      </c>
      <c r="B795" s="52" t="n">
        <v>27.1</v>
      </c>
      <c r="C795" s="87"/>
      <c r="D795" s="54" t="n">
        <f aca="false">PRODUCT(B795,$F$4)</f>
        <v>0</v>
      </c>
      <c r="E795" s="55" t="n">
        <f aca="false">+$F$5</f>
        <v>0</v>
      </c>
      <c r="F795" s="56" t="n">
        <f aca="false">+D795*(100-E795)/100</f>
        <v>0</v>
      </c>
      <c r="G795" s="88"/>
      <c r="H795" s="58" t="s">
        <v>1565</v>
      </c>
      <c r="I795" s="59" t="n">
        <v>4008158016559</v>
      </c>
      <c r="J795" s="60" t="n">
        <v>82057000</v>
      </c>
      <c r="K795" s="61" t="n">
        <v>1.45</v>
      </c>
    </row>
    <row r="796" customFormat="false" ht="12.75" hidden="false" customHeight="false" outlineLevel="0" collapsed="false">
      <c r="A796" s="58" t="s">
        <v>1566</v>
      </c>
      <c r="B796" s="52" t="n">
        <v>30.6</v>
      </c>
      <c r="C796" s="87"/>
      <c r="D796" s="54" t="n">
        <f aca="false">PRODUCT(B796,$F$4)</f>
        <v>0</v>
      </c>
      <c r="E796" s="55" t="n">
        <f aca="false">+$F$5</f>
        <v>0</v>
      </c>
      <c r="F796" s="56" t="n">
        <f aca="false">+D796*(100-E796)/100</f>
        <v>0</v>
      </c>
      <c r="G796" s="88"/>
      <c r="H796" s="58" t="s">
        <v>1567</v>
      </c>
      <c r="I796" s="59" t="n">
        <v>4008158028453</v>
      </c>
      <c r="J796" s="60" t="n">
        <v>82057000</v>
      </c>
      <c r="K796" s="61" t="n">
        <v>1.6</v>
      </c>
    </row>
    <row r="797" customFormat="false" ht="12.75" hidden="false" customHeight="false" outlineLevel="0" collapsed="false">
      <c r="A797" s="58" t="s">
        <v>1568</v>
      </c>
      <c r="B797" s="52" t="n">
        <v>29.5</v>
      </c>
      <c r="C797" s="87"/>
      <c r="D797" s="54" t="n">
        <f aca="false">PRODUCT(B797,$F$4)</f>
        <v>0</v>
      </c>
      <c r="E797" s="55" t="n">
        <f aca="false">+$F$5</f>
        <v>0</v>
      </c>
      <c r="F797" s="56" t="n">
        <f aca="false">+D797*(100-E797)/100</f>
        <v>0</v>
      </c>
      <c r="G797" s="88"/>
      <c r="H797" s="58" t="s">
        <v>1569</v>
      </c>
      <c r="I797" s="59" t="n">
        <v>4008158016580</v>
      </c>
      <c r="J797" s="60" t="n">
        <v>82057000</v>
      </c>
      <c r="K797" s="61" t="n">
        <v>1.49</v>
      </c>
    </row>
    <row r="798" customFormat="false" ht="12.75" hidden="false" customHeight="false" outlineLevel="0" collapsed="false">
      <c r="A798" s="58" t="s">
        <v>1570</v>
      </c>
      <c r="B798" s="52" t="n">
        <v>33</v>
      </c>
      <c r="C798" s="87"/>
      <c r="D798" s="54" t="n">
        <f aca="false">PRODUCT(B798,$F$4)</f>
        <v>0</v>
      </c>
      <c r="E798" s="55" t="n">
        <f aca="false">+$F$5</f>
        <v>0</v>
      </c>
      <c r="F798" s="56" t="n">
        <f aca="false">+D798*(100-E798)/100</f>
        <v>0</v>
      </c>
      <c r="G798" s="88"/>
      <c r="H798" s="58" t="s">
        <v>1571</v>
      </c>
      <c r="I798" s="59" t="n">
        <v>4008158028460</v>
      </c>
      <c r="J798" s="60" t="n">
        <v>82057000</v>
      </c>
      <c r="K798" s="61" t="n">
        <v>1.76</v>
      </c>
    </row>
    <row r="799" customFormat="false" ht="12.75" hidden="false" customHeight="false" outlineLevel="0" collapsed="false">
      <c r="A799" s="58" t="s">
        <v>1572</v>
      </c>
      <c r="B799" s="52" t="n">
        <v>30.8</v>
      </c>
      <c r="C799" s="87"/>
      <c r="D799" s="54" t="n">
        <f aca="false">PRODUCT(B799,$F$4)</f>
        <v>0</v>
      </c>
      <c r="E799" s="55" t="n">
        <f aca="false">+$F$5</f>
        <v>0</v>
      </c>
      <c r="F799" s="56" t="n">
        <f aca="false">+D799*(100-E799)/100</f>
        <v>0</v>
      </c>
      <c r="G799" s="88"/>
      <c r="H799" s="58" t="s">
        <v>1573</v>
      </c>
      <c r="I799" s="59" t="n">
        <v>4008158016610</v>
      </c>
      <c r="J799" s="60" t="n">
        <v>82057000</v>
      </c>
      <c r="K799" s="61" t="n">
        <v>1.8</v>
      </c>
    </row>
    <row r="800" customFormat="false" ht="12.75" hidden="false" customHeight="false" outlineLevel="0" collapsed="false">
      <c r="A800" s="58" t="s">
        <v>1574</v>
      </c>
      <c r="B800" s="52" t="n">
        <v>35.4</v>
      </c>
      <c r="C800" s="87"/>
      <c r="D800" s="54" t="n">
        <f aca="false">PRODUCT(B800,$F$4)</f>
        <v>0</v>
      </c>
      <c r="E800" s="55" t="n">
        <f aca="false">+$F$5</f>
        <v>0</v>
      </c>
      <c r="F800" s="56" t="n">
        <f aca="false">+D800*(100-E800)/100</f>
        <v>0</v>
      </c>
      <c r="G800" s="88"/>
      <c r="H800" s="58" t="s">
        <v>1575</v>
      </c>
      <c r="I800" s="59" t="n">
        <v>4008158016634</v>
      </c>
      <c r="J800" s="60" t="n">
        <v>82057000</v>
      </c>
      <c r="K800" s="61" t="n">
        <v>1.94</v>
      </c>
    </row>
    <row r="801" customFormat="false" ht="12.75" hidden="false" customHeight="false" outlineLevel="0" collapsed="false">
      <c r="A801" s="58" t="s">
        <v>1576</v>
      </c>
      <c r="B801" s="52" t="n">
        <v>37.6</v>
      </c>
      <c r="C801" s="87"/>
      <c r="D801" s="54" t="n">
        <f aca="false">PRODUCT(B801,$F$4)</f>
        <v>0</v>
      </c>
      <c r="E801" s="55" t="n">
        <f aca="false">+$F$5</f>
        <v>0</v>
      </c>
      <c r="F801" s="56" t="n">
        <f aca="false">+D801*(100-E801)/100</f>
        <v>0</v>
      </c>
      <c r="G801" s="88"/>
      <c r="H801" s="58" t="s">
        <v>1577</v>
      </c>
      <c r="I801" s="59" t="n">
        <v>4008158016665</v>
      </c>
      <c r="J801" s="60" t="n">
        <v>82057000</v>
      </c>
      <c r="K801" s="61" t="n">
        <v>2.12</v>
      </c>
    </row>
    <row r="802" customFormat="false" ht="12.75" hidden="false" customHeight="false" outlineLevel="0" collapsed="false">
      <c r="A802" s="58" t="s">
        <v>1578</v>
      </c>
      <c r="B802" s="52" t="n">
        <v>42.1</v>
      </c>
      <c r="C802" s="87"/>
      <c r="D802" s="54" t="n">
        <f aca="false">PRODUCT(B802,$F$4)</f>
        <v>0</v>
      </c>
      <c r="E802" s="55" t="n">
        <f aca="false">+$F$5</f>
        <v>0</v>
      </c>
      <c r="F802" s="56" t="n">
        <f aca="false">+D802*(100-E802)/100</f>
        <v>0</v>
      </c>
      <c r="G802" s="88"/>
      <c r="H802" s="58" t="s">
        <v>1579</v>
      </c>
      <c r="I802" s="59" t="n">
        <v>4008158016689</v>
      </c>
      <c r="J802" s="60" t="n">
        <v>82057000</v>
      </c>
      <c r="K802" s="61" t="n">
        <v>2.48</v>
      </c>
    </row>
    <row r="803" customFormat="false" ht="12.75" hidden="false" customHeight="false" outlineLevel="0" collapsed="false">
      <c r="A803" s="58" t="s">
        <v>1580</v>
      </c>
      <c r="B803" s="52" t="n">
        <v>70.7</v>
      </c>
      <c r="C803" s="87"/>
      <c r="D803" s="54" t="n">
        <f aca="false">PRODUCT(B803,$F$4)</f>
        <v>0</v>
      </c>
      <c r="E803" s="55" t="n">
        <f aca="false">+$F$5</f>
        <v>0</v>
      </c>
      <c r="F803" s="56" t="n">
        <f aca="false">+D803*(100-E803)/100</f>
        <v>0</v>
      </c>
      <c r="G803" s="88"/>
      <c r="H803" s="58" t="s">
        <v>1581</v>
      </c>
      <c r="I803" s="59" t="n">
        <v>4008158001302</v>
      </c>
      <c r="J803" s="60" t="n">
        <v>82057000</v>
      </c>
      <c r="K803" s="61" t="n">
        <v>1.31</v>
      </c>
    </row>
    <row r="804" customFormat="false" ht="12.75" hidden="false" customHeight="false" outlineLevel="0" collapsed="false">
      <c r="A804" s="58" t="s">
        <v>1582</v>
      </c>
      <c r="B804" s="52" t="n">
        <v>440</v>
      </c>
      <c r="C804" s="87"/>
      <c r="D804" s="54" t="n">
        <f aca="false">PRODUCT(B804,$F$4)</f>
        <v>0</v>
      </c>
      <c r="E804" s="55" t="n">
        <f aca="false">+$F$5</f>
        <v>0</v>
      </c>
      <c r="F804" s="56" t="n">
        <f aca="false">+D804*(100-E804)/100</f>
        <v>0</v>
      </c>
      <c r="G804" s="88"/>
      <c r="H804" s="58" t="s">
        <v>1583</v>
      </c>
      <c r="I804" s="59" t="n">
        <v>4008158001319</v>
      </c>
      <c r="J804" s="60" t="n">
        <v>82057000</v>
      </c>
      <c r="K804" s="61" t="n">
        <v>11.07</v>
      </c>
    </row>
    <row r="805" customFormat="false" ht="12.75" hidden="false" customHeight="false" outlineLevel="0" collapsed="false">
      <c r="A805" s="65" t="s">
        <v>1584</v>
      </c>
      <c r="B805" s="52" t="n">
        <v>26.9</v>
      </c>
      <c r="C805" s="87"/>
      <c r="D805" s="54" t="n">
        <f aca="false">PRODUCT(B805,$F$4)</f>
        <v>0</v>
      </c>
      <c r="E805" s="55" t="n">
        <f aca="false">+$F$5</f>
        <v>0</v>
      </c>
      <c r="F805" s="56" t="n">
        <f aca="false">+D805*(100-E805)/100</f>
        <v>0</v>
      </c>
      <c r="G805" s="88"/>
      <c r="H805" s="65" t="s">
        <v>1585</v>
      </c>
      <c r="I805" s="66" t="n">
        <v>4008158039398</v>
      </c>
      <c r="J805" s="67" t="n">
        <v>82057000</v>
      </c>
      <c r="K805" s="68" t="n">
        <v>0.37</v>
      </c>
    </row>
    <row r="806" customFormat="false" ht="12.75" hidden="false" customHeight="false" outlineLevel="0" collapsed="false">
      <c r="A806" s="58" t="s">
        <v>1586</v>
      </c>
      <c r="B806" s="52" t="n">
        <v>36.4</v>
      </c>
      <c r="C806" s="87"/>
      <c r="D806" s="54" t="n">
        <f aca="false">PRODUCT(B806,$F$4)</f>
        <v>0</v>
      </c>
      <c r="E806" s="55" t="n">
        <f aca="false">+$F$5</f>
        <v>0</v>
      </c>
      <c r="F806" s="56" t="n">
        <f aca="false">+D806*(100-E806)/100</f>
        <v>0</v>
      </c>
      <c r="G806" s="88"/>
      <c r="H806" s="58" t="s">
        <v>1587</v>
      </c>
      <c r="I806" s="59" t="n">
        <v>4008158038681</v>
      </c>
      <c r="J806" s="60" t="n">
        <v>82057000</v>
      </c>
      <c r="K806" s="61" t="n">
        <v>0.93</v>
      </c>
    </row>
    <row r="807" customFormat="false" ht="12.75" hidden="false" customHeight="false" outlineLevel="0" collapsed="false">
      <c r="A807" s="58" t="s">
        <v>1588</v>
      </c>
      <c r="B807" s="52" t="n">
        <v>65</v>
      </c>
      <c r="C807" s="87"/>
      <c r="D807" s="54" t="n">
        <f aca="false">PRODUCT(B807,$F$4)</f>
        <v>0</v>
      </c>
      <c r="E807" s="55" t="n">
        <f aca="false">+$F$5</f>
        <v>0</v>
      </c>
      <c r="F807" s="56" t="n">
        <f aca="false">+D807*(100-E807)/100</f>
        <v>0</v>
      </c>
      <c r="G807" s="88"/>
      <c r="H807" s="58" t="s">
        <v>1589</v>
      </c>
      <c r="I807" s="59" t="n">
        <v>4008158038698</v>
      </c>
      <c r="J807" s="60" t="n">
        <v>82057000</v>
      </c>
      <c r="K807" s="61" t="n">
        <v>1.01</v>
      </c>
    </row>
    <row r="808" customFormat="false" ht="12.75" hidden="false" customHeight="false" outlineLevel="0" collapsed="false">
      <c r="A808" s="58" t="s">
        <v>1590</v>
      </c>
      <c r="B808" s="52" t="n">
        <v>36.4</v>
      </c>
      <c r="C808" s="87"/>
      <c r="D808" s="54" t="n">
        <f aca="false">PRODUCT(B808,$F$4)</f>
        <v>0</v>
      </c>
      <c r="E808" s="55" t="n">
        <f aca="false">+$F$5</f>
        <v>0</v>
      </c>
      <c r="F808" s="56" t="n">
        <f aca="false">+D808*(100-E808)/100</f>
        <v>0</v>
      </c>
      <c r="G808" s="88"/>
      <c r="H808" s="58" t="s">
        <v>1591</v>
      </c>
      <c r="I808" s="59" t="n">
        <v>4008158038704</v>
      </c>
      <c r="J808" s="60" t="n">
        <v>82057000</v>
      </c>
      <c r="K808" s="61" t="n">
        <v>0.86</v>
      </c>
    </row>
    <row r="809" customFormat="false" ht="12.75" hidden="false" customHeight="false" outlineLevel="0" collapsed="false">
      <c r="A809" s="58" t="s">
        <v>1592</v>
      </c>
      <c r="B809" s="52" t="n">
        <v>21.6</v>
      </c>
      <c r="C809" s="87"/>
      <c r="D809" s="54" t="n">
        <f aca="false">PRODUCT(B809,$F$4)</f>
        <v>0</v>
      </c>
      <c r="E809" s="55" t="n">
        <f aca="false">+$F$5</f>
        <v>0</v>
      </c>
      <c r="F809" s="56" t="n">
        <f aca="false">+D809*(100-E809)/100</f>
        <v>0</v>
      </c>
      <c r="G809" s="88"/>
      <c r="H809" s="58" t="s">
        <v>1593</v>
      </c>
      <c r="I809" s="59" t="n">
        <v>4008158038711</v>
      </c>
      <c r="J809" s="60" t="n">
        <v>82057000</v>
      </c>
      <c r="K809" s="61" t="n">
        <v>0.19</v>
      </c>
    </row>
    <row r="810" customFormat="false" ht="12.75" hidden="false" customHeight="false" outlineLevel="0" collapsed="false">
      <c r="A810" s="65" t="s">
        <v>1594</v>
      </c>
      <c r="B810" s="52" t="n">
        <v>11.9</v>
      </c>
      <c r="C810" s="87"/>
      <c r="D810" s="54" t="n">
        <f aca="false">PRODUCT(B810,$F$4)</f>
        <v>0</v>
      </c>
      <c r="E810" s="55" t="n">
        <f aca="false">+$F$5</f>
        <v>0</v>
      </c>
      <c r="F810" s="56" t="n">
        <f aca="false">+D810*(100-E810)/100</f>
        <v>0</v>
      </c>
      <c r="G810" s="88"/>
      <c r="H810" s="65" t="s">
        <v>1595</v>
      </c>
      <c r="I810" s="66" t="n">
        <v>4008158039633</v>
      </c>
      <c r="J810" s="67" t="n">
        <v>82057000</v>
      </c>
      <c r="K810" s="68" t="n">
        <v>0.33</v>
      </c>
    </row>
    <row r="811" customFormat="false" ht="12.75" hidden="false" customHeight="false" outlineLevel="0" collapsed="false">
      <c r="A811" s="78" t="s">
        <v>1596</v>
      </c>
      <c r="B811" s="79" t="n">
        <v>13</v>
      </c>
      <c r="C811" s="87"/>
      <c r="D811" s="54" t="n">
        <f aca="false">PRODUCT(B811,$F$4)</f>
        <v>0</v>
      </c>
      <c r="E811" s="55" t="n">
        <f aca="false">+$F$5</f>
        <v>0</v>
      </c>
      <c r="F811" s="56" t="n">
        <f aca="false">+D811*(100-E811)/100</f>
        <v>0</v>
      </c>
      <c r="G811" s="88"/>
      <c r="H811" s="65" t="s">
        <v>1597</v>
      </c>
      <c r="I811" s="66" t="n">
        <v>4008158040059</v>
      </c>
      <c r="J811" s="67" t="n">
        <v>82057000</v>
      </c>
      <c r="K811" s="68" t="n">
        <v>0.35</v>
      </c>
    </row>
    <row r="812" customFormat="false" ht="12.75" hidden="false" customHeight="false" outlineLevel="0" collapsed="false">
      <c r="A812" s="82" t="s">
        <v>1598</v>
      </c>
      <c r="B812" s="86" t="n">
        <v>13.9</v>
      </c>
      <c r="C812" s="87"/>
      <c r="D812" s="54" t="n">
        <f aca="false">PRODUCT(B812,$F$4)</f>
        <v>0</v>
      </c>
      <c r="E812" s="55" t="n">
        <f aca="false">+$F$5</f>
        <v>0</v>
      </c>
      <c r="F812" s="56" t="n">
        <f aca="false">+D812*(100-E812)/100</f>
        <v>0</v>
      </c>
      <c r="G812" s="88"/>
      <c r="H812" s="82" t="s">
        <v>1599</v>
      </c>
      <c r="I812" s="83" t="n">
        <v>4008158040790</v>
      </c>
      <c r="J812" s="84" t="n">
        <v>82057000</v>
      </c>
      <c r="K812" s="85" t="n">
        <v>0.35</v>
      </c>
    </row>
    <row r="813" customFormat="false" ht="12.75" hidden="false" customHeight="false" outlineLevel="0" collapsed="false">
      <c r="A813" s="78" t="s">
        <v>1600</v>
      </c>
      <c r="B813" s="79" t="n">
        <v>14.2</v>
      </c>
      <c r="C813" s="87"/>
      <c r="D813" s="54" t="n">
        <f aca="false">PRODUCT(B813,$F$4)</f>
        <v>0</v>
      </c>
      <c r="E813" s="55" t="n">
        <f aca="false">+$F$5</f>
        <v>0</v>
      </c>
      <c r="F813" s="56" t="n">
        <f aca="false">+D813*(100-E813)/100</f>
        <v>0</v>
      </c>
      <c r="G813" s="88"/>
      <c r="H813" s="65" t="s">
        <v>1601</v>
      </c>
      <c r="I813" s="66" t="n">
        <v>4008158040073</v>
      </c>
      <c r="J813" s="67" t="n">
        <v>82057000</v>
      </c>
      <c r="K813" s="68" t="n">
        <v>0.44</v>
      </c>
    </row>
    <row r="814" customFormat="false" ht="12.75" hidden="false" customHeight="false" outlineLevel="0" collapsed="false">
      <c r="A814" s="78" t="s">
        <v>1602</v>
      </c>
      <c r="B814" s="79" t="n">
        <v>15.4</v>
      </c>
      <c r="C814" s="87"/>
      <c r="D814" s="54" t="n">
        <f aca="false">PRODUCT(B814,$F$4)</f>
        <v>0</v>
      </c>
      <c r="E814" s="55" t="n">
        <f aca="false">+$F$5</f>
        <v>0</v>
      </c>
      <c r="F814" s="56" t="n">
        <f aca="false">+D814*(100-E814)/100</f>
        <v>0</v>
      </c>
      <c r="G814" s="88"/>
      <c r="H814" s="65" t="s">
        <v>1603</v>
      </c>
      <c r="I814" s="66" t="n">
        <v>4008158040097</v>
      </c>
      <c r="J814" s="67" t="n">
        <v>82057000</v>
      </c>
      <c r="K814" s="68" t="n">
        <v>0.53</v>
      </c>
    </row>
    <row r="815" customFormat="false" ht="12.75" hidden="false" customHeight="false" outlineLevel="0" collapsed="false">
      <c r="A815" s="58" t="s">
        <v>1604</v>
      </c>
      <c r="B815" s="52" t="n">
        <v>34.6</v>
      </c>
      <c r="C815" s="87"/>
      <c r="D815" s="54" t="n">
        <f aca="false">PRODUCT(B815,$F$4)</f>
        <v>0</v>
      </c>
      <c r="E815" s="55" t="n">
        <f aca="false">+$F$5</f>
        <v>0</v>
      </c>
      <c r="F815" s="56" t="n">
        <f aca="false">+D815*(100-E815)/100</f>
        <v>0</v>
      </c>
      <c r="G815" s="88"/>
      <c r="H815" s="58" t="s">
        <v>1605</v>
      </c>
      <c r="I815" s="59" t="n">
        <v>4008158038728</v>
      </c>
      <c r="J815" s="60" t="n">
        <v>82057000</v>
      </c>
      <c r="K815" s="61" t="n">
        <v>0.38</v>
      </c>
    </row>
    <row r="816" customFormat="false" ht="12.75" hidden="false" customHeight="false" outlineLevel="0" collapsed="false">
      <c r="A816" s="58" t="s">
        <v>1606</v>
      </c>
      <c r="B816" s="52" t="n">
        <v>17.7</v>
      </c>
      <c r="C816" s="87"/>
      <c r="D816" s="54" t="n">
        <f aca="false">PRODUCT(B816,$F$4)</f>
        <v>0</v>
      </c>
      <c r="E816" s="55" t="n">
        <f aca="false">+$F$5</f>
        <v>0</v>
      </c>
      <c r="F816" s="56" t="n">
        <f aca="false">+D816*(100-E816)/100</f>
        <v>0</v>
      </c>
      <c r="G816" s="88"/>
      <c r="H816" s="58" t="s">
        <v>1607</v>
      </c>
      <c r="I816" s="59" t="n">
        <v>4008158038735</v>
      </c>
      <c r="J816" s="60" t="n">
        <v>82057000</v>
      </c>
      <c r="K816" s="61" t="n">
        <v>0.41</v>
      </c>
    </row>
    <row r="817" customFormat="false" ht="12.75" hidden="false" customHeight="false" outlineLevel="0" collapsed="false">
      <c r="A817" s="58" t="s">
        <v>1608</v>
      </c>
      <c r="B817" s="52" t="n">
        <v>42.7</v>
      </c>
      <c r="C817" s="87"/>
      <c r="D817" s="54" t="n">
        <f aca="false">PRODUCT(B817,$F$4)</f>
        <v>0</v>
      </c>
      <c r="E817" s="55" t="n">
        <f aca="false">+$F$5</f>
        <v>0</v>
      </c>
      <c r="F817" s="56" t="n">
        <f aca="false">+D817*(100-E817)/100</f>
        <v>0</v>
      </c>
      <c r="G817" s="88"/>
      <c r="H817" s="58" t="s">
        <v>1609</v>
      </c>
      <c r="I817" s="59" t="n">
        <v>4008158036816</v>
      </c>
      <c r="J817" s="60" t="n">
        <v>82057000</v>
      </c>
      <c r="K817" s="61" t="n">
        <v>1.68</v>
      </c>
    </row>
    <row r="818" customFormat="false" ht="12.75" hidden="false" customHeight="false" outlineLevel="0" collapsed="false">
      <c r="A818" s="58" t="s">
        <v>1610</v>
      </c>
      <c r="B818" s="52" t="n">
        <v>76.5</v>
      </c>
      <c r="C818" s="87"/>
      <c r="D818" s="54" t="n">
        <f aca="false">PRODUCT(B818,$F$4)</f>
        <v>0</v>
      </c>
      <c r="E818" s="55" t="n">
        <f aca="false">+$F$5</f>
        <v>0</v>
      </c>
      <c r="F818" s="56" t="n">
        <f aca="false">+D818*(100-E818)/100</f>
        <v>0</v>
      </c>
      <c r="G818" s="88"/>
      <c r="H818" s="58" t="s">
        <v>1611</v>
      </c>
      <c r="I818" s="59" t="n">
        <v>4008158036892</v>
      </c>
      <c r="J818" s="60" t="n">
        <v>82057000</v>
      </c>
      <c r="K818" s="61" t="n">
        <v>2.07</v>
      </c>
    </row>
    <row r="819" customFormat="false" ht="12.75" hidden="false" customHeight="false" outlineLevel="0" collapsed="false">
      <c r="A819" s="58" t="s">
        <v>1612</v>
      </c>
      <c r="B819" s="52" t="n">
        <v>42.7</v>
      </c>
      <c r="C819" s="87"/>
      <c r="D819" s="54" t="n">
        <f aca="false">PRODUCT(B819,$F$4)</f>
        <v>0</v>
      </c>
      <c r="E819" s="55" t="n">
        <f aca="false">+$F$5</f>
        <v>0</v>
      </c>
      <c r="F819" s="56" t="n">
        <f aca="false">+D819*(100-E819)/100</f>
        <v>0</v>
      </c>
      <c r="G819" s="88"/>
      <c r="H819" s="58" t="s">
        <v>1613</v>
      </c>
      <c r="I819" s="59" t="n">
        <v>4008158036878</v>
      </c>
      <c r="J819" s="60" t="n">
        <v>82057000</v>
      </c>
      <c r="K819" s="61" t="n">
        <v>1.62</v>
      </c>
    </row>
    <row r="820" customFormat="false" ht="12.75" hidden="false" customHeight="false" outlineLevel="0" collapsed="false">
      <c r="A820" s="58" t="s">
        <v>1614</v>
      </c>
      <c r="B820" s="52" t="n">
        <v>47.3</v>
      </c>
      <c r="C820" s="87"/>
      <c r="D820" s="54" t="n">
        <f aca="false">PRODUCT(B820,$F$4)</f>
        <v>0</v>
      </c>
      <c r="E820" s="55" t="n">
        <f aca="false">+$F$5</f>
        <v>0</v>
      </c>
      <c r="F820" s="56" t="n">
        <f aca="false">+D820*(100-E820)/100</f>
        <v>0</v>
      </c>
      <c r="G820" s="88"/>
      <c r="H820" s="58" t="s">
        <v>1615</v>
      </c>
      <c r="I820" s="59" t="n">
        <v>4008158036861</v>
      </c>
      <c r="J820" s="60" t="n">
        <v>82057000</v>
      </c>
      <c r="K820" s="61" t="n">
        <v>1.7</v>
      </c>
    </row>
    <row r="821" customFormat="false" ht="12.75" hidden="false" customHeight="false" outlineLevel="0" collapsed="false">
      <c r="A821" s="58" t="s">
        <v>1616</v>
      </c>
      <c r="B821" s="52" t="n">
        <v>81.1</v>
      </c>
      <c r="C821" s="87"/>
      <c r="D821" s="54" t="n">
        <f aca="false">PRODUCT(B821,$F$4)</f>
        <v>0</v>
      </c>
      <c r="E821" s="55" t="n">
        <f aca="false">+$F$5</f>
        <v>0</v>
      </c>
      <c r="F821" s="56" t="n">
        <f aca="false">+D821*(100-E821)/100</f>
        <v>0</v>
      </c>
      <c r="G821" s="88"/>
      <c r="H821" s="58" t="s">
        <v>1617</v>
      </c>
      <c r="I821" s="59" t="n">
        <v>4008158036953</v>
      </c>
      <c r="J821" s="60" t="n">
        <v>82057000</v>
      </c>
      <c r="K821" s="61" t="n">
        <v>2.1</v>
      </c>
    </row>
    <row r="822" customFormat="false" ht="12.75" hidden="false" customHeight="false" outlineLevel="0" collapsed="false">
      <c r="A822" s="58" t="s">
        <v>1618</v>
      </c>
      <c r="B822" s="52" t="n">
        <v>47.3</v>
      </c>
      <c r="C822" s="87"/>
      <c r="D822" s="54" t="n">
        <f aca="false">PRODUCT(B822,$F$4)</f>
        <v>0</v>
      </c>
      <c r="E822" s="55" t="n">
        <f aca="false">+$F$5</f>
        <v>0</v>
      </c>
      <c r="F822" s="56" t="n">
        <f aca="false">+D822*(100-E822)/100</f>
        <v>0</v>
      </c>
      <c r="G822" s="88"/>
      <c r="H822" s="58" t="s">
        <v>1619</v>
      </c>
      <c r="I822" s="59" t="n">
        <v>4008158036885</v>
      </c>
      <c r="J822" s="60" t="n">
        <v>82057000</v>
      </c>
      <c r="K822" s="61" t="n">
        <v>1.65</v>
      </c>
    </row>
    <row r="823" customFormat="false" ht="12.75" hidden="false" customHeight="false" outlineLevel="0" collapsed="false">
      <c r="A823" s="58" t="s">
        <v>1620</v>
      </c>
      <c r="B823" s="52" t="n">
        <v>22.6</v>
      </c>
      <c r="C823" s="87"/>
      <c r="D823" s="54" t="n">
        <f aca="false">PRODUCT(B823,$F$4)</f>
        <v>0</v>
      </c>
      <c r="E823" s="55" t="n">
        <f aca="false">+$F$5</f>
        <v>0</v>
      </c>
      <c r="F823" s="56" t="n">
        <f aca="false">+D823*(100-E823)/100</f>
        <v>0</v>
      </c>
      <c r="G823" s="88"/>
      <c r="H823" s="58" t="s">
        <v>1621</v>
      </c>
      <c r="I823" s="59" t="n">
        <v>4008158036922</v>
      </c>
      <c r="J823" s="60" t="n">
        <v>82057000</v>
      </c>
      <c r="K823" s="61" t="n">
        <v>0.28</v>
      </c>
    </row>
    <row r="824" customFormat="false" ht="12.75" hidden="false" customHeight="false" outlineLevel="0" collapsed="false">
      <c r="A824" s="58" t="s">
        <v>1622</v>
      </c>
      <c r="B824" s="52" t="n">
        <v>65</v>
      </c>
      <c r="C824" s="87"/>
      <c r="D824" s="54" t="n">
        <f aca="false">PRODUCT(B824,$F$4)</f>
        <v>0</v>
      </c>
      <c r="E824" s="55" t="n">
        <f aca="false">+$F$5</f>
        <v>0</v>
      </c>
      <c r="F824" s="56" t="n">
        <f aca="false">+D824*(100-E824)/100</f>
        <v>0</v>
      </c>
      <c r="G824" s="88"/>
      <c r="H824" s="58" t="s">
        <v>1623</v>
      </c>
      <c r="I824" s="59" t="n">
        <v>4008158038742</v>
      </c>
      <c r="J824" s="60" t="n">
        <v>82057000</v>
      </c>
      <c r="K824" s="61" t="n">
        <v>1.02</v>
      </c>
    </row>
    <row r="825" customFormat="false" ht="12.75" hidden="false" customHeight="false" outlineLevel="0" collapsed="false">
      <c r="A825" s="58" t="s">
        <v>1624</v>
      </c>
      <c r="B825" s="52" t="n">
        <v>104.2</v>
      </c>
      <c r="C825" s="87"/>
      <c r="D825" s="54" t="n">
        <f aca="false">PRODUCT(B825,$F$4)</f>
        <v>0</v>
      </c>
      <c r="E825" s="55" t="n">
        <f aca="false">+$F$5</f>
        <v>0</v>
      </c>
      <c r="F825" s="56" t="n">
        <f aca="false">+D825*(100-E825)/100</f>
        <v>0</v>
      </c>
      <c r="G825" s="88"/>
      <c r="H825" s="58" t="s">
        <v>1625</v>
      </c>
      <c r="I825" s="59" t="n">
        <v>4008158036830</v>
      </c>
      <c r="J825" s="60" t="n">
        <v>82057000</v>
      </c>
      <c r="K825" s="61" t="n">
        <v>2.33</v>
      </c>
    </row>
    <row r="826" customFormat="false" ht="12.75" hidden="false" customHeight="false" outlineLevel="0" collapsed="false">
      <c r="A826" s="58" t="s">
        <v>1626</v>
      </c>
      <c r="B826" s="52" t="n">
        <v>15.2</v>
      </c>
      <c r="C826" s="87"/>
      <c r="D826" s="54" t="n">
        <f aca="false">PRODUCT(B826,$F$4)</f>
        <v>0</v>
      </c>
      <c r="E826" s="55" t="n">
        <f aca="false">+$F$5</f>
        <v>0</v>
      </c>
      <c r="F826" s="56" t="n">
        <f aca="false">+D826*(100-E826)/100</f>
        <v>0</v>
      </c>
      <c r="G826" s="88"/>
      <c r="H826" s="58" t="s">
        <v>1627</v>
      </c>
      <c r="I826" s="59" t="n">
        <v>4008158036946</v>
      </c>
      <c r="J826" s="60" t="n">
        <v>82057000</v>
      </c>
      <c r="K826" s="61" t="n">
        <v>0.14</v>
      </c>
    </row>
    <row r="827" customFormat="false" ht="12.75" hidden="false" customHeight="false" outlineLevel="0" collapsed="false">
      <c r="A827" s="58" t="s">
        <v>1628</v>
      </c>
      <c r="B827" s="52" t="n">
        <v>35.8</v>
      </c>
      <c r="C827" s="87"/>
      <c r="D827" s="54" t="n">
        <f aca="false">PRODUCT(B827,$F$4)</f>
        <v>0</v>
      </c>
      <c r="E827" s="55" t="n">
        <f aca="false">+$F$5</f>
        <v>0</v>
      </c>
      <c r="F827" s="56" t="n">
        <f aca="false">+D827*(100-E827)/100</f>
        <v>0</v>
      </c>
      <c r="G827" s="88"/>
      <c r="H827" s="58" t="s">
        <v>1629</v>
      </c>
      <c r="I827" s="59" t="n">
        <v>4008158036908</v>
      </c>
      <c r="J827" s="60" t="n">
        <v>82057000</v>
      </c>
      <c r="K827" s="61" t="n">
        <v>0.57</v>
      </c>
    </row>
    <row r="828" customFormat="false" ht="12.75" hidden="false" customHeight="false" outlineLevel="0" collapsed="false">
      <c r="A828" s="58" t="s">
        <v>1630</v>
      </c>
      <c r="B828" s="52" t="n">
        <v>23.7</v>
      </c>
      <c r="C828" s="87"/>
      <c r="D828" s="54" t="n">
        <f aca="false">PRODUCT(B828,$F$4)</f>
        <v>0</v>
      </c>
      <c r="E828" s="55" t="n">
        <f aca="false">+$F$5</f>
        <v>0</v>
      </c>
      <c r="F828" s="56" t="n">
        <f aca="false">+D828*(100-E828)/100</f>
        <v>0</v>
      </c>
      <c r="G828" s="88"/>
      <c r="H828" s="58" t="s">
        <v>1631</v>
      </c>
      <c r="I828" s="59" t="n">
        <v>4008158036939</v>
      </c>
      <c r="J828" s="60" t="n">
        <v>82057000</v>
      </c>
      <c r="K828" s="61" t="n">
        <v>1.76</v>
      </c>
    </row>
    <row r="829" customFormat="false" ht="12.75" hidden="false" customHeight="false" outlineLevel="0" collapsed="false">
      <c r="A829" s="58" t="s">
        <v>1632</v>
      </c>
      <c r="B829" s="52" t="n">
        <v>75.6</v>
      </c>
      <c r="C829" s="87"/>
      <c r="D829" s="54" t="n">
        <f aca="false">PRODUCT(B829,$F$4)</f>
        <v>0</v>
      </c>
      <c r="E829" s="55" t="n">
        <f aca="false">+$F$5</f>
        <v>0</v>
      </c>
      <c r="F829" s="56" t="n">
        <f aca="false">+D829*(100-E829)/100</f>
        <v>0</v>
      </c>
      <c r="G829" s="88"/>
      <c r="H829" s="58" t="s">
        <v>1633</v>
      </c>
      <c r="I829" s="59" t="n">
        <v>4008158036809</v>
      </c>
      <c r="J829" s="60" t="n">
        <v>82057000</v>
      </c>
      <c r="K829" s="61" t="n">
        <v>1.78</v>
      </c>
    </row>
    <row r="830" customFormat="false" ht="12.75" hidden="false" customHeight="false" outlineLevel="0" collapsed="false">
      <c r="A830" s="58" t="s">
        <v>1634</v>
      </c>
      <c r="B830" s="52" t="n">
        <v>59.6</v>
      </c>
      <c r="C830" s="87"/>
      <c r="D830" s="54" t="n">
        <f aca="false">PRODUCT(B830,$F$4)</f>
        <v>0</v>
      </c>
      <c r="E830" s="55" t="n">
        <f aca="false">+$F$5</f>
        <v>0</v>
      </c>
      <c r="F830" s="56" t="n">
        <f aca="false">+D830*(100-E830)/100</f>
        <v>0</v>
      </c>
      <c r="G830" s="88"/>
      <c r="H830" s="58" t="s">
        <v>1635</v>
      </c>
      <c r="I830" s="59" t="n">
        <v>4008158038759</v>
      </c>
      <c r="J830" s="60" t="n">
        <v>82057000</v>
      </c>
      <c r="K830" s="61" t="n">
        <v>1.2</v>
      </c>
    </row>
    <row r="831" customFormat="false" ht="12.75" hidden="false" customHeight="false" outlineLevel="0" collapsed="false">
      <c r="A831" s="58" t="s">
        <v>1636</v>
      </c>
      <c r="B831" s="52" t="n">
        <v>82.2</v>
      </c>
      <c r="C831" s="87"/>
      <c r="D831" s="54" t="n">
        <f aca="false">PRODUCT(B831,$F$4)</f>
        <v>0</v>
      </c>
      <c r="E831" s="55" t="n">
        <f aca="false">+$F$5</f>
        <v>0</v>
      </c>
      <c r="F831" s="56" t="n">
        <f aca="false">+D831*(100-E831)/100</f>
        <v>0</v>
      </c>
      <c r="G831" s="88"/>
      <c r="H831" s="58" t="s">
        <v>1637</v>
      </c>
      <c r="I831" s="59" t="n">
        <v>4008158038766</v>
      </c>
      <c r="J831" s="60" t="n">
        <v>82057000</v>
      </c>
      <c r="K831" s="61" t="n">
        <v>1.21</v>
      </c>
    </row>
    <row r="832" customFormat="false" ht="12.75" hidden="false" customHeight="false" outlineLevel="0" collapsed="false">
      <c r="A832" s="58" t="s">
        <v>1638</v>
      </c>
      <c r="B832" s="52" t="n">
        <v>59.6</v>
      </c>
      <c r="C832" s="87"/>
      <c r="D832" s="54" t="n">
        <f aca="false">PRODUCT(B832,$F$4)</f>
        <v>0</v>
      </c>
      <c r="E832" s="55" t="n">
        <f aca="false">+$F$5</f>
        <v>0</v>
      </c>
      <c r="F832" s="56" t="n">
        <f aca="false">+D832*(100-E832)/100</f>
        <v>0</v>
      </c>
      <c r="G832" s="88"/>
      <c r="H832" s="58" t="s">
        <v>1639</v>
      </c>
      <c r="I832" s="59" t="n">
        <v>4008158038773</v>
      </c>
      <c r="J832" s="60" t="n">
        <v>82057000</v>
      </c>
      <c r="K832" s="61" t="n">
        <v>1.04</v>
      </c>
    </row>
    <row r="833" customFormat="false" ht="12.75" hidden="false" customHeight="false" outlineLevel="0" collapsed="false">
      <c r="A833" s="58" t="s">
        <v>1640</v>
      </c>
      <c r="B833" s="52" t="n">
        <v>69.9</v>
      </c>
      <c r="C833" s="87"/>
      <c r="D833" s="54" t="n">
        <f aca="false">PRODUCT(B833,$F$4)</f>
        <v>0</v>
      </c>
      <c r="E833" s="55" t="n">
        <f aca="false">+$F$5</f>
        <v>0</v>
      </c>
      <c r="F833" s="56" t="n">
        <f aca="false">+D833*(100-E833)/100</f>
        <v>0</v>
      </c>
      <c r="G833" s="88"/>
      <c r="H833" s="58" t="s">
        <v>1641</v>
      </c>
      <c r="I833" s="59" t="n">
        <v>4008158036823</v>
      </c>
      <c r="J833" s="60" t="n">
        <v>82057000</v>
      </c>
      <c r="K833" s="61" t="n">
        <v>2.22</v>
      </c>
    </row>
    <row r="834" customFormat="false" ht="12.75" hidden="false" customHeight="false" outlineLevel="0" collapsed="false">
      <c r="A834" s="58" t="s">
        <v>1642</v>
      </c>
      <c r="B834" s="52" t="n">
        <v>95.9</v>
      </c>
      <c r="C834" s="87"/>
      <c r="D834" s="54" t="n">
        <f aca="false">PRODUCT(B834,$F$4)</f>
        <v>0</v>
      </c>
      <c r="E834" s="55" t="n">
        <f aca="false">+$F$5</f>
        <v>0</v>
      </c>
      <c r="F834" s="56" t="n">
        <f aca="false">+D834*(100-E834)/100</f>
        <v>0</v>
      </c>
      <c r="G834" s="88"/>
      <c r="H834" s="58" t="s">
        <v>1643</v>
      </c>
      <c r="I834" s="59" t="n">
        <v>4008158036854</v>
      </c>
      <c r="J834" s="60" t="n">
        <v>82057000</v>
      </c>
      <c r="K834" s="61" t="n">
        <v>2.48</v>
      </c>
    </row>
    <row r="835" customFormat="false" ht="12.75" hidden="false" customHeight="false" outlineLevel="0" collapsed="false">
      <c r="A835" s="58" t="s">
        <v>1644</v>
      </c>
      <c r="B835" s="52" t="n">
        <v>69.9</v>
      </c>
      <c r="C835" s="87"/>
      <c r="D835" s="54" t="n">
        <f aca="false">PRODUCT(B835,$F$4)</f>
        <v>0</v>
      </c>
      <c r="E835" s="55" t="n">
        <f aca="false">+$F$5</f>
        <v>0</v>
      </c>
      <c r="F835" s="56" t="n">
        <f aca="false">+D835*(100-E835)/100</f>
        <v>0</v>
      </c>
      <c r="G835" s="88"/>
      <c r="H835" s="58" t="s">
        <v>1645</v>
      </c>
      <c r="I835" s="59" t="n">
        <v>4008158036847</v>
      </c>
      <c r="J835" s="60" t="n">
        <v>82057000</v>
      </c>
      <c r="K835" s="61" t="n">
        <v>2.11</v>
      </c>
    </row>
    <row r="836" customFormat="false" ht="12.75" hidden="false" customHeight="false" outlineLevel="0" collapsed="false">
      <c r="A836" s="58" t="s">
        <v>1646</v>
      </c>
      <c r="B836" s="52" t="n">
        <v>26.8</v>
      </c>
      <c r="C836" s="87"/>
      <c r="D836" s="54" t="n">
        <f aca="false">PRODUCT(B836,$F$4)</f>
        <v>0</v>
      </c>
      <c r="E836" s="55" t="n">
        <f aca="false">+$F$5</f>
        <v>0</v>
      </c>
      <c r="F836" s="56" t="n">
        <f aca="false">+D836*(100-E836)/100</f>
        <v>0</v>
      </c>
      <c r="G836" s="88"/>
      <c r="H836" s="58" t="s">
        <v>1647</v>
      </c>
      <c r="I836" s="59" t="n">
        <v>4008158036915</v>
      </c>
      <c r="J836" s="60" t="n">
        <v>82057000</v>
      </c>
      <c r="K836" s="61" t="n">
        <v>0.28</v>
      </c>
    </row>
    <row r="837" customFormat="false" ht="12.75" hidden="false" customHeight="false" outlineLevel="0" collapsed="false">
      <c r="A837" s="58" t="s">
        <v>1648</v>
      </c>
      <c r="B837" s="52" t="n">
        <v>20</v>
      </c>
      <c r="C837" s="87"/>
      <c r="D837" s="54" t="n">
        <f aca="false">PRODUCT(B837,$F$4)</f>
        <v>0</v>
      </c>
      <c r="E837" s="55" t="n">
        <f aca="false">+$F$5</f>
        <v>0</v>
      </c>
      <c r="F837" s="56" t="n">
        <f aca="false">+D837*(100-E837)/100</f>
        <v>0</v>
      </c>
      <c r="G837" s="88"/>
      <c r="H837" s="58" t="s">
        <v>1649</v>
      </c>
      <c r="I837" s="59" t="n">
        <v>4008158027197</v>
      </c>
      <c r="J837" s="60" t="n">
        <v>82057000</v>
      </c>
      <c r="K837" s="61" t="n">
        <v>0.62</v>
      </c>
    </row>
    <row r="838" customFormat="false" ht="12.75" hidden="false" customHeight="false" outlineLevel="0" collapsed="false">
      <c r="A838" s="58" t="s">
        <v>1650</v>
      </c>
      <c r="B838" s="52" t="n">
        <v>20.3</v>
      </c>
      <c r="C838" s="87"/>
      <c r="D838" s="54" t="n">
        <f aca="false">PRODUCT(B838,$F$4)</f>
        <v>0</v>
      </c>
      <c r="E838" s="55" t="n">
        <f aca="false">+$F$5</f>
        <v>0</v>
      </c>
      <c r="F838" s="56" t="n">
        <f aca="false">+D838*(100-E838)/100</f>
        <v>0</v>
      </c>
      <c r="G838" s="88"/>
      <c r="H838" s="58" t="s">
        <v>1651</v>
      </c>
      <c r="I838" s="59" t="n">
        <v>4008158027203</v>
      </c>
      <c r="J838" s="60" t="n">
        <v>82057000</v>
      </c>
      <c r="K838" s="61" t="n">
        <v>0.72</v>
      </c>
    </row>
    <row r="839" customFormat="false" ht="12.75" hidden="false" customHeight="false" outlineLevel="0" collapsed="false">
      <c r="A839" s="58" t="s">
        <v>1652</v>
      </c>
      <c r="B839" s="52" t="n">
        <v>21.5</v>
      </c>
      <c r="C839" s="87"/>
      <c r="D839" s="54" t="n">
        <f aca="false">PRODUCT(B839,$F$4)</f>
        <v>0</v>
      </c>
      <c r="E839" s="55" t="n">
        <f aca="false">+$F$5</f>
        <v>0</v>
      </c>
      <c r="F839" s="56" t="n">
        <f aca="false">+D839*(100-E839)/100</f>
        <v>0</v>
      </c>
      <c r="G839" s="88"/>
      <c r="H839" s="58" t="s">
        <v>1653</v>
      </c>
      <c r="I839" s="59" t="n">
        <v>4008158027210</v>
      </c>
      <c r="J839" s="60" t="n">
        <v>82057000</v>
      </c>
      <c r="K839" s="61" t="n">
        <v>0.93</v>
      </c>
    </row>
    <row r="840" customFormat="false" ht="12.75" hidden="false" customHeight="false" outlineLevel="0" collapsed="false">
      <c r="A840" s="58" t="s">
        <v>1654</v>
      </c>
      <c r="B840" s="52" t="n">
        <v>55</v>
      </c>
      <c r="C840" s="87"/>
      <c r="D840" s="54" t="n">
        <f aca="false">PRODUCT(B840,$F$4)</f>
        <v>0</v>
      </c>
      <c r="E840" s="55" t="n">
        <f aca="false">+$F$5</f>
        <v>0</v>
      </c>
      <c r="F840" s="56" t="n">
        <f aca="false">+D840*(100-E840)/100</f>
        <v>0</v>
      </c>
      <c r="G840" s="88"/>
      <c r="H840" s="58" t="s">
        <v>1655</v>
      </c>
      <c r="I840" s="59" t="n">
        <v>4008158004945</v>
      </c>
      <c r="J840" s="60" t="n">
        <v>82057000</v>
      </c>
      <c r="K840" s="61" t="n">
        <v>0.48</v>
      </c>
    </row>
    <row r="841" customFormat="false" ht="12.75" hidden="false" customHeight="false" outlineLevel="0" collapsed="false">
      <c r="A841" s="58" t="s">
        <v>1656</v>
      </c>
      <c r="B841" s="52" t="n">
        <v>111.3</v>
      </c>
      <c r="C841" s="87"/>
      <c r="D841" s="54" t="n">
        <f aca="false">PRODUCT(B841,$F$4)</f>
        <v>0</v>
      </c>
      <c r="E841" s="55" t="n">
        <f aca="false">+$F$5</f>
        <v>0</v>
      </c>
      <c r="F841" s="56" t="n">
        <f aca="false">+D841*(100-E841)/100</f>
        <v>0</v>
      </c>
      <c r="G841" s="88"/>
      <c r="H841" s="58" t="s">
        <v>1657</v>
      </c>
      <c r="I841" s="59" t="n">
        <v>4008158019345</v>
      </c>
      <c r="J841" s="60" t="n">
        <v>82057000</v>
      </c>
      <c r="K841" s="61" t="n">
        <v>4.01</v>
      </c>
    </row>
    <row r="842" customFormat="false" ht="12.75" hidden="false" customHeight="false" outlineLevel="0" collapsed="false">
      <c r="A842" s="58" t="s">
        <v>1658</v>
      </c>
      <c r="B842" s="52" t="n">
        <v>35.7</v>
      </c>
      <c r="C842" s="87"/>
      <c r="D842" s="54" t="n">
        <f aca="false">PRODUCT(B842,$F$4)</f>
        <v>0</v>
      </c>
      <c r="E842" s="55" t="n">
        <f aca="false">+$F$5</f>
        <v>0</v>
      </c>
      <c r="F842" s="56" t="n">
        <f aca="false">+D842*(100-E842)/100</f>
        <v>0</v>
      </c>
      <c r="G842" s="88"/>
      <c r="H842" s="58" t="s">
        <v>1659</v>
      </c>
      <c r="I842" s="59" t="n">
        <v>4008158019291</v>
      </c>
      <c r="J842" s="60" t="n">
        <v>82057000</v>
      </c>
      <c r="K842" s="61" t="n">
        <v>0.43</v>
      </c>
    </row>
    <row r="843" customFormat="false" ht="12.75" hidden="false" customHeight="false" outlineLevel="0" collapsed="false">
      <c r="A843" s="58" t="s">
        <v>1660</v>
      </c>
      <c r="B843" s="52" t="n">
        <v>40.7</v>
      </c>
      <c r="C843" s="87"/>
      <c r="D843" s="54" t="n">
        <f aca="false">PRODUCT(B843,$F$4)</f>
        <v>0</v>
      </c>
      <c r="E843" s="55" t="n">
        <f aca="false">+$F$5</f>
        <v>0</v>
      </c>
      <c r="F843" s="56" t="n">
        <f aca="false">+D843*(100-E843)/100</f>
        <v>0</v>
      </c>
      <c r="G843" s="88"/>
      <c r="H843" s="58" t="s">
        <v>1661</v>
      </c>
      <c r="I843" s="59" t="n">
        <v>4008158019307</v>
      </c>
      <c r="J843" s="60" t="n">
        <v>82057000</v>
      </c>
      <c r="K843" s="61" t="n">
        <v>0.63</v>
      </c>
    </row>
    <row r="844" customFormat="false" ht="12.75" hidden="false" customHeight="false" outlineLevel="0" collapsed="false">
      <c r="A844" s="58" t="s">
        <v>1662</v>
      </c>
      <c r="B844" s="52" t="n">
        <v>52.7</v>
      </c>
      <c r="C844" s="87"/>
      <c r="D844" s="54" t="n">
        <f aca="false">PRODUCT(B844,$F$4)</f>
        <v>0</v>
      </c>
      <c r="E844" s="55" t="n">
        <f aca="false">+$F$5</f>
        <v>0</v>
      </c>
      <c r="F844" s="56" t="n">
        <f aca="false">+D844*(100-E844)/100</f>
        <v>0</v>
      </c>
      <c r="G844" s="88"/>
      <c r="H844" s="58" t="s">
        <v>1663</v>
      </c>
      <c r="I844" s="59" t="n">
        <v>4008158019314</v>
      </c>
      <c r="J844" s="60" t="n">
        <v>82057000</v>
      </c>
      <c r="K844" s="61" t="n">
        <v>1.02</v>
      </c>
    </row>
    <row r="845" customFormat="false" ht="12.75" hidden="false" customHeight="false" outlineLevel="0" collapsed="false">
      <c r="A845" s="58" t="s">
        <v>1664</v>
      </c>
      <c r="B845" s="52" t="n">
        <v>69.4</v>
      </c>
      <c r="C845" s="87"/>
      <c r="D845" s="54" t="n">
        <f aca="false">PRODUCT(B845,$F$4)</f>
        <v>0</v>
      </c>
      <c r="E845" s="55" t="n">
        <f aca="false">+$F$5</f>
        <v>0</v>
      </c>
      <c r="F845" s="56" t="n">
        <f aca="false">+D845*(100-E845)/100</f>
        <v>0</v>
      </c>
      <c r="G845" s="88"/>
      <c r="H845" s="58" t="s">
        <v>1665</v>
      </c>
      <c r="I845" s="59" t="n">
        <v>4008158019321</v>
      </c>
      <c r="J845" s="60" t="n">
        <v>82057000</v>
      </c>
      <c r="K845" s="61" t="n">
        <v>1.41</v>
      </c>
    </row>
    <row r="846" customFormat="false" ht="12.75" hidden="false" customHeight="false" outlineLevel="0" collapsed="false">
      <c r="A846" s="58" t="s">
        <v>1666</v>
      </c>
      <c r="B846" s="52" t="n">
        <v>87.4</v>
      </c>
      <c r="C846" s="87"/>
      <c r="D846" s="54" t="n">
        <f aca="false">PRODUCT(B846,$F$4)</f>
        <v>0</v>
      </c>
      <c r="E846" s="55" t="n">
        <f aca="false">+$F$5</f>
        <v>0</v>
      </c>
      <c r="F846" s="56" t="n">
        <f aca="false">+D846*(100-E846)/100</f>
        <v>0</v>
      </c>
      <c r="G846" s="88"/>
      <c r="H846" s="58" t="s">
        <v>1667</v>
      </c>
      <c r="I846" s="59" t="n">
        <v>4008158019338</v>
      </c>
      <c r="J846" s="60" t="n">
        <v>82057000</v>
      </c>
      <c r="K846" s="61" t="n">
        <v>2.25</v>
      </c>
    </row>
    <row r="847" customFormat="false" ht="12.75" hidden="false" customHeight="false" outlineLevel="0" collapsed="false">
      <c r="A847" s="58" t="s">
        <v>1668</v>
      </c>
      <c r="B847" s="52" t="n">
        <v>564.3</v>
      </c>
      <c r="C847" s="87"/>
      <c r="D847" s="54" t="n">
        <f aca="false">PRODUCT(B847,$F$4)</f>
        <v>0</v>
      </c>
      <c r="E847" s="55" t="n">
        <f aca="false">+$F$5</f>
        <v>0</v>
      </c>
      <c r="F847" s="56" t="n">
        <f aca="false">+D847*(100-E847)/100</f>
        <v>0</v>
      </c>
      <c r="G847" s="88"/>
      <c r="H847" s="58" t="s">
        <v>1669</v>
      </c>
      <c r="I847" s="59" t="n">
        <v>4008158025001</v>
      </c>
      <c r="J847" s="60" t="n">
        <v>73269098</v>
      </c>
      <c r="K847" s="61" t="n">
        <v>28.6</v>
      </c>
    </row>
    <row r="848" customFormat="false" ht="12.75" hidden="false" customHeight="false" outlineLevel="0" collapsed="false">
      <c r="A848" s="58" t="s">
        <v>1670</v>
      </c>
      <c r="B848" s="52" t="n">
        <v>8.3</v>
      </c>
      <c r="C848" s="87"/>
      <c r="D848" s="54" t="n">
        <f aca="false">PRODUCT(B848,$F$4)</f>
        <v>0</v>
      </c>
      <c r="E848" s="55" t="n">
        <f aca="false">+$F$5</f>
        <v>0</v>
      </c>
      <c r="F848" s="56" t="n">
        <f aca="false">+D848*(100-E848)/100</f>
        <v>0</v>
      </c>
      <c r="G848" s="88"/>
      <c r="H848" s="58" t="s">
        <v>1671</v>
      </c>
      <c r="I848" s="59" t="n">
        <v>4008158028255</v>
      </c>
      <c r="J848" s="60" t="n">
        <v>82057000</v>
      </c>
      <c r="K848" s="61" t="n">
        <v>0.2</v>
      </c>
    </row>
    <row r="849" customFormat="false" ht="12.75" hidden="false" customHeight="false" outlineLevel="0" collapsed="false">
      <c r="A849" s="58" t="s">
        <v>1672</v>
      </c>
      <c r="B849" s="52" t="n">
        <v>52.7</v>
      </c>
      <c r="C849" s="87"/>
      <c r="D849" s="54" t="n">
        <f aca="false">PRODUCT(B849,$F$4)</f>
        <v>0</v>
      </c>
      <c r="E849" s="55" t="n">
        <f aca="false">+$F$5</f>
        <v>0</v>
      </c>
      <c r="F849" s="56" t="n">
        <f aca="false">+D849*(100-E849)/100</f>
        <v>0</v>
      </c>
      <c r="G849" s="88"/>
      <c r="H849" s="58" t="s">
        <v>1673</v>
      </c>
      <c r="I849" s="59" t="n">
        <v>4008158010427</v>
      </c>
      <c r="J849" s="60" t="n">
        <v>82057000</v>
      </c>
      <c r="K849" s="61" t="n">
        <v>1</v>
      </c>
    </row>
    <row r="850" customFormat="false" ht="12.75" hidden="false" customHeight="false" outlineLevel="0" collapsed="false">
      <c r="A850" s="58" t="s">
        <v>1674</v>
      </c>
      <c r="B850" s="52" t="n">
        <v>75.6</v>
      </c>
      <c r="C850" s="87"/>
      <c r="D850" s="54" t="n">
        <f aca="false">PRODUCT(B850,$F$4)</f>
        <v>0</v>
      </c>
      <c r="E850" s="55" t="n">
        <f aca="false">+$F$5</f>
        <v>0</v>
      </c>
      <c r="F850" s="56" t="n">
        <f aca="false">+D850*(100-E850)/100</f>
        <v>0</v>
      </c>
      <c r="G850" s="88"/>
      <c r="H850" s="58" t="s">
        <v>1675</v>
      </c>
      <c r="I850" s="59" t="n">
        <v>4008158010410</v>
      </c>
      <c r="J850" s="60" t="n">
        <v>82057000</v>
      </c>
      <c r="K850" s="61" t="n">
        <v>2.3</v>
      </c>
    </row>
    <row r="851" customFormat="false" ht="12.75" hidden="false" customHeight="false" outlineLevel="0" collapsed="false">
      <c r="A851" s="58" t="s">
        <v>1676</v>
      </c>
      <c r="B851" s="52" t="n">
        <v>211.3</v>
      </c>
      <c r="C851" s="87"/>
      <c r="D851" s="54" t="n">
        <f aca="false">PRODUCT(B851,$F$4)</f>
        <v>0</v>
      </c>
      <c r="E851" s="55" t="n">
        <f aca="false">+$F$5</f>
        <v>0</v>
      </c>
      <c r="F851" s="56" t="n">
        <f aca="false">+D851*(100-E851)/100</f>
        <v>0</v>
      </c>
      <c r="G851" s="88"/>
      <c r="H851" s="58" t="s">
        <v>1677</v>
      </c>
      <c r="I851" s="59" t="n">
        <v>4008158016825</v>
      </c>
      <c r="J851" s="60" t="n">
        <v>82057000</v>
      </c>
      <c r="K851" s="61" t="n">
        <v>7.8</v>
      </c>
    </row>
    <row r="852" customFormat="false" ht="12.75" hidden="false" customHeight="false" outlineLevel="0" collapsed="false">
      <c r="A852" s="58" t="s">
        <v>1678</v>
      </c>
      <c r="B852" s="52" t="n">
        <v>186.5</v>
      </c>
      <c r="C852" s="87"/>
      <c r="D852" s="54" t="n">
        <f aca="false">PRODUCT(B852,$F$4)</f>
        <v>0</v>
      </c>
      <c r="E852" s="55" t="n">
        <f aca="false">+$F$5</f>
        <v>0</v>
      </c>
      <c r="F852" s="56" t="n">
        <f aca="false">+D852*(100-E852)/100</f>
        <v>0</v>
      </c>
      <c r="G852" s="88"/>
      <c r="H852" s="58" t="s">
        <v>1679</v>
      </c>
      <c r="I852" s="59" t="n">
        <v>4008158016832</v>
      </c>
      <c r="J852" s="60" t="n">
        <v>82057000</v>
      </c>
      <c r="K852" s="61" t="n">
        <v>3.8</v>
      </c>
    </row>
    <row r="853" customFormat="false" ht="12.75" hidden="false" customHeight="false" outlineLevel="0" collapsed="false">
      <c r="A853" s="58" t="s">
        <v>1680</v>
      </c>
      <c r="B853" s="52" t="n">
        <v>76.4</v>
      </c>
      <c r="C853" s="87"/>
      <c r="D853" s="54" t="n">
        <f aca="false">PRODUCT(B853,$F$4)</f>
        <v>0</v>
      </c>
      <c r="E853" s="55" t="n">
        <f aca="false">+$F$5</f>
        <v>0</v>
      </c>
      <c r="F853" s="56" t="n">
        <f aca="false">+D853*(100-E853)/100</f>
        <v>0</v>
      </c>
      <c r="G853" s="88"/>
      <c r="H853" s="58" t="s">
        <v>1681</v>
      </c>
      <c r="I853" s="59" t="n">
        <v>4008158026947</v>
      </c>
      <c r="J853" s="60" t="n">
        <v>82057000</v>
      </c>
      <c r="K853" s="61" t="n">
        <v>1.05</v>
      </c>
    </row>
    <row r="854" customFormat="false" ht="12.75" hidden="false" customHeight="false" outlineLevel="0" collapsed="false">
      <c r="A854" s="58" t="s">
        <v>1682</v>
      </c>
      <c r="B854" s="52" t="n">
        <v>1.3</v>
      </c>
      <c r="C854" s="87"/>
      <c r="D854" s="54" t="n">
        <f aca="false">PRODUCT(B854,$F$4)</f>
        <v>0</v>
      </c>
      <c r="E854" s="55" t="n">
        <f aca="false">+$F$5</f>
        <v>0</v>
      </c>
      <c r="F854" s="56" t="n">
        <f aca="false">+D854*(100-E854)/100</f>
        <v>0</v>
      </c>
      <c r="G854" s="88"/>
      <c r="H854" s="58" t="s">
        <v>1683</v>
      </c>
      <c r="I854" s="59" t="n">
        <v>4008158031392</v>
      </c>
      <c r="J854" s="60" t="n">
        <v>82057000</v>
      </c>
      <c r="K854" s="61" t="n">
        <v>0.01</v>
      </c>
    </row>
    <row r="855" customFormat="false" ht="12.75" hidden="false" customHeight="false" outlineLevel="0" collapsed="false">
      <c r="A855" s="58" t="s">
        <v>1684</v>
      </c>
      <c r="B855" s="52" t="n">
        <v>5.5</v>
      </c>
      <c r="C855" s="87"/>
      <c r="D855" s="54" t="n">
        <f aca="false">PRODUCT(B855,$F$4)</f>
        <v>0</v>
      </c>
      <c r="E855" s="55" t="n">
        <f aca="false">+$F$5</f>
        <v>0</v>
      </c>
      <c r="F855" s="56" t="n">
        <f aca="false">+D855*(100-E855)/100</f>
        <v>0</v>
      </c>
      <c r="G855" s="88"/>
      <c r="H855" s="58" t="s">
        <v>1685</v>
      </c>
      <c r="I855" s="59" t="n">
        <v>4008158031408</v>
      </c>
      <c r="J855" s="60" t="n">
        <v>82057000</v>
      </c>
      <c r="K855" s="61" t="n">
        <v>0.06</v>
      </c>
    </row>
    <row r="856" customFormat="false" ht="12.75" hidden="false" customHeight="false" outlineLevel="0" collapsed="false">
      <c r="A856" s="58" t="s">
        <v>1686</v>
      </c>
      <c r="B856" s="52" t="n">
        <v>2</v>
      </c>
      <c r="C856" s="87"/>
      <c r="D856" s="54" t="n">
        <f aca="false">PRODUCT(B856,$F$4)</f>
        <v>0</v>
      </c>
      <c r="E856" s="55" t="n">
        <f aca="false">+$F$5</f>
        <v>0</v>
      </c>
      <c r="F856" s="56" t="n">
        <f aca="false">+D856*(100-E856)/100</f>
        <v>0</v>
      </c>
      <c r="G856" s="88"/>
      <c r="H856" s="58" t="s">
        <v>1687</v>
      </c>
      <c r="I856" s="59" t="n">
        <v>4008158028583</v>
      </c>
      <c r="J856" s="60" t="n">
        <v>82057000</v>
      </c>
      <c r="K856" s="61" t="n">
        <v>0.02</v>
      </c>
    </row>
    <row r="857" customFormat="false" ht="12.75" hidden="false" customHeight="false" outlineLevel="0" collapsed="false">
      <c r="A857" s="58" t="s">
        <v>1688</v>
      </c>
      <c r="B857" s="52" t="n">
        <v>2.8</v>
      </c>
      <c r="C857" s="87"/>
      <c r="D857" s="54" t="n">
        <f aca="false">PRODUCT(B857,$F$4)</f>
        <v>0</v>
      </c>
      <c r="E857" s="55" t="n">
        <f aca="false">+$F$5</f>
        <v>0</v>
      </c>
      <c r="F857" s="56" t="n">
        <f aca="false">+D857*(100-E857)/100</f>
        <v>0</v>
      </c>
      <c r="G857" s="88"/>
      <c r="H857" s="58" t="s">
        <v>1689</v>
      </c>
      <c r="I857" s="59" t="n">
        <v>4008158028590</v>
      </c>
      <c r="J857" s="60" t="n">
        <v>82057000</v>
      </c>
      <c r="K857" s="61" t="n">
        <v>0.05</v>
      </c>
    </row>
    <row r="858" customFormat="false" ht="12.75" hidden="false" customHeight="false" outlineLevel="0" collapsed="false">
      <c r="A858" s="58" t="s">
        <v>1690</v>
      </c>
      <c r="B858" s="52" t="n">
        <v>4.2</v>
      </c>
      <c r="C858" s="87"/>
      <c r="D858" s="54" t="n">
        <f aca="false">PRODUCT(B858,$F$4)</f>
        <v>0</v>
      </c>
      <c r="E858" s="55" t="n">
        <f aca="false">+$F$5</f>
        <v>0</v>
      </c>
      <c r="F858" s="56" t="n">
        <f aca="false">+D858*(100-E858)/100</f>
        <v>0</v>
      </c>
      <c r="G858" s="88"/>
      <c r="H858" s="58" t="s">
        <v>1691</v>
      </c>
      <c r="I858" s="59" t="n">
        <v>4008158028606</v>
      </c>
      <c r="J858" s="60" t="n">
        <v>82057000</v>
      </c>
      <c r="K858" s="61" t="n">
        <v>0.12</v>
      </c>
    </row>
    <row r="859" customFormat="false" ht="12.75" hidden="false" customHeight="false" outlineLevel="0" collapsed="false">
      <c r="A859" s="58" t="s">
        <v>1692</v>
      </c>
      <c r="B859" s="52" t="n">
        <v>5.6</v>
      </c>
      <c r="C859" s="87"/>
      <c r="D859" s="54" t="n">
        <f aca="false">PRODUCT(B859,$F$4)</f>
        <v>0</v>
      </c>
      <c r="E859" s="55" t="n">
        <f aca="false">+$F$5</f>
        <v>0</v>
      </c>
      <c r="F859" s="56" t="n">
        <f aca="false">+D859*(100-E859)/100</f>
        <v>0</v>
      </c>
      <c r="G859" s="88"/>
      <c r="H859" s="58" t="s">
        <v>1693</v>
      </c>
      <c r="I859" s="59" t="n">
        <v>4008158028613</v>
      </c>
      <c r="J859" s="60" t="n">
        <v>82057000</v>
      </c>
      <c r="K859" s="61" t="n">
        <v>0.18</v>
      </c>
    </row>
    <row r="860" customFormat="false" ht="12.75" hidden="false" customHeight="false" outlineLevel="0" collapsed="false">
      <c r="A860" s="58" t="s">
        <v>1694</v>
      </c>
      <c r="B860" s="52" t="n">
        <v>3.1</v>
      </c>
      <c r="C860" s="87"/>
      <c r="D860" s="54" t="n">
        <f aca="false">PRODUCT(B860,$F$4)</f>
        <v>0</v>
      </c>
      <c r="E860" s="55" t="n">
        <f aca="false">+$F$5</f>
        <v>0</v>
      </c>
      <c r="F860" s="56" t="n">
        <f aca="false">+D860*(100-E860)/100</f>
        <v>0</v>
      </c>
      <c r="G860" s="88"/>
      <c r="H860" s="58" t="s">
        <v>1695</v>
      </c>
      <c r="I860" s="59" t="n">
        <v>4008158031422</v>
      </c>
      <c r="J860" s="60" t="n">
        <v>82057000</v>
      </c>
      <c r="K860" s="61" t="n">
        <v>0.02</v>
      </c>
    </row>
    <row r="861" customFormat="false" ht="12.75" hidden="false" customHeight="false" outlineLevel="0" collapsed="false">
      <c r="A861" s="58" t="s">
        <v>1696</v>
      </c>
      <c r="B861" s="52" t="n">
        <v>5.4</v>
      </c>
      <c r="C861" s="87"/>
      <c r="D861" s="54" t="n">
        <f aca="false">PRODUCT(B861,$F$4)</f>
        <v>0</v>
      </c>
      <c r="E861" s="55" t="n">
        <f aca="false">+$F$5</f>
        <v>0</v>
      </c>
      <c r="F861" s="56" t="n">
        <f aca="false">+D861*(100-E861)/100</f>
        <v>0</v>
      </c>
      <c r="G861" s="88"/>
      <c r="H861" s="58" t="s">
        <v>1697</v>
      </c>
      <c r="I861" s="59" t="n">
        <v>4008158031446</v>
      </c>
      <c r="J861" s="60" t="n">
        <v>82057000</v>
      </c>
      <c r="K861" s="61" t="n">
        <v>0.04</v>
      </c>
    </row>
    <row r="862" customFormat="false" ht="12.75" hidden="false" customHeight="false" outlineLevel="0" collapsed="false">
      <c r="A862" s="58" t="s">
        <v>1698</v>
      </c>
      <c r="B862" s="52" t="n">
        <v>4.7</v>
      </c>
      <c r="C862" s="87"/>
      <c r="D862" s="54" t="n">
        <f aca="false">PRODUCT(B862,$F$4)</f>
        <v>0</v>
      </c>
      <c r="E862" s="55" t="n">
        <f aca="false">+$F$5</f>
        <v>0</v>
      </c>
      <c r="F862" s="56" t="n">
        <f aca="false">+D862*(100-E862)/100</f>
        <v>0</v>
      </c>
      <c r="G862" s="88"/>
      <c r="H862" s="58" t="s">
        <v>1699</v>
      </c>
      <c r="I862" s="59" t="n">
        <v>4008158031439</v>
      </c>
      <c r="J862" s="60" t="n">
        <v>82057000</v>
      </c>
      <c r="K862" s="61" t="n">
        <v>0.14</v>
      </c>
    </row>
    <row r="863" customFormat="false" ht="12.75" hidden="false" customHeight="false" outlineLevel="0" collapsed="false">
      <c r="A863" s="58" t="s">
        <v>1700</v>
      </c>
      <c r="B863" s="52" t="n">
        <v>6.4</v>
      </c>
      <c r="C863" s="87"/>
      <c r="D863" s="54" t="n">
        <f aca="false">PRODUCT(B863,$F$4)</f>
        <v>0</v>
      </c>
      <c r="E863" s="55" t="n">
        <f aca="false">+$F$5</f>
        <v>0</v>
      </c>
      <c r="F863" s="56" t="n">
        <f aca="false">+D863*(100-E863)/100</f>
        <v>0</v>
      </c>
      <c r="G863" s="88"/>
      <c r="H863" s="58" t="s">
        <v>1701</v>
      </c>
      <c r="I863" s="59" t="n">
        <v>4008158028569</v>
      </c>
      <c r="J863" s="60" t="n">
        <v>82057000</v>
      </c>
      <c r="K863" s="61" t="n">
        <v>0.07</v>
      </c>
    </row>
    <row r="864" customFormat="false" ht="12.75" hidden="false" customHeight="false" outlineLevel="0" collapsed="false">
      <c r="A864" s="58" t="s">
        <v>1702</v>
      </c>
      <c r="B864" s="52" t="n">
        <v>7.9</v>
      </c>
      <c r="C864" s="87"/>
      <c r="D864" s="54" t="n">
        <f aca="false">PRODUCT(B864,$F$4)</f>
        <v>0</v>
      </c>
      <c r="E864" s="55" t="n">
        <f aca="false">+$F$5</f>
        <v>0</v>
      </c>
      <c r="F864" s="56" t="n">
        <f aca="false">+D864*(100-E864)/100</f>
        <v>0</v>
      </c>
      <c r="G864" s="88"/>
      <c r="H864" s="58" t="s">
        <v>1703</v>
      </c>
      <c r="I864" s="59" t="n">
        <v>4008158028576</v>
      </c>
      <c r="J864" s="60" t="n">
        <v>82057000</v>
      </c>
      <c r="K864" s="61" t="n">
        <v>0.17</v>
      </c>
    </row>
    <row r="865" customFormat="false" ht="12.75" hidden="false" customHeight="false" outlineLevel="0" collapsed="false">
      <c r="A865" s="58" t="s">
        <v>1704</v>
      </c>
      <c r="B865" s="52" t="n">
        <v>8.7</v>
      </c>
      <c r="C865" s="87"/>
      <c r="D865" s="54" t="n">
        <f aca="false">PRODUCT(B865,$F$4)</f>
        <v>0</v>
      </c>
      <c r="E865" s="55" t="n">
        <f aca="false">+$F$5</f>
        <v>0</v>
      </c>
      <c r="F865" s="56" t="n">
        <f aca="false">+D865*(100-E865)/100</f>
        <v>0</v>
      </c>
      <c r="G865" s="88"/>
      <c r="H865" s="58" t="s">
        <v>1705</v>
      </c>
      <c r="I865" s="59" t="n">
        <v>4008158031453</v>
      </c>
      <c r="J865" s="60" t="n">
        <v>82057000</v>
      </c>
      <c r="K865" s="61" t="n">
        <v>0.19</v>
      </c>
    </row>
    <row r="866" customFormat="false" ht="12.75" hidden="false" customHeight="false" outlineLevel="0" collapsed="false">
      <c r="A866" s="58" t="s">
        <v>1706</v>
      </c>
      <c r="B866" s="52" t="n">
        <v>419.6</v>
      </c>
      <c r="C866" s="87"/>
      <c r="D866" s="54" t="n">
        <f aca="false">PRODUCT(B866,$F$4)</f>
        <v>0</v>
      </c>
      <c r="E866" s="55" t="n">
        <f aca="false">+$F$5</f>
        <v>0</v>
      </c>
      <c r="F866" s="56" t="n">
        <f aca="false">+D866*(100-E866)/100</f>
        <v>0</v>
      </c>
      <c r="G866" s="88"/>
      <c r="H866" s="58" t="s">
        <v>1707</v>
      </c>
      <c r="I866" s="59" t="n">
        <v>4008158017211</v>
      </c>
      <c r="J866" s="60" t="n">
        <v>73269098</v>
      </c>
      <c r="K866" s="61" t="n">
        <v>15</v>
      </c>
    </row>
    <row r="867" customFormat="false" ht="12.75" hidden="false" customHeight="false" outlineLevel="0" collapsed="false">
      <c r="A867" s="58" t="s">
        <v>1708</v>
      </c>
      <c r="B867" s="52" t="n">
        <v>1625.3</v>
      </c>
      <c r="C867" s="87"/>
      <c r="D867" s="54" t="n">
        <f aca="false">PRODUCT(B867,$F$4)</f>
        <v>0</v>
      </c>
      <c r="E867" s="55" t="n">
        <f aca="false">+$F$5</f>
        <v>0</v>
      </c>
      <c r="F867" s="56" t="n">
        <f aca="false">+D867*(100-E867)/100</f>
        <v>0</v>
      </c>
      <c r="G867" s="88"/>
      <c r="H867" s="58" t="s">
        <v>1709</v>
      </c>
      <c r="I867" s="59" t="n">
        <v>4008158032146</v>
      </c>
      <c r="J867" s="60" t="n">
        <v>82057000</v>
      </c>
      <c r="K867" s="61" t="n">
        <v>57</v>
      </c>
    </row>
    <row r="868" customFormat="false" ht="12.75" hidden="false" customHeight="false" outlineLevel="0" collapsed="false">
      <c r="A868" s="58" t="s">
        <v>1710</v>
      </c>
      <c r="B868" s="52" t="n">
        <v>1666.8</v>
      </c>
      <c r="C868" s="87"/>
      <c r="D868" s="54" t="n">
        <f aca="false">PRODUCT(B868,$F$4)</f>
        <v>0</v>
      </c>
      <c r="E868" s="55" t="n">
        <f aca="false">+$F$5</f>
        <v>0</v>
      </c>
      <c r="F868" s="56" t="n">
        <f aca="false">+D868*(100-E868)/100</f>
        <v>0</v>
      </c>
      <c r="G868" s="88"/>
      <c r="H868" s="58" t="s">
        <v>1711</v>
      </c>
      <c r="I868" s="59" t="n">
        <v>4008158032115</v>
      </c>
      <c r="J868" s="60" t="n">
        <v>82057000</v>
      </c>
      <c r="K868" s="61" t="n">
        <v>57</v>
      </c>
    </row>
    <row r="869" customFormat="false" ht="12.75" hidden="false" customHeight="false" outlineLevel="0" collapsed="false">
      <c r="A869" s="58" t="s">
        <v>1712</v>
      </c>
      <c r="B869" s="52" t="n">
        <v>1619.8</v>
      </c>
      <c r="C869" s="87"/>
      <c r="D869" s="54" t="n">
        <f aca="false">PRODUCT(B869,$F$4)</f>
        <v>0</v>
      </c>
      <c r="E869" s="55" t="n">
        <f aca="false">+$F$5</f>
        <v>0</v>
      </c>
      <c r="F869" s="56" t="n">
        <f aca="false">+D869*(100-E869)/100</f>
        <v>0</v>
      </c>
      <c r="G869" s="88"/>
      <c r="H869" s="58" t="s">
        <v>1713</v>
      </c>
      <c r="I869" s="59" t="n">
        <v>4008158032122</v>
      </c>
      <c r="J869" s="60" t="n">
        <v>82057000</v>
      </c>
      <c r="K869" s="61" t="n">
        <v>65</v>
      </c>
    </row>
    <row r="870" customFormat="false" ht="12.75" hidden="false" customHeight="false" outlineLevel="0" collapsed="false">
      <c r="A870" s="58" t="s">
        <v>1714</v>
      </c>
      <c r="B870" s="52" t="n">
        <v>679.6</v>
      </c>
      <c r="C870" s="87"/>
      <c r="D870" s="54" t="n">
        <f aca="false">PRODUCT(B870,$F$4)</f>
        <v>0</v>
      </c>
      <c r="E870" s="55" t="n">
        <f aca="false">+$F$5</f>
        <v>0</v>
      </c>
      <c r="F870" s="56" t="n">
        <f aca="false">+D870*(100-E870)/100</f>
        <v>0</v>
      </c>
      <c r="G870" s="88"/>
      <c r="H870" s="58" t="s">
        <v>1715</v>
      </c>
      <c r="I870" s="59" t="n">
        <v>4008158017228</v>
      </c>
      <c r="J870" s="60" t="n">
        <v>73269098</v>
      </c>
      <c r="K870" s="61" t="n">
        <v>33</v>
      </c>
    </row>
    <row r="871" customFormat="false" ht="12.75" hidden="false" customHeight="false" outlineLevel="0" collapsed="false">
      <c r="A871" s="58" t="s">
        <v>1716</v>
      </c>
      <c r="B871" s="52" t="n">
        <v>3093.5</v>
      </c>
      <c r="C871" s="87"/>
      <c r="D871" s="54" t="n">
        <f aca="false">PRODUCT(B871,$F$4)</f>
        <v>0</v>
      </c>
      <c r="E871" s="55" t="n">
        <f aca="false">+$F$5</f>
        <v>0</v>
      </c>
      <c r="F871" s="56" t="n">
        <f aca="false">+D871*(100-E871)/100</f>
        <v>0</v>
      </c>
      <c r="G871" s="88"/>
      <c r="H871" s="58" t="s">
        <v>1717</v>
      </c>
      <c r="I871" s="59" t="n">
        <v>4008158031699</v>
      </c>
      <c r="J871" s="60" t="n">
        <v>82057000</v>
      </c>
      <c r="K871" s="61" t="n">
        <v>154.3</v>
      </c>
    </row>
    <row r="872" customFormat="false" ht="12.75" hidden="false" customHeight="false" outlineLevel="0" collapsed="false">
      <c r="A872" s="58" t="s">
        <v>1718</v>
      </c>
      <c r="B872" s="52" t="n">
        <v>3171</v>
      </c>
      <c r="C872" s="87"/>
      <c r="D872" s="54" t="n">
        <f aca="false">PRODUCT(B872,$F$4)</f>
        <v>0</v>
      </c>
      <c r="E872" s="55" t="n">
        <f aca="false">+$F$5</f>
        <v>0</v>
      </c>
      <c r="F872" s="56" t="n">
        <f aca="false">+D872*(100-E872)/100</f>
        <v>0</v>
      </c>
      <c r="G872" s="88"/>
      <c r="H872" s="58" t="s">
        <v>1719</v>
      </c>
      <c r="I872" s="59" t="n">
        <v>4008158032139</v>
      </c>
      <c r="J872" s="60" t="n">
        <v>82057000</v>
      </c>
      <c r="K872" s="61" t="n">
        <v>154.3</v>
      </c>
    </row>
    <row r="873" customFormat="false" ht="12.75" hidden="false" customHeight="false" outlineLevel="0" collapsed="false">
      <c r="A873" s="93" t="n">
        <v>3006045</v>
      </c>
      <c r="B873" s="94" t="n">
        <v>29.3</v>
      </c>
      <c r="C873" s="87"/>
      <c r="D873" s="54" t="n">
        <f aca="false">PRODUCT(B873,$F$4)</f>
        <v>0</v>
      </c>
      <c r="E873" s="55" t="n">
        <f aca="false">+$F$5</f>
        <v>0</v>
      </c>
      <c r="F873" s="56" t="n">
        <f aca="false">+D873*(100-E873)/100</f>
        <v>0</v>
      </c>
      <c r="G873" s="88"/>
      <c r="H873" s="70" t="s">
        <v>1720</v>
      </c>
      <c r="I873" s="95" t="n">
        <v>4008158033358</v>
      </c>
      <c r="J873" s="96"/>
      <c r="K873" s="97"/>
    </row>
    <row r="874" customFormat="false" ht="12.75" hidden="false" customHeight="false" outlineLevel="0" collapsed="false">
      <c r="A874" s="93" t="n">
        <v>3100398</v>
      </c>
      <c r="B874" s="94" t="n">
        <v>39.2</v>
      </c>
      <c r="C874" s="87"/>
      <c r="D874" s="54" t="n">
        <f aca="false">PRODUCT(B874,$F$4)</f>
        <v>0</v>
      </c>
      <c r="E874" s="55" t="n">
        <f aca="false">+$F$5</f>
        <v>0</v>
      </c>
      <c r="F874" s="56" t="n">
        <f aca="false">+D874*(100-E874)/100</f>
        <v>0</v>
      </c>
      <c r="G874" s="88"/>
      <c r="H874" s="70" t="s">
        <v>1721</v>
      </c>
      <c r="I874" s="95" t="n">
        <v>4008158032597</v>
      </c>
      <c r="J874" s="96"/>
      <c r="K874" s="97"/>
    </row>
    <row r="875" customFormat="false" ht="12.75" hidden="false" customHeight="false" outlineLevel="0" collapsed="false">
      <c r="A875" s="93" t="n">
        <v>3100399</v>
      </c>
      <c r="B875" s="94" t="n">
        <v>43.1</v>
      </c>
      <c r="C875" s="87"/>
      <c r="D875" s="54" t="n">
        <f aca="false">PRODUCT(B875,$F$4)</f>
        <v>0</v>
      </c>
      <c r="E875" s="55" t="n">
        <f aca="false">+$F$5</f>
        <v>0</v>
      </c>
      <c r="F875" s="56" t="n">
        <f aca="false">+D875*(100-E875)/100</f>
        <v>0</v>
      </c>
      <c r="G875" s="88"/>
      <c r="H875" s="70" t="s">
        <v>1722</v>
      </c>
      <c r="I875" s="95" t="n">
        <v>4008158032221</v>
      </c>
      <c r="J875" s="96"/>
      <c r="K875" s="97"/>
    </row>
    <row r="876" customFormat="false" ht="12.75" hidden="false" customHeight="false" outlineLevel="0" collapsed="false">
      <c r="A876" s="93" t="n">
        <v>3100400</v>
      </c>
      <c r="B876" s="94" t="n">
        <v>48.6</v>
      </c>
      <c r="C876" s="87"/>
      <c r="D876" s="54" t="n">
        <f aca="false">PRODUCT(B876,$F$4)</f>
        <v>0</v>
      </c>
      <c r="E876" s="55" t="n">
        <f aca="false">+$F$5</f>
        <v>0</v>
      </c>
      <c r="F876" s="56" t="n">
        <f aca="false">+D876*(100-E876)/100</f>
        <v>0</v>
      </c>
      <c r="G876" s="88"/>
      <c r="H876" s="70" t="s">
        <v>1723</v>
      </c>
      <c r="I876" s="95" t="n">
        <v>4008158028491</v>
      </c>
      <c r="J876" s="96"/>
      <c r="K876" s="97"/>
    </row>
    <row r="877" customFormat="false" ht="12.75" hidden="false" customHeight="false" outlineLevel="0" collapsed="false">
      <c r="A877" s="93" t="n">
        <v>3100401</v>
      </c>
      <c r="B877" s="94" t="n">
        <v>122.8</v>
      </c>
      <c r="C877" s="87"/>
      <c r="D877" s="54" t="n">
        <f aca="false">PRODUCT(B877,$F$4)</f>
        <v>0</v>
      </c>
      <c r="E877" s="55" t="n">
        <f aca="false">+$F$5</f>
        <v>0</v>
      </c>
      <c r="F877" s="56" t="n">
        <f aca="false">+D877*(100-E877)/100</f>
        <v>0</v>
      </c>
      <c r="G877" s="88"/>
      <c r="H877" s="70" t="s">
        <v>1724</v>
      </c>
      <c r="I877" s="95" t="n">
        <v>4008158032603</v>
      </c>
      <c r="J877" s="96"/>
      <c r="K877" s="97"/>
    </row>
    <row r="878" customFormat="false" ht="12.75" hidden="false" customHeight="false" outlineLevel="0" collapsed="false">
      <c r="A878" s="93" t="n">
        <v>3100562</v>
      </c>
      <c r="B878" s="94" t="n">
        <v>15.2</v>
      </c>
      <c r="C878" s="87"/>
      <c r="D878" s="54" t="n">
        <f aca="false">PRODUCT(B878,$F$4)</f>
        <v>0</v>
      </c>
      <c r="E878" s="55" t="n">
        <f aca="false">+$F$5</f>
        <v>0</v>
      </c>
      <c r="F878" s="56" t="n">
        <f aca="false">+D878*(100-E878)/100</f>
        <v>0</v>
      </c>
      <c r="G878" s="88"/>
      <c r="H878" s="70" t="s">
        <v>1725</v>
      </c>
      <c r="I878" s="95" t="n">
        <v>4008158033037</v>
      </c>
      <c r="J878" s="96"/>
      <c r="K878" s="97"/>
    </row>
    <row r="879" customFormat="false" ht="12.75" hidden="false" customHeight="false" outlineLevel="0" collapsed="false">
      <c r="A879" s="93" t="n">
        <v>3100579</v>
      </c>
      <c r="B879" s="94" t="n">
        <v>15.7</v>
      </c>
      <c r="C879" s="87"/>
      <c r="D879" s="54" t="n">
        <f aca="false">PRODUCT(B879,$F$4)</f>
        <v>0</v>
      </c>
      <c r="E879" s="55" t="n">
        <f aca="false">+$F$5</f>
        <v>0</v>
      </c>
      <c r="F879" s="56" t="n">
        <f aca="false">+D879*(100-E879)/100</f>
        <v>0</v>
      </c>
      <c r="G879" s="88"/>
      <c r="H879" s="70" t="s">
        <v>1726</v>
      </c>
      <c r="I879" s="95" t="n">
        <v>4008158033068</v>
      </c>
      <c r="J879" s="96"/>
      <c r="K879" s="97"/>
    </row>
    <row r="880" customFormat="false" ht="12.75" hidden="false" customHeight="false" outlineLevel="0" collapsed="false">
      <c r="A880" s="93" t="n">
        <v>3100736</v>
      </c>
      <c r="B880" s="94" t="n">
        <v>19.9</v>
      </c>
      <c r="C880" s="87"/>
      <c r="D880" s="54" t="n">
        <f aca="false">PRODUCT(B880,$F$4)</f>
        <v>0</v>
      </c>
      <c r="E880" s="55" t="n">
        <f aca="false">+$F$5</f>
        <v>0</v>
      </c>
      <c r="F880" s="56" t="n">
        <f aca="false">+D880*(100-E880)/100</f>
        <v>0</v>
      </c>
      <c r="G880" s="88"/>
      <c r="H880" s="65" t="s">
        <v>1727</v>
      </c>
      <c r="I880" s="95" t="n">
        <v>4008158031668</v>
      </c>
      <c r="J880" s="96"/>
      <c r="K880" s="97"/>
    </row>
    <row r="881" customFormat="false" ht="12.75" hidden="false" customHeight="false" outlineLevel="0" collapsed="false">
      <c r="A881" s="93" t="n">
        <v>3100737</v>
      </c>
      <c r="B881" s="94" t="n">
        <v>29.9</v>
      </c>
      <c r="C881" s="87"/>
      <c r="D881" s="54" t="n">
        <f aca="false">PRODUCT(B881,$F$4)</f>
        <v>0</v>
      </c>
      <c r="E881" s="55" t="n">
        <f aca="false">+$F$5</f>
        <v>0</v>
      </c>
      <c r="F881" s="56" t="n">
        <f aca="false">+D881*(100-E881)/100</f>
        <v>0</v>
      </c>
      <c r="G881" s="88"/>
      <c r="H881" s="65" t="s">
        <v>1728</v>
      </c>
      <c r="I881" s="95" t="n">
        <v>4008158032634</v>
      </c>
      <c r="J881" s="96"/>
      <c r="K881" s="97"/>
    </row>
    <row r="882" customFormat="false" ht="12.75" hidden="false" customHeight="false" outlineLevel="0" collapsed="false">
      <c r="A882" s="93" t="n">
        <v>3100747</v>
      </c>
      <c r="B882" s="94" t="n">
        <v>16.8</v>
      </c>
      <c r="C882" s="87"/>
      <c r="D882" s="54" t="n">
        <f aca="false">PRODUCT(B882,$F$4)</f>
        <v>0</v>
      </c>
      <c r="E882" s="55" t="n">
        <f aca="false">+$F$5</f>
        <v>0</v>
      </c>
      <c r="F882" s="56" t="n">
        <f aca="false">+D882*(100-E882)/100</f>
        <v>0</v>
      </c>
      <c r="G882" s="88"/>
      <c r="H882" s="70" t="s">
        <v>1729</v>
      </c>
      <c r="I882" s="95" t="n">
        <v>4008158032962</v>
      </c>
      <c r="J882" s="96"/>
      <c r="K882" s="97"/>
    </row>
    <row r="883" customFormat="false" ht="12.75" hidden="false" customHeight="false" outlineLevel="0" collapsed="false">
      <c r="A883" s="93" t="n">
        <v>3100748</v>
      </c>
      <c r="B883" s="94" t="n">
        <v>17.7</v>
      </c>
      <c r="C883" s="87"/>
      <c r="D883" s="54" t="n">
        <f aca="false">PRODUCT(B883,$F$4)</f>
        <v>0</v>
      </c>
      <c r="E883" s="55" t="n">
        <f aca="false">+$F$5</f>
        <v>0</v>
      </c>
      <c r="F883" s="56" t="n">
        <f aca="false">+D883*(100-E883)/100</f>
        <v>0</v>
      </c>
      <c r="G883" s="88"/>
      <c r="H883" s="70" t="s">
        <v>1730</v>
      </c>
      <c r="I883" s="95" t="n">
        <v>4008158032979</v>
      </c>
      <c r="J883" s="96"/>
      <c r="K883" s="97"/>
    </row>
    <row r="884" customFormat="false" ht="12.75" hidden="false" customHeight="false" outlineLevel="0" collapsed="false">
      <c r="A884" s="93" t="n">
        <v>3100753</v>
      </c>
      <c r="B884" s="94" t="n">
        <v>65.7</v>
      </c>
      <c r="C884" s="87"/>
      <c r="D884" s="54" t="n">
        <f aca="false">PRODUCT(B884,$F$4)</f>
        <v>0</v>
      </c>
      <c r="E884" s="55" t="n">
        <f aca="false">+$F$5</f>
        <v>0</v>
      </c>
      <c r="F884" s="56" t="n">
        <f aca="false">+D884*(100-E884)/100</f>
        <v>0</v>
      </c>
      <c r="G884" s="88"/>
      <c r="H884" s="70" t="s">
        <v>1731</v>
      </c>
      <c r="I884" s="95" t="n">
        <v>4008158033457</v>
      </c>
      <c r="J884" s="96"/>
      <c r="K884" s="97"/>
    </row>
    <row r="885" customFormat="false" ht="12.75" hidden="false" customHeight="false" outlineLevel="0" collapsed="false">
      <c r="A885" s="93" t="n">
        <v>3100832</v>
      </c>
      <c r="B885" s="94" t="n">
        <v>15.7</v>
      </c>
      <c r="C885" s="87"/>
      <c r="D885" s="54" t="n">
        <f aca="false">PRODUCT(B885,$F$4)</f>
        <v>0</v>
      </c>
      <c r="E885" s="55" t="n">
        <f aca="false">+$F$5</f>
        <v>0</v>
      </c>
      <c r="F885" s="56" t="n">
        <f aca="false">+D885*(100-E885)/100</f>
        <v>0</v>
      </c>
      <c r="G885" s="88"/>
      <c r="H885" s="70" t="s">
        <v>1732</v>
      </c>
      <c r="I885" s="95" t="n">
        <v>4008158031569</v>
      </c>
      <c r="J885" s="96"/>
      <c r="K885" s="97"/>
    </row>
    <row r="886" customFormat="false" ht="12.75" hidden="false" customHeight="false" outlineLevel="0" collapsed="false">
      <c r="A886" s="93" t="n">
        <v>3100919</v>
      </c>
      <c r="B886" s="94" t="n">
        <v>46.8</v>
      </c>
      <c r="C886" s="87"/>
      <c r="D886" s="54" t="n">
        <f aca="false">PRODUCT(B886,$F$4)</f>
        <v>0</v>
      </c>
      <c r="E886" s="55" t="n">
        <f aca="false">+$F$5</f>
        <v>0</v>
      </c>
      <c r="F886" s="56" t="n">
        <f aca="false">+D886*(100-E886)/100</f>
        <v>0</v>
      </c>
      <c r="G886" s="88"/>
      <c r="H886" s="70" t="s">
        <v>1733</v>
      </c>
      <c r="I886" s="95" t="n">
        <v>4008158033075</v>
      </c>
      <c r="J886" s="96"/>
      <c r="K886" s="97"/>
    </row>
    <row r="887" customFormat="false" ht="12.75" hidden="false" customHeight="false" outlineLevel="0" collapsed="false">
      <c r="A887" s="93" t="n">
        <v>3100920</v>
      </c>
      <c r="B887" s="94" t="n">
        <v>29.2</v>
      </c>
      <c r="C887" s="87"/>
      <c r="D887" s="54" t="n">
        <f aca="false">PRODUCT(B887,$F$4)</f>
        <v>0</v>
      </c>
      <c r="E887" s="55" t="n">
        <f aca="false">+$F$5</f>
        <v>0</v>
      </c>
      <c r="F887" s="56" t="n">
        <f aca="false">+D887*(100-E887)/100</f>
        <v>0</v>
      </c>
      <c r="G887" s="88"/>
      <c r="H887" s="70" t="s">
        <v>1734</v>
      </c>
      <c r="I887" s="95" t="n">
        <v>4008158033082</v>
      </c>
      <c r="J887" s="96"/>
      <c r="K887" s="97"/>
    </row>
    <row r="888" customFormat="false" ht="12.75" hidden="false" customHeight="false" outlineLevel="0" collapsed="false">
      <c r="A888" s="93" t="n">
        <v>3100921</v>
      </c>
      <c r="B888" s="94" t="n">
        <v>31.5</v>
      </c>
      <c r="C888" s="87"/>
      <c r="D888" s="54" t="n">
        <f aca="false">PRODUCT(B888,$F$4)</f>
        <v>0</v>
      </c>
      <c r="E888" s="55" t="n">
        <f aca="false">+$F$5</f>
        <v>0</v>
      </c>
      <c r="F888" s="56" t="n">
        <f aca="false">+D888*(100-E888)/100</f>
        <v>0</v>
      </c>
      <c r="G888" s="88"/>
      <c r="H888" s="70" t="s">
        <v>1735</v>
      </c>
      <c r="I888" s="95" t="n">
        <v>4008158033464</v>
      </c>
      <c r="J888" s="96"/>
      <c r="K888" s="97"/>
    </row>
    <row r="889" customFormat="false" ht="12.75" hidden="false" customHeight="false" outlineLevel="0" collapsed="false">
      <c r="A889" s="93" t="n">
        <v>3100934</v>
      </c>
      <c r="B889" s="94" t="n">
        <v>26</v>
      </c>
      <c r="C889" s="87"/>
      <c r="D889" s="54" t="n">
        <f aca="false">PRODUCT(B889,$F$4)</f>
        <v>0</v>
      </c>
      <c r="E889" s="55" t="n">
        <f aca="false">+$F$5</f>
        <v>0</v>
      </c>
      <c r="F889" s="56" t="n">
        <f aca="false">+D889*(100-E889)/100</f>
        <v>0</v>
      </c>
      <c r="G889" s="88"/>
      <c r="H889" s="70" t="s">
        <v>1736</v>
      </c>
      <c r="I889" s="95" t="n">
        <v>4008158033006</v>
      </c>
      <c r="J889" s="96"/>
      <c r="K889" s="97"/>
    </row>
    <row r="890" customFormat="false" ht="12.75" hidden="false" customHeight="false" outlineLevel="0" collapsed="false">
      <c r="A890" s="93" t="n">
        <v>3100935</v>
      </c>
      <c r="B890" s="94" t="n">
        <v>26.7</v>
      </c>
      <c r="C890" s="87"/>
      <c r="D890" s="54" t="n">
        <f aca="false">PRODUCT(B890,$F$4)</f>
        <v>0</v>
      </c>
      <c r="E890" s="55" t="n">
        <f aca="false">+$F$5</f>
        <v>0</v>
      </c>
      <c r="F890" s="56" t="n">
        <f aca="false">+D890*(100-E890)/100</f>
        <v>0</v>
      </c>
      <c r="G890" s="88"/>
      <c r="H890" s="70" t="s">
        <v>1737</v>
      </c>
      <c r="I890" s="95" t="n">
        <v>4008158033013</v>
      </c>
      <c r="J890" s="96"/>
      <c r="K890" s="97"/>
    </row>
    <row r="891" customFormat="false" ht="12.75" hidden="false" customHeight="false" outlineLevel="0" collapsed="false">
      <c r="A891" s="93" t="n">
        <v>3100998</v>
      </c>
      <c r="B891" s="94" t="n">
        <v>23.2</v>
      </c>
      <c r="C891" s="87"/>
      <c r="D891" s="54" t="n">
        <f aca="false">PRODUCT(B891,$F$4)</f>
        <v>0</v>
      </c>
      <c r="E891" s="55" t="n">
        <f aca="false">+$F$5</f>
        <v>0</v>
      </c>
      <c r="F891" s="56" t="n">
        <f aca="false">+D891*(100-E891)/100</f>
        <v>0</v>
      </c>
      <c r="G891" s="88"/>
      <c r="H891" s="70" t="s">
        <v>1738</v>
      </c>
      <c r="I891" s="95" t="n">
        <v>4008158032894</v>
      </c>
      <c r="J891" s="96"/>
      <c r="K891" s="97"/>
    </row>
    <row r="892" customFormat="false" ht="12.75" hidden="false" customHeight="false" outlineLevel="0" collapsed="false">
      <c r="A892" s="93" t="n">
        <v>3101029</v>
      </c>
      <c r="B892" s="94" t="n">
        <v>53.6</v>
      </c>
      <c r="C892" s="87"/>
      <c r="D892" s="54" t="n">
        <f aca="false">PRODUCT(B892,$F$4)</f>
        <v>0</v>
      </c>
      <c r="E892" s="55" t="n">
        <f aca="false">+$F$5</f>
        <v>0</v>
      </c>
      <c r="F892" s="56" t="n">
        <f aca="false">+D892*(100-E892)/100</f>
        <v>0</v>
      </c>
      <c r="G892" s="88"/>
      <c r="H892" s="70" t="s">
        <v>1739</v>
      </c>
      <c r="I892" s="95" t="n">
        <v>4008158032986</v>
      </c>
      <c r="J892" s="96"/>
      <c r="K892" s="97"/>
    </row>
    <row r="893" customFormat="false" ht="12.75" hidden="false" customHeight="false" outlineLevel="0" collapsed="false">
      <c r="A893" s="93" t="n">
        <v>3101179</v>
      </c>
      <c r="B893" s="94" t="n">
        <v>9.9</v>
      </c>
      <c r="C893" s="87"/>
      <c r="D893" s="54" t="n">
        <f aca="false">PRODUCT(B893,$F$4)</f>
        <v>0</v>
      </c>
      <c r="E893" s="55" t="n">
        <f aca="false">+$F$5</f>
        <v>0</v>
      </c>
      <c r="F893" s="56" t="n">
        <f aca="false">+D893*(100-E893)/100</f>
        <v>0</v>
      </c>
      <c r="G893" s="88"/>
      <c r="H893" s="70" t="s">
        <v>1740</v>
      </c>
      <c r="I893" s="95" t="n">
        <v>4008158031170</v>
      </c>
      <c r="J893" s="96"/>
      <c r="K893" s="97"/>
    </row>
    <row r="894" customFormat="false" ht="12.75" hidden="false" customHeight="false" outlineLevel="0" collapsed="false">
      <c r="A894" s="93" t="n">
        <v>3101180</v>
      </c>
      <c r="B894" s="94" t="n">
        <v>8.2</v>
      </c>
      <c r="C894" s="87"/>
      <c r="D894" s="54" t="n">
        <f aca="false">PRODUCT(B894,$F$4)</f>
        <v>0</v>
      </c>
      <c r="E894" s="55" t="n">
        <f aca="false">+$F$5</f>
        <v>0</v>
      </c>
      <c r="F894" s="56" t="n">
        <f aca="false">+D894*(100-E894)/100</f>
        <v>0</v>
      </c>
      <c r="G894" s="88"/>
      <c r="H894" s="70" t="s">
        <v>1741</v>
      </c>
      <c r="I894" s="95" t="n">
        <v>4008158031217</v>
      </c>
      <c r="J894" s="96"/>
      <c r="K894" s="97"/>
    </row>
    <row r="895" customFormat="false" ht="12.75" hidden="false" customHeight="false" outlineLevel="0" collapsed="false">
      <c r="A895" s="93" t="n">
        <v>3101182</v>
      </c>
      <c r="B895" s="94" t="n">
        <v>12.9</v>
      </c>
      <c r="C895" s="87"/>
      <c r="D895" s="54" t="n">
        <f aca="false">PRODUCT(B895,$F$4)</f>
        <v>0</v>
      </c>
      <c r="E895" s="55" t="n">
        <f aca="false">+$F$5</f>
        <v>0</v>
      </c>
      <c r="F895" s="56" t="n">
        <f aca="false">+D895*(100-E895)/100</f>
        <v>0</v>
      </c>
      <c r="G895" s="88"/>
      <c r="H895" s="70" t="s">
        <v>1742</v>
      </c>
      <c r="I895" s="95" t="n">
        <v>4008158031187</v>
      </c>
      <c r="J895" s="96"/>
      <c r="K895" s="97"/>
    </row>
    <row r="896" customFormat="false" ht="12.75" hidden="false" customHeight="false" outlineLevel="0" collapsed="false">
      <c r="A896" s="93" t="n">
        <v>3101183</v>
      </c>
      <c r="B896" s="94" t="n">
        <v>9.4</v>
      </c>
      <c r="C896" s="87"/>
      <c r="D896" s="54" t="n">
        <f aca="false">PRODUCT(B896,$F$4)</f>
        <v>0</v>
      </c>
      <c r="E896" s="55" t="n">
        <f aca="false">+$F$5</f>
        <v>0</v>
      </c>
      <c r="F896" s="56" t="n">
        <f aca="false">+D896*(100-E896)/100</f>
        <v>0</v>
      </c>
      <c r="G896" s="88"/>
      <c r="H896" s="70" t="s">
        <v>1743</v>
      </c>
      <c r="I896" s="95" t="n">
        <v>4008158031224</v>
      </c>
      <c r="J896" s="96"/>
      <c r="K896" s="97"/>
    </row>
    <row r="897" customFormat="false" ht="12.75" hidden="false" customHeight="false" outlineLevel="0" collapsed="false">
      <c r="A897" s="93" t="n">
        <v>3101186</v>
      </c>
      <c r="B897" s="94" t="n">
        <v>14.4</v>
      </c>
      <c r="C897" s="87"/>
      <c r="D897" s="54" t="n">
        <f aca="false">PRODUCT(B897,$F$4)</f>
        <v>0</v>
      </c>
      <c r="E897" s="55" t="n">
        <f aca="false">+$F$5</f>
        <v>0</v>
      </c>
      <c r="F897" s="56" t="n">
        <f aca="false">+D897*(100-E897)/100</f>
        <v>0</v>
      </c>
      <c r="G897" s="88"/>
      <c r="H897" s="70" t="s">
        <v>1744</v>
      </c>
      <c r="I897" s="95" t="n">
        <v>4008158031194</v>
      </c>
      <c r="J897" s="96"/>
      <c r="K897" s="97"/>
    </row>
    <row r="898" customFormat="false" ht="12.75" hidden="false" customHeight="false" outlineLevel="0" collapsed="false">
      <c r="A898" s="93" t="n">
        <v>3101187</v>
      </c>
      <c r="B898" s="94" t="n">
        <v>15.8</v>
      </c>
      <c r="C898" s="87"/>
      <c r="D898" s="54" t="n">
        <f aca="false">PRODUCT(B898,$F$4)</f>
        <v>0</v>
      </c>
      <c r="E898" s="55" t="n">
        <f aca="false">+$F$5</f>
        <v>0</v>
      </c>
      <c r="F898" s="56" t="n">
        <f aca="false">+D898*(100-E898)/100</f>
        <v>0</v>
      </c>
      <c r="G898" s="88"/>
      <c r="H898" s="70" t="s">
        <v>1745</v>
      </c>
      <c r="I898" s="95" t="n">
        <v>4008158031200</v>
      </c>
      <c r="J898" s="96"/>
      <c r="K898" s="97"/>
    </row>
    <row r="899" customFormat="false" ht="12.75" hidden="false" customHeight="false" outlineLevel="0" collapsed="false">
      <c r="A899" s="93" t="n">
        <v>3101188</v>
      </c>
      <c r="B899" s="94" t="n">
        <v>10.8</v>
      </c>
      <c r="C899" s="87"/>
      <c r="D899" s="54" t="n">
        <f aca="false">PRODUCT(B899,$F$4)</f>
        <v>0</v>
      </c>
      <c r="E899" s="55" t="n">
        <f aca="false">+$F$5</f>
        <v>0</v>
      </c>
      <c r="F899" s="56" t="n">
        <f aca="false">+D899*(100-E899)/100</f>
        <v>0</v>
      </c>
      <c r="G899" s="88"/>
      <c r="H899" s="70" t="s">
        <v>1746</v>
      </c>
      <c r="I899" s="95" t="n">
        <v>4008158031231</v>
      </c>
      <c r="J899" s="96"/>
      <c r="K899" s="97"/>
    </row>
    <row r="900" customFormat="false" ht="12.75" hidden="false" customHeight="false" outlineLevel="0" collapsed="false">
      <c r="A900" s="93" t="n">
        <v>3101192</v>
      </c>
      <c r="B900" s="94" t="n">
        <v>22.3</v>
      </c>
      <c r="C900" s="87"/>
      <c r="D900" s="54" t="n">
        <f aca="false">PRODUCT(B900,$F$4)</f>
        <v>0</v>
      </c>
      <c r="E900" s="55" t="n">
        <f aca="false">+$F$5</f>
        <v>0</v>
      </c>
      <c r="F900" s="56" t="n">
        <f aca="false">+D900*(100-E900)/100</f>
        <v>0</v>
      </c>
      <c r="G900" s="88"/>
      <c r="H900" s="65" t="s">
        <v>1747</v>
      </c>
      <c r="I900" s="95" t="n">
        <v>4008158030968</v>
      </c>
      <c r="J900" s="96"/>
      <c r="K900" s="97"/>
    </row>
    <row r="901" customFormat="false" ht="12.75" hidden="false" customHeight="false" outlineLevel="0" collapsed="false">
      <c r="A901" s="93" t="n">
        <v>3101193</v>
      </c>
      <c r="B901" s="94" t="n">
        <v>22.3</v>
      </c>
      <c r="C901" s="87"/>
      <c r="D901" s="54" t="n">
        <f aca="false">PRODUCT(B901,$F$4)</f>
        <v>0</v>
      </c>
      <c r="E901" s="55" t="n">
        <f aca="false">+$F$5</f>
        <v>0</v>
      </c>
      <c r="F901" s="56" t="n">
        <f aca="false">+D901*(100-E901)/100</f>
        <v>0</v>
      </c>
      <c r="G901" s="88"/>
      <c r="H901" s="65" t="s">
        <v>1748</v>
      </c>
      <c r="I901" s="95" t="n">
        <v>4008158030975</v>
      </c>
      <c r="J901" s="96"/>
      <c r="K901" s="97"/>
    </row>
    <row r="902" customFormat="false" ht="12.75" hidden="false" customHeight="false" outlineLevel="0" collapsed="false">
      <c r="A902" s="93" t="n">
        <v>3101194</v>
      </c>
      <c r="B902" s="94" t="n">
        <v>12.5</v>
      </c>
      <c r="C902" s="87"/>
      <c r="D902" s="54" t="n">
        <f aca="false">PRODUCT(B902,$F$4)</f>
        <v>0</v>
      </c>
      <c r="E902" s="55" t="n">
        <f aca="false">+$F$5</f>
        <v>0</v>
      </c>
      <c r="F902" s="56" t="n">
        <f aca="false">+D902*(100-E902)/100</f>
        <v>0</v>
      </c>
      <c r="G902" s="88"/>
      <c r="H902" s="70" t="s">
        <v>1749</v>
      </c>
      <c r="I902" s="95" t="n">
        <v>4008158030982</v>
      </c>
      <c r="J902" s="96"/>
      <c r="K902" s="97"/>
    </row>
    <row r="903" customFormat="false" ht="12.75" hidden="false" customHeight="false" outlineLevel="0" collapsed="false">
      <c r="A903" s="93" t="n">
        <v>3101195</v>
      </c>
      <c r="B903" s="94" t="n">
        <v>13.8</v>
      </c>
      <c r="C903" s="87"/>
      <c r="D903" s="54" t="n">
        <f aca="false">PRODUCT(B903,$F$4)</f>
        <v>0</v>
      </c>
      <c r="E903" s="55" t="n">
        <f aca="false">+$F$5</f>
        <v>0</v>
      </c>
      <c r="F903" s="56" t="n">
        <f aca="false">+D903*(100-E903)/100</f>
        <v>0</v>
      </c>
      <c r="G903" s="88"/>
      <c r="H903" s="70" t="s">
        <v>1750</v>
      </c>
      <c r="I903" s="95" t="n">
        <v>4008158030999</v>
      </c>
      <c r="J903" s="96"/>
      <c r="K903" s="97"/>
    </row>
    <row r="904" customFormat="false" ht="12.75" hidden="false" customHeight="false" outlineLevel="0" collapsed="false">
      <c r="A904" s="93" t="n">
        <v>3101219</v>
      </c>
      <c r="B904" s="94" t="n">
        <v>21.7</v>
      </c>
      <c r="C904" s="87"/>
      <c r="D904" s="54" t="n">
        <f aca="false">PRODUCT(B904,$F$4)</f>
        <v>0</v>
      </c>
      <c r="E904" s="55" t="n">
        <f aca="false">+$F$5</f>
        <v>0</v>
      </c>
      <c r="F904" s="56" t="n">
        <f aca="false">+D904*(100-E904)/100</f>
        <v>0</v>
      </c>
      <c r="G904" s="88"/>
      <c r="H904" s="70" t="s">
        <v>1751</v>
      </c>
      <c r="I904" s="95" t="n">
        <v>4008158032184</v>
      </c>
      <c r="J904" s="96"/>
      <c r="K904" s="97"/>
    </row>
    <row r="905" customFormat="false" ht="12.75" hidden="false" customHeight="false" outlineLevel="0" collapsed="false">
      <c r="A905" s="93" t="n">
        <v>3101329</v>
      </c>
      <c r="B905" s="94" t="n">
        <v>58.4</v>
      </c>
      <c r="C905" s="87"/>
      <c r="D905" s="54" t="n">
        <f aca="false">PRODUCT(B905,$F$4)</f>
        <v>0</v>
      </c>
      <c r="E905" s="55" t="n">
        <f aca="false">+$F$5</f>
        <v>0</v>
      </c>
      <c r="F905" s="56" t="n">
        <f aca="false">+D905*(100-E905)/100</f>
        <v>0</v>
      </c>
      <c r="G905" s="88"/>
      <c r="H905" s="65" t="s">
        <v>24</v>
      </c>
      <c r="I905" s="95" t="n">
        <v>4008158033471</v>
      </c>
      <c r="J905" s="96"/>
      <c r="K905" s="97"/>
    </row>
    <row r="906" customFormat="false" ht="12.75" hidden="false" customHeight="false" outlineLevel="0" collapsed="false">
      <c r="A906" s="93" t="n">
        <v>3101330</v>
      </c>
      <c r="B906" s="94" t="n">
        <v>63.3</v>
      </c>
      <c r="C906" s="87"/>
      <c r="D906" s="54" t="n">
        <f aca="false">PRODUCT(B906,$F$4)</f>
        <v>0</v>
      </c>
      <c r="E906" s="55" t="n">
        <f aca="false">+$F$5</f>
        <v>0</v>
      </c>
      <c r="F906" s="56" t="n">
        <f aca="false">+D906*(100-E906)/100</f>
        <v>0</v>
      </c>
      <c r="G906" s="88"/>
      <c r="H906" s="65" t="s">
        <v>25</v>
      </c>
      <c r="I906" s="95" t="n">
        <v>4008158033488</v>
      </c>
      <c r="J906" s="96"/>
      <c r="K906" s="97"/>
    </row>
    <row r="907" customFormat="false" ht="12.75" hidden="false" customHeight="false" outlineLevel="0" collapsed="false">
      <c r="A907" s="93" t="n">
        <v>3101331</v>
      </c>
      <c r="B907" s="94" t="n">
        <v>80.7</v>
      </c>
      <c r="C907" s="87"/>
      <c r="D907" s="54" t="n">
        <f aca="false">PRODUCT(B907,$F$4)</f>
        <v>0</v>
      </c>
      <c r="E907" s="55" t="n">
        <f aca="false">+$F$5</f>
        <v>0</v>
      </c>
      <c r="F907" s="56" t="n">
        <f aca="false">+D907*(100-E907)/100</f>
        <v>0</v>
      </c>
      <c r="G907" s="88"/>
      <c r="H907" s="65" t="s">
        <v>26</v>
      </c>
      <c r="I907" s="95" t="n">
        <v>4008158033495</v>
      </c>
      <c r="J907" s="96"/>
      <c r="K907" s="97"/>
    </row>
    <row r="908" customFormat="false" ht="12.75" hidden="false" customHeight="false" outlineLevel="0" collapsed="false">
      <c r="A908" s="93" t="n">
        <v>3101332</v>
      </c>
      <c r="B908" s="94" t="n">
        <v>83</v>
      </c>
      <c r="C908" s="87"/>
      <c r="D908" s="54" t="n">
        <f aca="false">PRODUCT(B908,$F$4)</f>
        <v>0</v>
      </c>
      <c r="E908" s="55" t="n">
        <f aca="false">+$F$5</f>
        <v>0</v>
      </c>
      <c r="F908" s="56" t="n">
        <f aca="false">+D908*(100-E908)/100</f>
        <v>0</v>
      </c>
      <c r="G908" s="88"/>
      <c r="H908" s="70" t="s">
        <v>1752</v>
      </c>
      <c r="I908" s="95" t="n">
        <v>4008158033501</v>
      </c>
      <c r="J908" s="96"/>
      <c r="K908" s="97"/>
    </row>
    <row r="909" customFormat="false" ht="12.75" hidden="false" customHeight="false" outlineLevel="0" collapsed="false">
      <c r="A909" s="93" t="n">
        <v>3101333</v>
      </c>
      <c r="B909" s="94" t="n">
        <v>52.1</v>
      </c>
      <c r="C909" s="87"/>
      <c r="D909" s="54" t="n">
        <f aca="false">PRODUCT(B909,$F$4)</f>
        <v>0</v>
      </c>
      <c r="E909" s="55" t="n">
        <f aca="false">+$F$5</f>
        <v>0</v>
      </c>
      <c r="F909" s="56" t="n">
        <f aca="false">+D909*(100-E909)/100</f>
        <v>0</v>
      </c>
      <c r="G909" s="88"/>
      <c r="H909" s="70" t="s">
        <v>1753</v>
      </c>
      <c r="I909" s="95" t="n">
        <v>4008158033518</v>
      </c>
      <c r="J909" s="96"/>
      <c r="K909" s="97"/>
    </row>
    <row r="910" customFormat="false" ht="12.75" hidden="false" customHeight="false" outlineLevel="0" collapsed="false">
      <c r="A910" s="93" t="n">
        <v>3101334</v>
      </c>
      <c r="B910" s="94" t="n">
        <v>53.5</v>
      </c>
      <c r="C910" s="87"/>
      <c r="D910" s="54" t="n">
        <f aca="false">PRODUCT(B910,$F$4)</f>
        <v>0</v>
      </c>
      <c r="E910" s="55" t="n">
        <f aca="false">+$F$5</f>
        <v>0</v>
      </c>
      <c r="F910" s="56" t="n">
        <f aca="false">+D910*(100-E910)/100</f>
        <v>0</v>
      </c>
      <c r="G910" s="88"/>
      <c r="H910" s="70" t="s">
        <v>1754</v>
      </c>
      <c r="I910" s="95" t="n">
        <v>4008158033525</v>
      </c>
      <c r="J910" s="96"/>
      <c r="K910" s="97"/>
    </row>
    <row r="911" customFormat="false" ht="12.75" hidden="false" customHeight="false" outlineLevel="0" collapsed="false">
      <c r="A911" s="93" t="n">
        <v>3101335</v>
      </c>
      <c r="B911" s="94" t="n">
        <v>65.6</v>
      </c>
      <c r="C911" s="87"/>
      <c r="D911" s="54" t="n">
        <f aca="false">PRODUCT(B911,$F$4)</f>
        <v>0</v>
      </c>
      <c r="E911" s="55" t="n">
        <f aca="false">+$F$5</f>
        <v>0</v>
      </c>
      <c r="F911" s="56" t="n">
        <f aca="false">+D911*(100-E911)/100</f>
        <v>0</v>
      </c>
      <c r="G911" s="88"/>
      <c r="H911" s="70" t="s">
        <v>1755</v>
      </c>
      <c r="I911" s="95" t="n">
        <v>4008158033532</v>
      </c>
      <c r="J911" s="96"/>
      <c r="K911" s="97"/>
    </row>
    <row r="912" customFormat="false" ht="12.75" hidden="false" customHeight="false" outlineLevel="0" collapsed="false">
      <c r="A912" s="93" t="n">
        <v>3101336</v>
      </c>
      <c r="B912" s="94" t="n">
        <v>74.4</v>
      </c>
      <c r="C912" s="87"/>
      <c r="D912" s="54" t="n">
        <f aca="false">PRODUCT(B912,$F$4)</f>
        <v>0</v>
      </c>
      <c r="E912" s="55" t="n">
        <f aca="false">+$F$5</f>
        <v>0</v>
      </c>
      <c r="F912" s="56" t="n">
        <f aca="false">+D912*(100-E912)/100</f>
        <v>0</v>
      </c>
      <c r="G912" s="88"/>
      <c r="H912" s="70" t="s">
        <v>1756</v>
      </c>
      <c r="I912" s="95" t="n">
        <v>4008158033549</v>
      </c>
      <c r="J912" s="96"/>
      <c r="K912" s="97"/>
    </row>
    <row r="913" customFormat="false" ht="12.75" hidden="false" customHeight="false" outlineLevel="0" collapsed="false">
      <c r="A913" s="78" t="n">
        <v>3101337</v>
      </c>
      <c r="B913" s="94" t="n">
        <v>79.1</v>
      </c>
      <c r="C913" s="87"/>
      <c r="D913" s="54" t="n">
        <f aca="false">PRODUCT(B913,$F$4)</f>
        <v>0</v>
      </c>
      <c r="E913" s="55" t="n">
        <f aca="false">+$F$5</f>
        <v>0</v>
      </c>
      <c r="F913" s="56" t="n">
        <f aca="false">+D913*(100-E913)/100</f>
        <v>0</v>
      </c>
      <c r="G913" s="88"/>
      <c r="H913" s="65" t="s">
        <v>27</v>
      </c>
      <c r="I913" s="95" t="n">
        <v>4008158033556</v>
      </c>
      <c r="J913" s="96"/>
      <c r="K913" s="97"/>
    </row>
    <row r="914" customFormat="false" ht="12.75" hidden="false" customHeight="false" outlineLevel="0" collapsed="false">
      <c r="A914" s="93" t="n">
        <v>3101338</v>
      </c>
      <c r="B914" s="94" t="n">
        <v>49.9</v>
      </c>
      <c r="C914" s="87"/>
      <c r="D914" s="54" t="n">
        <f aca="false">PRODUCT(B914,$F$4)</f>
        <v>0</v>
      </c>
      <c r="E914" s="55" t="n">
        <f aca="false">+$F$5</f>
        <v>0</v>
      </c>
      <c r="F914" s="56" t="n">
        <f aca="false">+D914*(100-E914)/100</f>
        <v>0</v>
      </c>
      <c r="G914" s="88"/>
      <c r="H914" s="65" t="s">
        <v>28</v>
      </c>
      <c r="I914" s="95" t="n">
        <v>4008158033563</v>
      </c>
      <c r="J914" s="96"/>
      <c r="K914" s="97"/>
    </row>
    <row r="915" customFormat="false" ht="12.75" hidden="false" customHeight="false" outlineLevel="0" collapsed="false">
      <c r="A915" s="93" t="n">
        <v>3101339</v>
      </c>
      <c r="B915" s="94" t="n">
        <v>5.5</v>
      </c>
      <c r="C915" s="87"/>
      <c r="D915" s="54" t="n">
        <f aca="false">PRODUCT(B915,$F$4)</f>
        <v>0</v>
      </c>
      <c r="E915" s="55" t="n">
        <f aca="false">+$F$5</f>
        <v>0</v>
      </c>
      <c r="F915" s="56" t="n">
        <f aca="false">+D915*(100-E915)/100</f>
        <v>0</v>
      </c>
      <c r="G915" s="88"/>
      <c r="H915" s="70" t="s">
        <v>1757</v>
      </c>
      <c r="I915" s="95" t="n">
        <v>4008158032191</v>
      </c>
      <c r="J915" s="96"/>
      <c r="K915" s="97"/>
    </row>
    <row r="916" customFormat="false" ht="12.75" hidden="false" customHeight="false" outlineLevel="0" collapsed="false">
      <c r="A916" s="93" t="n">
        <v>3101386</v>
      </c>
      <c r="B916" s="94" t="n">
        <v>10.8</v>
      </c>
      <c r="C916" s="87"/>
      <c r="D916" s="54" t="n">
        <f aca="false">PRODUCT(B916,$F$4)</f>
        <v>0</v>
      </c>
      <c r="E916" s="55" t="n">
        <f aca="false">+$F$5</f>
        <v>0</v>
      </c>
      <c r="F916" s="56" t="n">
        <f aca="false">+D916*(100-E916)/100</f>
        <v>0</v>
      </c>
      <c r="G916" s="88"/>
      <c r="H916" s="70" t="s">
        <v>1758</v>
      </c>
      <c r="I916" s="95" t="n">
        <v>4008158032092</v>
      </c>
      <c r="J916" s="96"/>
      <c r="K916" s="97"/>
    </row>
    <row r="917" customFormat="false" ht="12.75" hidden="false" customHeight="false" outlineLevel="0" collapsed="false">
      <c r="A917" s="93" t="n">
        <v>3101389</v>
      </c>
      <c r="B917" s="94" t="n">
        <v>12.4</v>
      </c>
      <c r="C917" s="87"/>
      <c r="D917" s="54" t="n">
        <f aca="false">PRODUCT(B917,$F$4)</f>
        <v>0</v>
      </c>
      <c r="E917" s="55" t="n">
        <f aca="false">+$F$5</f>
        <v>0</v>
      </c>
      <c r="F917" s="56" t="n">
        <f aca="false">+D917*(100-E917)/100</f>
        <v>0</v>
      </c>
      <c r="G917" s="88"/>
      <c r="H917" s="70" t="s">
        <v>1759</v>
      </c>
      <c r="I917" s="95" t="n">
        <v>4008158032702</v>
      </c>
      <c r="J917" s="96"/>
      <c r="K917" s="97"/>
    </row>
    <row r="918" customFormat="false" ht="12.75" hidden="false" customHeight="false" outlineLevel="0" collapsed="false">
      <c r="A918" s="93" t="n">
        <v>3101390</v>
      </c>
      <c r="B918" s="94" t="n">
        <v>13.8</v>
      </c>
      <c r="C918" s="87"/>
      <c r="D918" s="54" t="n">
        <f aca="false">PRODUCT(B918,$F$4)</f>
        <v>0</v>
      </c>
      <c r="E918" s="55" t="n">
        <f aca="false">+$F$5</f>
        <v>0</v>
      </c>
      <c r="F918" s="56" t="n">
        <f aca="false">+D918*(100-E918)/100</f>
        <v>0</v>
      </c>
      <c r="G918" s="88"/>
      <c r="H918" s="70" t="s">
        <v>1760</v>
      </c>
      <c r="I918" s="95" t="n">
        <v>4008158032719</v>
      </c>
      <c r="J918" s="96"/>
      <c r="K918" s="97"/>
    </row>
    <row r="919" customFormat="false" ht="12.75" hidden="false" customHeight="false" outlineLevel="0" collapsed="false">
      <c r="A919" s="93" t="n">
        <v>3101391</v>
      </c>
      <c r="B919" s="94" t="n">
        <v>10.9</v>
      </c>
      <c r="C919" s="87"/>
      <c r="D919" s="54" t="n">
        <f aca="false">PRODUCT(B919,$F$4)</f>
        <v>0</v>
      </c>
      <c r="E919" s="55" t="n">
        <f aca="false">+$F$5</f>
        <v>0</v>
      </c>
      <c r="F919" s="56" t="n">
        <f aca="false">+D919*(100-E919)/100</f>
        <v>0</v>
      </c>
      <c r="G919" s="88"/>
      <c r="H919" s="70" t="s">
        <v>1761</v>
      </c>
      <c r="I919" s="95" t="n">
        <v>4008158032726</v>
      </c>
      <c r="J919" s="96"/>
      <c r="K919" s="97"/>
    </row>
    <row r="920" customFormat="false" ht="12.75" hidden="false" customHeight="false" outlineLevel="0" collapsed="false">
      <c r="A920" s="93" t="n">
        <v>3101392</v>
      </c>
      <c r="B920" s="94" t="n">
        <v>11.8</v>
      </c>
      <c r="C920" s="87"/>
      <c r="D920" s="54" t="n">
        <f aca="false">PRODUCT(B920,$F$4)</f>
        <v>0</v>
      </c>
      <c r="E920" s="55" t="n">
        <f aca="false">+$F$5</f>
        <v>0</v>
      </c>
      <c r="F920" s="56" t="n">
        <f aca="false">+D920*(100-E920)/100</f>
        <v>0</v>
      </c>
      <c r="G920" s="88"/>
      <c r="H920" s="70" t="s">
        <v>1762</v>
      </c>
      <c r="I920" s="95" t="n">
        <v>4008158032733</v>
      </c>
      <c r="J920" s="96"/>
      <c r="K920" s="97"/>
    </row>
    <row r="921" customFormat="false" ht="12.75" hidden="false" customHeight="false" outlineLevel="0" collapsed="false">
      <c r="A921" s="93" t="n">
        <v>3101393</v>
      </c>
      <c r="B921" s="94" t="n">
        <v>12.4</v>
      </c>
      <c r="C921" s="87"/>
      <c r="D921" s="54" t="n">
        <f aca="false">PRODUCT(B921,$F$4)</f>
        <v>0</v>
      </c>
      <c r="E921" s="55" t="n">
        <f aca="false">+$F$5</f>
        <v>0</v>
      </c>
      <c r="F921" s="56" t="n">
        <f aca="false">+D921*(100-E921)/100</f>
        <v>0</v>
      </c>
      <c r="G921" s="88"/>
      <c r="H921" s="70" t="s">
        <v>1763</v>
      </c>
      <c r="I921" s="95" t="n">
        <v>4008158032740</v>
      </c>
      <c r="J921" s="96"/>
      <c r="K921" s="97"/>
    </row>
    <row r="922" customFormat="false" ht="12.75" hidden="false" customHeight="false" outlineLevel="0" collapsed="false">
      <c r="A922" s="93" t="n">
        <v>3101394</v>
      </c>
      <c r="B922" s="94" t="n">
        <v>12.9</v>
      </c>
      <c r="C922" s="87"/>
      <c r="D922" s="54" t="n">
        <f aca="false">PRODUCT(B922,$F$4)</f>
        <v>0</v>
      </c>
      <c r="E922" s="55" t="n">
        <f aca="false">+$F$5</f>
        <v>0</v>
      </c>
      <c r="F922" s="56" t="n">
        <f aca="false">+D922*(100-E922)/100</f>
        <v>0</v>
      </c>
      <c r="G922" s="88"/>
      <c r="H922" s="70" t="s">
        <v>1764</v>
      </c>
      <c r="I922" s="95" t="n">
        <v>4008158032757</v>
      </c>
      <c r="J922" s="96"/>
      <c r="K922" s="97"/>
    </row>
    <row r="923" customFormat="false" ht="12.75" hidden="false" customHeight="false" outlineLevel="0" collapsed="false">
      <c r="A923" s="93" t="n">
        <v>3101395</v>
      </c>
      <c r="B923" s="94" t="n">
        <v>13.6</v>
      </c>
      <c r="C923" s="87"/>
      <c r="D923" s="54" t="n">
        <f aca="false">PRODUCT(B923,$F$4)</f>
        <v>0</v>
      </c>
      <c r="E923" s="55" t="n">
        <f aca="false">+$F$5</f>
        <v>0</v>
      </c>
      <c r="F923" s="56" t="n">
        <f aca="false">+D923*(100-E923)/100</f>
        <v>0</v>
      </c>
      <c r="G923" s="88"/>
      <c r="H923" s="70" t="s">
        <v>1765</v>
      </c>
      <c r="I923" s="95" t="n">
        <v>4008158032764</v>
      </c>
      <c r="J923" s="96"/>
      <c r="K923" s="97"/>
    </row>
    <row r="924" customFormat="false" ht="12.75" hidden="false" customHeight="false" outlineLevel="0" collapsed="false">
      <c r="A924" s="93" t="n">
        <v>3101396</v>
      </c>
      <c r="B924" s="94" t="n">
        <v>14.4</v>
      </c>
      <c r="C924" s="87"/>
      <c r="D924" s="54" t="n">
        <f aca="false">PRODUCT(B924,$F$4)</f>
        <v>0</v>
      </c>
      <c r="E924" s="55" t="n">
        <f aca="false">+$F$5</f>
        <v>0</v>
      </c>
      <c r="F924" s="56" t="n">
        <f aca="false">+D924*(100-E924)/100</f>
        <v>0</v>
      </c>
      <c r="G924" s="88"/>
      <c r="H924" s="70" t="s">
        <v>1766</v>
      </c>
      <c r="I924" s="95" t="n">
        <v>4008158032771</v>
      </c>
      <c r="J924" s="96"/>
      <c r="K924" s="97"/>
    </row>
    <row r="925" customFormat="false" ht="12.75" hidden="false" customHeight="false" outlineLevel="0" collapsed="false">
      <c r="A925" s="93" t="n">
        <v>3101397</v>
      </c>
      <c r="B925" s="94" t="n">
        <v>20.3</v>
      </c>
      <c r="C925" s="87"/>
      <c r="D925" s="54" t="n">
        <f aca="false">PRODUCT(B925,$F$4)</f>
        <v>0</v>
      </c>
      <c r="E925" s="55" t="n">
        <f aca="false">+$F$5</f>
        <v>0</v>
      </c>
      <c r="F925" s="56" t="n">
        <f aca="false">+D925*(100-E925)/100</f>
        <v>0</v>
      </c>
      <c r="G925" s="88"/>
      <c r="H925" s="70" t="s">
        <v>1767</v>
      </c>
      <c r="I925" s="95" t="n">
        <v>4008158032788</v>
      </c>
      <c r="J925" s="96"/>
      <c r="K925" s="97"/>
    </row>
    <row r="926" customFormat="false" ht="12.75" hidden="false" customHeight="false" outlineLevel="0" collapsed="false">
      <c r="A926" s="93" t="n">
        <v>3101398</v>
      </c>
      <c r="B926" s="94" t="n">
        <v>28.5</v>
      </c>
      <c r="C926" s="87"/>
      <c r="D926" s="54" t="n">
        <f aca="false">PRODUCT(B926,$F$4)</f>
        <v>0</v>
      </c>
      <c r="E926" s="55" t="n">
        <f aca="false">+$F$5</f>
        <v>0</v>
      </c>
      <c r="F926" s="56" t="n">
        <f aca="false">+D926*(100-E926)/100</f>
        <v>0</v>
      </c>
      <c r="G926" s="88"/>
      <c r="H926" s="70" t="s">
        <v>1768</v>
      </c>
      <c r="I926" s="95" t="n">
        <v>4008158032795</v>
      </c>
      <c r="J926" s="96"/>
      <c r="K926" s="97"/>
    </row>
    <row r="927" customFormat="false" ht="12.75" hidden="false" customHeight="false" outlineLevel="0" collapsed="false">
      <c r="A927" s="93" t="n">
        <v>3101399</v>
      </c>
      <c r="B927" s="94" t="n">
        <v>9.4</v>
      </c>
      <c r="C927" s="87"/>
      <c r="D927" s="54" t="n">
        <f aca="false">PRODUCT(B927,$F$4)</f>
        <v>0</v>
      </c>
      <c r="E927" s="55" t="n">
        <f aca="false">+$F$5</f>
        <v>0</v>
      </c>
      <c r="F927" s="56" t="n">
        <f aca="false">+D927*(100-E927)/100</f>
        <v>0</v>
      </c>
      <c r="G927" s="88"/>
      <c r="H927" s="70" t="s">
        <v>1769</v>
      </c>
      <c r="I927" s="95" t="n">
        <v>4008158032801</v>
      </c>
      <c r="J927" s="96"/>
      <c r="K927" s="97"/>
    </row>
    <row r="928" customFormat="false" ht="12.75" hidden="false" customHeight="false" outlineLevel="0" collapsed="false">
      <c r="A928" s="93" t="n">
        <v>3101400</v>
      </c>
      <c r="B928" s="94" t="n">
        <v>10.1</v>
      </c>
      <c r="C928" s="87"/>
      <c r="D928" s="54" t="n">
        <f aca="false">PRODUCT(B928,$F$4)</f>
        <v>0</v>
      </c>
      <c r="E928" s="55" t="n">
        <f aca="false">+$F$5</f>
        <v>0</v>
      </c>
      <c r="F928" s="56" t="n">
        <f aca="false">+D928*(100-E928)/100</f>
        <v>0</v>
      </c>
      <c r="G928" s="88"/>
      <c r="H928" s="70" t="s">
        <v>1770</v>
      </c>
      <c r="I928" s="95" t="n">
        <v>4008158032818</v>
      </c>
      <c r="J928" s="96"/>
      <c r="K928" s="97"/>
    </row>
    <row r="929" customFormat="false" ht="12.75" hidden="false" customHeight="false" outlineLevel="0" collapsed="false">
      <c r="A929" s="93" t="n">
        <v>3101401</v>
      </c>
      <c r="B929" s="94" t="n">
        <v>10.9</v>
      </c>
      <c r="C929" s="87"/>
      <c r="D929" s="54" t="n">
        <f aca="false">PRODUCT(B929,$F$4)</f>
        <v>0</v>
      </c>
      <c r="E929" s="55" t="n">
        <f aca="false">+$F$5</f>
        <v>0</v>
      </c>
      <c r="F929" s="56" t="n">
        <f aca="false">+D929*(100-E929)/100</f>
        <v>0</v>
      </c>
      <c r="G929" s="88"/>
      <c r="H929" s="70" t="s">
        <v>1771</v>
      </c>
      <c r="I929" s="95" t="n">
        <v>4008158032825</v>
      </c>
      <c r="J929" s="96"/>
      <c r="K929" s="97"/>
    </row>
    <row r="930" customFormat="false" ht="12.75" hidden="false" customHeight="false" outlineLevel="0" collapsed="false">
      <c r="A930" s="93" t="n">
        <v>3101402</v>
      </c>
      <c r="B930" s="94" t="n">
        <v>7.7</v>
      </c>
      <c r="C930" s="87"/>
      <c r="D930" s="54" t="n">
        <f aca="false">PRODUCT(B930,$F$4)</f>
        <v>0</v>
      </c>
      <c r="E930" s="55" t="n">
        <f aca="false">+$F$5</f>
        <v>0</v>
      </c>
      <c r="F930" s="56" t="n">
        <f aca="false">+D930*(100-E930)/100</f>
        <v>0</v>
      </c>
      <c r="G930" s="88"/>
      <c r="H930" s="70" t="s">
        <v>1772</v>
      </c>
      <c r="I930" s="95" t="n">
        <v>4008158032832</v>
      </c>
      <c r="J930" s="96"/>
      <c r="K930" s="97"/>
    </row>
    <row r="931" customFormat="false" ht="12.75" hidden="false" customHeight="false" outlineLevel="0" collapsed="false">
      <c r="A931" s="93" t="n">
        <v>3101403</v>
      </c>
      <c r="B931" s="94" t="n">
        <v>20.3</v>
      </c>
      <c r="C931" s="87"/>
      <c r="D931" s="54" t="n">
        <f aca="false">PRODUCT(B931,$F$4)</f>
        <v>0</v>
      </c>
      <c r="E931" s="55" t="n">
        <f aca="false">+$F$5</f>
        <v>0</v>
      </c>
      <c r="F931" s="56" t="n">
        <f aca="false">+D931*(100-E931)/100</f>
        <v>0</v>
      </c>
      <c r="G931" s="88"/>
      <c r="H931" s="70" t="s">
        <v>1773</v>
      </c>
      <c r="I931" s="95" t="n">
        <v>4008158032849</v>
      </c>
      <c r="J931" s="96"/>
      <c r="K931" s="97"/>
    </row>
    <row r="932" customFormat="false" ht="12.75" hidden="false" customHeight="false" outlineLevel="0" collapsed="false">
      <c r="A932" s="93" t="n">
        <v>3101404</v>
      </c>
      <c r="B932" s="94" t="n">
        <v>34.2</v>
      </c>
      <c r="C932" s="87"/>
      <c r="D932" s="54" t="n">
        <f aca="false">PRODUCT(B932,$F$4)</f>
        <v>0</v>
      </c>
      <c r="E932" s="55" t="n">
        <f aca="false">+$F$5</f>
        <v>0</v>
      </c>
      <c r="F932" s="56" t="n">
        <f aca="false">+D932*(100-E932)/100</f>
        <v>0</v>
      </c>
      <c r="G932" s="88"/>
      <c r="H932" s="70" t="s">
        <v>1774</v>
      </c>
      <c r="I932" s="95" t="n">
        <v>4008158032856</v>
      </c>
      <c r="J932" s="96"/>
      <c r="K932" s="97"/>
    </row>
    <row r="933" customFormat="false" ht="12.75" hidden="false" customHeight="false" outlineLevel="0" collapsed="false">
      <c r="A933" s="93" t="n">
        <v>3101405</v>
      </c>
      <c r="B933" s="94" t="n">
        <v>19</v>
      </c>
      <c r="C933" s="87"/>
      <c r="D933" s="54" t="n">
        <f aca="false">PRODUCT(B933,$F$4)</f>
        <v>0</v>
      </c>
      <c r="E933" s="55" t="n">
        <f aca="false">+$F$5</f>
        <v>0</v>
      </c>
      <c r="F933" s="56" t="n">
        <f aca="false">+D933*(100-E933)/100</f>
        <v>0</v>
      </c>
      <c r="G933" s="88"/>
      <c r="H933" s="70" t="s">
        <v>1775</v>
      </c>
      <c r="I933" s="95" t="n">
        <v>4008158032863</v>
      </c>
      <c r="J933" s="96"/>
      <c r="K933" s="97"/>
    </row>
    <row r="934" customFormat="false" ht="12.75" hidden="false" customHeight="false" outlineLevel="0" collapsed="false">
      <c r="A934" s="93" t="n">
        <v>3101407</v>
      </c>
      <c r="B934" s="94" t="n">
        <v>63.3</v>
      </c>
      <c r="C934" s="87"/>
      <c r="D934" s="54" t="n">
        <f aca="false">PRODUCT(B934,$F$4)</f>
        <v>0</v>
      </c>
      <c r="E934" s="55" t="n">
        <f aca="false">+$F$5</f>
        <v>0</v>
      </c>
      <c r="F934" s="56" t="n">
        <f aca="false">+D934*(100-E934)/100</f>
        <v>0</v>
      </c>
      <c r="G934" s="88"/>
      <c r="H934" s="70" t="s">
        <v>1776</v>
      </c>
      <c r="I934" s="95" t="n">
        <v>4008158032887</v>
      </c>
      <c r="J934" s="96"/>
      <c r="K934" s="97"/>
    </row>
    <row r="935" customFormat="false" ht="12.75" hidden="false" customHeight="false" outlineLevel="0" collapsed="false">
      <c r="A935" s="93" t="n">
        <v>3101408</v>
      </c>
      <c r="B935" s="94" t="n">
        <v>16.3</v>
      </c>
      <c r="C935" s="87"/>
      <c r="D935" s="54" t="n">
        <f aca="false">PRODUCT(B935,$F$4)</f>
        <v>0</v>
      </c>
      <c r="E935" s="55" t="n">
        <f aca="false">+$F$5</f>
        <v>0</v>
      </c>
      <c r="F935" s="56" t="n">
        <f aca="false">+D935*(100-E935)/100</f>
        <v>0</v>
      </c>
      <c r="G935" s="88"/>
      <c r="H935" s="70" t="s">
        <v>1777</v>
      </c>
      <c r="I935" s="95" t="n">
        <v>4008158032900</v>
      </c>
      <c r="J935" s="96"/>
      <c r="K935" s="97"/>
    </row>
    <row r="936" customFormat="false" ht="12.75" hidden="false" customHeight="false" outlineLevel="0" collapsed="false">
      <c r="A936" s="93" t="n">
        <v>3101409</v>
      </c>
      <c r="B936" s="94" t="n">
        <v>16.3</v>
      </c>
      <c r="C936" s="87"/>
      <c r="D936" s="54" t="n">
        <f aca="false">PRODUCT(B936,$F$4)</f>
        <v>0</v>
      </c>
      <c r="E936" s="55" t="n">
        <f aca="false">+$F$5</f>
        <v>0</v>
      </c>
      <c r="F936" s="56" t="n">
        <f aca="false">+D936*(100-E936)/100</f>
        <v>0</v>
      </c>
      <c r="G936" s="88"/>
      <c r="H936" s="70" t="s">
        <v>1778</v>
      </c>
      <c r="I936" s="95" t="n">
        <v>4008158032917</v>
      </c>
      <c r="J936" s="96"/>
      <c r="K936" s="97"/>
    </row>
    <row r="937" customFormat="false" ht="12.75" hidden="false" customHeight="false" outlineLevel="0" collapsed="false">
      <c r="A937" s="93" t="n">
        <v>3101413</v>
      </c>
      <c r="B937" s="94" t="n">
        <v>22.6</v>
      </c>
      <c r="C937" s="87"/>
      <c r="D937" s="54" t="n">
        <f aca="false">PRODUCT(B937,$F$4)</f>
        <v>0</v>
      </c>
      <c r="E937" s="55" t="n">
        <f aca="false">+$F$5</f>
        <v>0</v>
      </c>
      <c r="F937" s="56" t="n">
        <f aca="false">+D937*(100-E937)/100</f>
        <v>0</v>
      </c>
      <c r="G937" s="88"/>
      <c r="H937" s="70" t="s">
        <v>1779</v>
      </c>
      <c r="I937" s="95" t="n">
        <v>4008158033099</v>
      </c>
      <c r="J937" s="96"/>
      <c r="K937" s="97"/>
    </row>
    <row r="938" customFormat="false" ht="12.75" hidden="false" customHeight="false" outlineLevel="0" collapsed="false">
      <c r="A938" s="93" t="n">
        <v>3101414</v>
      </c>
      <c r="B938" s="94" t="n">
        <v>29.9</v>
      </c>
      <c r="C938" s="87"/>
      <c r="D938" s="54" t="n">
        <f aca="false">PRODUCT(B938,$F$4)</f>
        <v>0</v>
      </c>
      <c r="E938" s="55" t="n">
        <f aca="false">+$F$5</f>
        <v>0</v>
      </c>
      <c r="F938" s="56" t="n">
        <f aca="false">+D938*(100-E938)/100</f>
        <v>0</v>
      </c>
      <c r="G938" s="88"/>
      <c r="H938" s="70" t="s">
        <v>1780</v>
      </c>
      <c r="I938" s="95" t="n">
        <v>4008158033105</v>
      </c>
      <c r="J938" s="96"/>
      <c r="K938" s="97"/>
    </row>
    <row r="939" customFormat="false" ht="12.75" hidden="false" customHeight="false" outlineLevel="0" collapsed="false">
      <c r="A939" s="93" t="n">
        <v>3101415</v>
      </c>
      <c r="B939" s="94" t="n">
        <v>33.2</v>
      </c>
      <c r="C939" s="87"/>
      <c r="D939" s="54" t="n">
        <f aca="false">PRODUCT(B939,$F$4)</f>
        <v>0</v>
      </c>
      <c r="E939" s="55" t="n">
        <f aca="false">+$F$5</f>
        <v>0</v>
      </c>
      <c r="F939" s="56" t="n">
        <f aca="false">+D939*(100-E939)/100</f>
        <v>0</v>
      </c>
      <c r="G939" s="88"/>
      <c r="H939" s="70" t="s">
        <v>1781</v>
      </c>
      <c r="I939" s="95" t="n">
        <v>4008158033112</v>
      </c>
      <c r="J939" s="96"/>
      <c r="K939" s="97"/>
    </row>
    <row r="940" customFormat="false" ht="12.75" hidden="false" customHeight="false" outlineLevel="0" collapsed="false">
      <c r="A940" s="93" t="n">
        <v>3101416</v>
      </c>
      <c r="B940" s="94" t="n">
        <v>40.4</v>
      </c>
      <c r="C940" s="87"/>
      <c r="D940" s="54" t="n">
        <f aca="false">PRODUCT(B940,$F$4)</f>
        <v>0</v>
      </c>
      <c r="E940" s="55" t="n">
        <f aca="false">+$F$5</f>
        <v>0</v>
      </c>
      <c r="F940" s="56" t="n">
        <f aca="false">+D940*(100-E940)/100</f>
        <v>0</v>
      </c>
      <c r="G940" s="88"/>
      <c r="H940" s="70" t="s">
        <v>1782</v>
      </c>
      <c r="I940" s="95" t="n">
        <v>4008158033129</v>
      </c>
      <c r="J940" s="96"/>
      <c r="K940" s="97"/>
    </row>
    <row r="941" customFormat="false" ht="12.75" hidden="false" customHeight="false" outlineLevel="0" collapsed="false">
      <c r="A941" s="93" t="n">
        <v>3101417</v>
      </c>
      <c r="B941" s="94" t="n">
        <v>32.3</v>
      </c>
      <c r="C941" s="87"/>
      <c r="D941" s="54" t="n">
        <f aca="false">PRODUCT(B941,$F$4)</f>
        <v>0</v>
      </c>
      <c r="E941" s="55" t="n">
        <f aca="false">+$F$5</f>
        <v>0</v>
      </c>
      <c r="F941" s="56" t="n">
        <f aca="false">+D941*(100-E941)/100</f>
        <v>0</v>
      </c>
      <c r="G941" s="88"/>
      <c r="H941" s="70" t="s">
        <v>1783</v>
      </c>
      <c r="I941" s="95" t="n">
        <v>4008158033136</v>
      </c>
      <c r="J941" s="96"/>
      <c r="K941" s="97"/>
    </row>
    <row r="942" customFormat="false" ht="12.75" hidden="false" customHeight="false" outlineLevel="0" collapsed="false">
      <c r="A942" s="93" t="n">
        <v>3101418</v>
      </c>
      <c r="B942" s="94" t="n">
        <v>37.2</v>
      </c>
      <c r="C942" s="87"/>
      <c r="D942" s="54" t="n">
        <f aca="false">PRODUCT(B942,$F$4)</f>
        <v>0</v>
      </c>
      <c r="E942" s="55" t="n">
        <f aca="false">+$F$5</f>
        <v>0</v>
      </c>
      <c r="F942" s="56" t="n">
        <f aca="false">+D942*(100-E942)/100</f>
        <v>0</v>
      </c>
      <c r="G942" s="88"/>
      <c r="H942" s="73" t="s">
        <v>1784</v>
      </c>
      <c r="I942" s="98" t="n">
        <v>4008158033143</v>
      </c>
      <c r="J942" s="96"/>
      <c r="K942" s="97"/>
    </row>
    <row r="943" customFormat="false" ht="12.75" hidden="false" customHeight="false" outlineLevel="0" collapsed="false">
      <c r="A943" s="93" t="n">
        <v>3101419</v>
      </c>
      <c r="B943" s="94" t="n">
        <v>54.5</v>
      </c>
      <c r="C943" s="87"/>
      <c r="D943" s="54" t="n">
        <f aca="false">PRODUCT(B943,$F$4)</f>
        <v>0</v>
      </c>
      <c r="E943" s="55" t="n">
        <f aca="false">+$F$5</f>
        <v>0</v>
      </c>
      <c r="F943" s="56" t="n">
        <f aca="false">+D943*(100-E943)/100</f>
        <v>0</v>
      </c>
      <c r="G943" s="88"/>
      <c r="H943" s="73" t="s">
        <v>1785</v>
      </c>
      <c r="I943" s="95" t="n">
        <v>4008158033150</v>
      </c>
      <c r="J943" s="96"/>
      <c r="K943" s="97"/>
    </row>
    <row r="944" customFormat="false" ht="12.75" hidden="false" customHeight="false" outlineLevel="0" collapsed="false">
      <c r="A944" s="93" t="n">
        <v>3101420</v>
      </c>
      <c r="B944" s="94" t="n">
        <v>63.1</v>
      </c>
      <c r="C944" s="87"/>
      <c r="D944" s="54" t="n">
        <f aca="false">PRODUCT(B944,$F$4)</f>
        <v>0</v>
      </c>
      <c r="E944" s="55" t="n">
        <f aca="false">+$F$5</f>
        <v>0</v>
      </c>
      <c r="F944" s="56" t="n">
        <f aca="false">+D944*(100-E944)/100</f>
        <v>0</v>
      </c>
      <c r="G944" s="88"/>
      <c r="H944" s="73" t="s">
        <v>1786</v>
      </c>
      <c r="I944" s="95" t="n">
        <v>4008158033167</v>
      </c>
      <c r="J944" s="96"/>
      <c r="K944" s="97"/>
    </row>
    <row r="945" customFormat="false" ht="12.75" hidden="false" customHeight="false" outlineLevel="0" collapsed="false">
      <c r="A945" s="93" t="n">
        <v>3101421</v>
      </c>
      <c r="B945" s="94" t="n">
        <v>78.8</v>
      </c>
      <c r="C945" s="87"/>
      <c r="D945" s="54" t="n">
        <f aca="false">PRODUCT(B945,$F$4)</f>
        <v>0</v>
      </c>
      <c r="E945" s="55" t="n">
        <f aca="false">+$F$5</f>
        <v>0</v>
      </c>
      <c r="F945" s="56" t="n">
        <f aca="false">+D945*(100-E945)/100</f>
        <v>0</v>
      </c>
      <c r="G945" s="88"/>
      <c r="H945" s="73" t="s">
        <v>1787</v>
      </c>
      <c r="I945" s="95" t="n">
        <v>4008158033174</v>
      </c>
      <c r="J945" s="96"/>
      <c r="K945" s="97"/>
    </row>
    <row r="946" customFormat="false" ht="12.75" hidden="false" customHeight="false" outlineLevel="0" collapsed="false">
      <c r="A946" s="93" t="n">
        <v>3101422</v>
      </c>
      <c r="B946" s="94" t="n">
        <v>19.5</v>
      </c>
      <c r="C946" s="87"/>
      <c r="D946" s="54" t="n">
        <f aca="false">PRODUCT(B946,$F$4)</f>
        <v>0</v>
      </c>
      <c r="E946" s="55" t="n">
        <f aca="false">+$F$5</f>
        <v>0</v>
      </c>
      <c r="F946" s="56" t="n">
        <f aca="false">+D946*(100-E946)/100</f>
        <v>0</v>
      </c>
      <c r="G946" s="88"/>
      <c r="H946" s="70" t="s">
        <v>1788</v>
      </c>
      <c r="I946" s="95" t="n">
        <v>4008158033181</v>
      </c>
      <c r="J946" s="96"/>
      <c r="K946" s="97"/>
    </row>
    <row r="947" customFormat="false" ht="12.75" hidden="false" customHeight="false" outlineLevel="0" collapsed="false">
      <c r="A947" s="93" t="n">
        <v>3101423</v>
      </c>
      <c r="B947" s="94" t="n">
        <v>22.7</v>
      </c>
      <c r="C947" s="87"/>
      <c r="D947" s="54" t="n">
        <f aca="false">PRODUCT(B947,$F$4)</f>
        <v>0</v>
      </c>
      <c r="E947" s="55" t="n">
        <f aca="false">+$F$5</f>
        <v>0</v>
      </c>
      <c r="F947" s="56" t="n">
        <f aca="false">+D947*(100-E947)/100</f>
        <v>0</v>
      </c>
      <c r="G947" s="88"/>
      <c r="H947" s="70" t="s">
        <v>1789</v>
      </c>
      <c r="I947" s="95" t="n">
        <v>4008158033198</v>
      </c>
      <c r="J947" s="96"/>
      <c r="K947" s="97"/>
    </row>
    <row r="948" customFormat="false" ht="12.75" hidden="false" customHeight="false" outlineLevel="0" collapsed="false">
      <c r="A948" s="93" t="n">
        <v>3101424</v>
      </c>
      <c r="B948" s="94" t="n">
        <v>27.2</v>
      </c>
      <c r="C948" s="87"/>
      <c r="D948" s="54" t="n">
        <f aca="false">PRODUCT(B948,$F$4)</f>
        <v>0</v>
      </c>
      <c r="E948" s="55" t="n">
        <f aca="false">+$F$5</f>
        <v>0</v>
      </c>
      <c r="F948" s="56" t="n">
        <f aca="false">+D948*(100-E948)/100</f>
        <v>0</v>
      </c>
      <c r="G948" s="88"/>
      <c r="H948" s="70" t="s">
        <v>1790</v>
      </c>
      <c r="I948" s="95" t="n">
        <v>4008158033204</v>
      </c>
      <c r="J948" s="96"/>
      <c r="K948" s="97"/>
    </row>
    <row r="949" customFormat="false" ht="12.75" hidden="false" customHeight="false" outlineLevel="0" collapsed="false">
      <c r="A949" s="93" t="n">
        <v>3101425</v>
      </c>
      <c r="B949" s="94" t="n">
        <v>29.7</v>
      </c>
      <c r="C949" s="87"/>
      <c r="D949" s="54" t="n">
        <f aca="false">PRODUCT(B949,$F$4)</f>
        <v>0</v>
      </c>
      <c r="E949" s="55" t="n">
        <f aca="false">+$F$5</f>
        <v>0</v>
      </c>
      <c r="F949" s="56" t="n">
        <f aca="false">+D949*(100-E949)/100</f>
        <v>0</v>
      </c>
      <c r="G949" s="88"/>
      <c r="H949" s="70" t="s">
        <v>1791</v>
      </c>
      <c r="I949" s="95" t="n">
        <v>4008158033211</v>
      </c>
      <c r="J949" s="96"/>
      <c r="K949" s="97"/>
    </row>
    <row r="950" customFormat="false" ht="12.75" hidden="false" customHeight="false" outlineLevel="0" collapsed="false">
      <c r="A950" s="78" t="n">
        <v>3101426</v>
      </c>
      <c r="B950" s="94" t="n">
        <v>29.7</v>
      </c>
      <c r="C950" s="87"/>
      <c r="D950" s="54" t="n">
        <f aca="false">PRODUCT(B950,$F$4)</f>
        <v>0</v>
      </c>
      <c r="E950" s="55" t="n">
        <f aca="false">+$F$5</f>
        <v>0</v>
      </c>
      <c r="F950" s="56" t="n">
        <f aca="false">+D950*(100-E950)/100</f>
        <v>0</v>
      </c>
      <c r="G950" s="88"/>
      <c r="H950" s="70" t="s">
        <v>1792</v>
      </c>
      <c r="I950" s="95" t="n">
        <v>4008158033228</v>
      </c>
      <c r="J950" s="96"/>
      <c r="K950" s="97"/>
    </row>
    <row r="951" customFormat="false" ht="12.75" hidden="false" customHeight="false" outlineLevel="0" collapsed="false">
      <c r="A951" s="93" t="n">
        <v>3101428</v>
      </c>
      <c r="B951" s="94" t="n">
        <v>68.9</v>
      </c>
      <c r="C951" s="87"/>
      <c r="D951" s="54" t="n">
        <f aca="false">PRODUCT(B951,$F$4)</f>
        <v>0</v>
      </c>
      <c r="E951" s="55" t="n">
        <f aca="false">+$F$5</f>
        <v>0</v>
      </c>
      <c r="F951" s="56" t="n">
        <f aca="false">+D951*(100-E951)/100</f>
        <v>0</v>
      </c>
      <c r="G951" s="88"/>
      <c r="H951" s="70" t="s">
        <v>1793</v>
      </c>
      <c r="I951" s="95" t="n">
        <v>4008158033242</v>
      </c>
      <c r="J951" s="96"/>
      <c r="K951" s="97"/>
    </row>
    <row r="952" customFormat="false" ht="12.75" hidden="false" customHeight="false" outlineLevel="0" collapsed="false">
      <c r="A952" s="93" t="n">
        <v>3101429</v>
      </c>
      <c r="B952" s="94" t="n">
        <v>73.8</v>
      </c>
      <c r="C952" s="87"/>
      <c r="D952" s="54" t="n">
        <f aca="false">PRODUCT(B952,$F$4)</f>
        <v>0</v>
      </c>
      <c r="E952" s="55" t="n">
        <f aca="false">+$F$5</f>
        <v>0</v>
      </c>
      <c r="F952" s="56" t="n">
        <f aca="false">+D952*(100-E952)/100</f>
        <v>0</v>
      </c>
      <c r="G952" s="88"/>
      <c r="H952" s="70" t="s">
        <v>1794</v>
      </c>
      <c r="I952" s="95" t="n">
        <v>4008158033259</v>
      </c>
      <c r="J952" s="96"/>
      <c r="K952" s="97"/>
    </row>
    <row r="953" customFormat="false" ht="12.75" hidden="false" customHeight="false" outlineLevel="0" collapsed="false">
      <c r="A953" s="93" t="n">
        <v>3101430</v>
      </c>
      <c r="B953" s="94" t="n">
        <v>69.3</v>
      </c>
      <c r="C953" s="87"/>
      <c r="D953" s="54" t="n">
        <f aca="false">PRODUCT(B953,$F$4)</f>
        <v>0</v>
      </c>
      <c r="E953" s="55" t="n">
        <f aca="false">+$F$5</f>
        <v>0</v>
      </c>
      <c r="F953" s="56" t="n">
        <f aca="false">+D953*(100-E953)/100</f>
        <v>0</v>
      </c>
      <c r="G953" s="88"/>
      <c r="H953" s="73" t="s">
        <v>1795</v>
      </c>
      <c r="I953" s="98" t="n">
        <v>4008158033266</v>
      </c>
      <c r="J953" s="96"/>
      <c r="K953" s="97"/>
    </row>
    <row r="954" customFormat="false" ht="12.75" hidden="false" customHeight="false" outlineLevel="0" collapsed="false">
      <c r="A954" s="93" t="n">
        <v>3101431</v>
      </c>
      <c r="B954" s="94" t="n">
        <v>26.7</v>
      </c>
      <c r="C954" s="87"/>
      <c r="D954" s="54" t="n">
        <f aca="false">PRODUCT(B954,$F$4)</f>
        <v>0</v>
      </c>
      <c r="E954" s="55" t="n">
        <f aca="false">+$F$5</f>
        <v>0</v>
      </c>
      <c r="F954" s="56" t="n">
        <f aca="false">+D954*(100-E954)/100</f>
        <v>0</v>
      </c>
      <c r="G954" s="88"/>
      <c r="H954" s="70" t="s">
        <v>1796</v>
      </c>
      <c r="I954" s="95" t="n">
        <v>4008158033273</v>
      </c>
      <c r="J954" s="96"/>
      <c r="K954" s="97"/>
    </row>
    <row r="955" customFormat="false" ht="12.75" hidden="false" customHeight="false" outlineLevel="0" collapsed="false">
      <c r="A955" s="93" t="n">
        <v>3101432</v>
      </c>
      <c r="B955" s="94" t="n">
        <v>86.5</v>
      </c>
      <c r="C955" s="87"/>
      <c r="D955" s="54" t="n">
        <f aca="false">PRODUCT(B955,$F$4)</f>
        <v>0</v>
      </c>
      <c r="E955" s="55" t="n">
        <f aca="false">+$F$5</f>
        <v>0</v>
      </c>
      <c r="F955" s="56" t="n">
        <f aca="false">+D955*(100-E955)/100</f>
        <v>0</v>
      </c>
      <c r="G955" s="88"/>
      <c r="H955" s="70" t="s">
        <v>1797</v>
      </c>
      <c r="I955" s="95" t="n">
        <v>4008158033280</v>
      </c>
      <c r="J955" s="96"/>
      <c r="K955" s="97"/>
    </row>
    <row r="956" customFormat="false" ht="12.75" hidden="false" customHeight="false" outlineLevel="0" collapsed="false">
      <c r="A956" s="93" t="n">
        <v>3101441</v>
      </c>
      <c r="B956" s="94" t="n">
        <v>25.5</v>
      </c>
      <c r="C956" s="87"/>
      <c r="D956" s="54" t="n">
        <f aca="false">PRODUCT(B956,$F$4)</f>
        <v>0</v>
      </c>
      <c r="E956" s="55" t="n">
        <f aca="false">+$F$5</f>
        <v>0</v>
      </c>
      <c r="F956" s="56" t="n">
        <f aca="false">+D956*(100-E956)/100</f>
        <v>0</v>
      </c>
      <c r="G956" s="88"/>
      <c r="H956" s="70" t="s">
        <v>1798</v>
      </c>
      <c r="I956" s="95" t="n">
        <v>4008158036496</v>
      </c>
      <c r="J956" s="96"/>
      <c r="K956" s="97"/>
    </row>
    <row r="957" customFormat="false" ht="12.75" hidden="false" customHeight="false" outlineLevel="0" collapsed="false">
      <c r="A957" s="93" t="n">
        <v>3101444</v>
      </c>
      <c r="B957" s="94" t="n">
        <v>27.6</v>
      </c>
      <c r="C957" s="87"/>
      <c r="D957" s="54" t="n">
        <f aca="false">PRODUCT(B957,$F$4)</f>
        <v>0</v>
      </c>
      <c r="E957" s="55" t="n">
        <f aca="false">+$F$5</f>
        <v>0</v>
      </c>
      <c r="F957" s="56" t="n">
        <f aca="false">+D957*(100-E957)/100</f>
        <v>0</v>
      </c>
      <c r="G957" s="88"/>
      <c r="H957" s="70" t="s">
        <v>1799</v>
      </c>
      <c r="I957" s="95" t="n">
        <v>4008158036502</v>
      </c>
      <c r="J957" s="96"/>
      <c r="K957" s="97"/>
    </row>
    <row r="958" customFormat="false" ht="12.75" hidden="false" customHeight="false" outlineLevel="0" collapsed="false">
      <c r="A958" s="93" t="n">
        <v>3101447</v>
      </c>
      <c r="B958" s="94" t="n">
        <v>32</v>
      </c>
      <c r="C958" s="87"/>
      <c r="D958" s="54" t="n">
        <f aca="false">PRODUCT(B958,$F$4)</f>
        <v>0</v>
      </c>
      <c r="E958" s="55" t="n">
        <f aca="false">+$F$5</f>
        <v>0</v>
      </c>
      <c r="F958" s="56" t="n">
        <f aca="false">+D958*(100-E958)/100</f>
        <v>0</v>
      </c>
      <c r="G958" s="88"/>
      <c r="H958" s="70" t="s">
        <v>1800</v>
      </c>
      <c r="I958" s="95" t="n">
        <v>4008158036519</v>
      </c>
      <c r="J958" s="96"/>
      <c r="K958" s="97"/>
    </row>
    <row r="959" customFormat="false" ht="12.75" hidden="false" customHeight="false" outlineLevel="0" collapsed="false">
      <c r="A959" s="93" t="n">
        <v>3101450</v>
      </c>
      <c r="B959" s="94" t="n">
        <v>34.6</v>
      </c>
      <c r="C959" s="87"/>
      <c r="D959" s="54" t="n">
        <f aca="false">PRODUCT(B959,$F$4)</f>
        <v>0</v>
      </c>
      <c r="E959" s="55" t="n">
        <f aca="false">+$F$5</f>
        <v>0</v>
      </c>
      <c r="F959" s="56" t="n">
        <f aca="false">+D959*(100-E959)/100</f>
        <v>0</v>
      </c>
      <c r="G959" s="88"/>
      <c r="H959" s="70" t="s">
        <v>1801</v>
      </c>
      <c r="I959" s="95" t="n">
        <v>4008158036526</v>
      </c>
      <c r="J959" s="96"/>
      <c r="K959" s="97"/>
    </row>
    <row r="960" customFormat="false" ht="12.75" hidden="false" customHeight="false" outlineLevel="0" collapsed="false">
      <c r="A960" s="93" t="n">
        <v>3101516</v>
      </c>
      <c r="B960" s="94" t="n">
        <v>19.5</v>
      </c>
      <c r="C960" s="87"/>
      <c r="D960" s="54" t="n">
        <f aca="false">PRODUCT(B960,$F$4)</f>
        <v>0</v>
      </c>
      <c r="E960" s="55" t="n">
        <f aca="false">+$F$5</f>
        <v>0</v>
      </c>
      <c r="F960" s="56" t="n">
        <f aca="false">+D960*(100-E960)/100</f>
        <v>0</v>
      </c>
      <c r="G960" s="88"/>
      <c r="H960" s="70" t="s">
        <v>1802</v>
      </c>
      <c r="I960" s="95" t="n">
        <v>4008158035017</v>
      </c>
      <c r="J960" s="96"/>
      <c r="K960" s="97"/>
    </row>
    <row r="961" customFormat="false" ht="12.75" hidden="false" customHeight="false" outlineLevel="0" collapsed="false">
      <c r="A961" s="93" t="n">
        <v>3101517</v>
      </c>
      <c r="B961" s="94" t="n">
        <v>22.7</v>
      </c>
      <c r="C961" s="87"/>
      <c r="D961" s="54" t="n">
        <f aca="false">PRODUCT(B961,$F$4)</f>
        <v>0</v>
      </c>
      <c r="E961" s="55" t="n">
        <f aca="false">+$F$5</f>
        <v>0</v>
      </c>
      <c r="F961" s="56" t="n">
        <f aca="false">+D961*(100-E961)/100</f>
        <v>0</v>
      </c>
      <c r="G961" s="88"/>
      <c r="H961" s="70" t="s">
        <v>1803</v>
      </c>
      <c r="I961" s="95" t="n">
        <v>4008158035024</v>
      </c>
      <c r="J961" s="96"/>
      <c r="K961" s="97"/>
    </row>
    <row r="962" customFormat="false" ht="12.75" hidden="false" customHeight="false" outlineLevel="0" collapsed="false">
      <c r="A962" s="93" t="n">
        <v>3101518</v>
      </c>
      <c r="B962" s="94" t="n">
        <v>27.2</v>
      </c>
      <c r="C962" s="87"/>
      <c r="D962" s="54" t="n">
        <f aca="false">PRODUCT(B962,$F$4)</f>
        <v>0</v>
      </c>
      <c r="E962" s="55" t="n">
        <f aca="false">+$F$5</f>
        <v>0</v>
      </c>
      <c r="F962" s="56" t="n">
        <f aca="false">+D962*(100-E962)/100</f>
        <v>0</v>
      </c>
      <c r="G962" s="88"/>
      <c r="H962" s="73" t="s">
        <v>1804</v>
      </c>
      <c r="I962" s="98" t="n">
        <v>4008158035031</v>
      </c>
      <c r="J962" s="96"/>
      <c r="K962" s="97"/>
    </row>
    <row r="963" customFormat="false" ht="12.75" hidden="false" customHeight="false" outlineLevel="0" collapsed="false">
      <c r="A963" s="93" t="n">
        <v>3101519</v>
      </c>
      <c r="B963" s="94" t="n">
        <v>29.7</v>
      </c>
      <c r="C963" s="87"/>
      <c r="D963" s="54" t="n">
        <f aca="false">PRODUCT(B963,$F$4)</f>
        <v>0</v>
      </c>
      <c r="E963" s="55" t="n">
        <f aca="false">+$F$5</f>
        <v>0</v>
      </c>
      <c r="F963" s="56" t="n">
        <f aca="false">+D963*(100-E963)/100</f>
        <v>0</v>
      </c>
      <c r="G963" s="88"/>
      <c r="H963" s="73" t="s">
        <v>1805</v>
      </c>
      <c r="I963" s="98" t="n">
        <v>4008158035048</v>
      </c>
      <c r="J963" s="96"/>
      <c r="K963" s="97"/>
    </row>
    <row r="964" customFormat="false" ht="12.75" hidden="false" customHeight="false" outlineLevel="0" collapsed="false">
      <c r="A964" s="93" t="n">
        <v>3101521</v>
      </c>
      <c r="B964" s="94" t="n">
        <v>49.9</v>
      </c>
      <c r="C964" s="87"/>
      <c r="D964" s="54" t="n">
        <f aca="false">PRODUCT(B964,$F$4)</f>
        <v>0</v>
      </c>
      <c r="E964" s="55" t="n">
        <f aca="false">+$F$5</f>
        <v>0</v>
      </c>
      <c r="F964" s="56" t="n">
        <f aca="false">+D964*(100-E964)/100</f>
        <v>0</v>
      </c>
      <c r="G964" s="88"/>
      <c r="H964" s="73" t="s">
        <v>1806</v>
      </c>
      <c r="I964" s="98" t="n">
        <v>4008158035109</v>
      </c>
      <c r="J964" s="96"/>
      <c r="K964" s="97"/>
    </row>
    <row r="965" customFormat="false" ht="12.75" hidden="false" customHeight="false" outlineLevel="0" collapsed="false">
      <c r="A965" s="93" t="n">
        <v>3101522</v>
      </c>
      <c r="B965" s="94" t="n">
        <v>52.1</v>
      </c>
      <c r="C965" s="87"/>
      <c r="D965" s="54" t="n">
        <f aca="false">PRODUCT(B965,$F$4)</f>
        <v>0</v>
      </c>
      <c r="E965" s="55" t="n">
        <f aca="false">+$F$5</f>
        <v>0</v>
      </c>
      <c r="F965" s="56" t="n">
        <f aca="false">+D965*(100-E965)/100</f>
        <v>0</v>
      </c>
      <c r="G965" s="88"/>
      <c r="H965" s="70" t="s">
        <v>1807</v>
      </c>
      <c r="I965" s="95" t="n">
        <v>4008158035062</v>
      </c>
      <c r="J965" s="96"/>
      <c r="K965" s="97"/>
    </row>
    <row r="966" customFormat="false" ht="12.75" hidden="false" customHeight="false" outlineLevel="0" collapsed="false">
      <c r="A966" s="93" t="n">
        <v>3101523</v>
      </c>
      <c r="B966" s="94" t="n">
        <v>53.5</v>
      </c>
      <c r="C966" s="87"/>
      <c r="D966" s="54" t="n">
        <f aca="false">PRODUCT(B966,$F$4)</f>
        <v>0</v>
      </c>
      <c r="E966" s="55" t="n">
        <f aca="false">+$F$5</f>
        <v>0</v>
      </c>
      <c r="F966" s="56" t="n">
        <f aca="false">+D966*(100-E966)/100</f>
        <v>0</v>
      </c>
      <c r="G966" s="88"/>
      <c r="H966" s="70" t="s">
        <v>1808</v>
      </c>
      <c r="I966" s="95" t="n">
        <v>4008158035079</v>
      </c>
      <c r="J966" s="96"/>
      <c r="K966" s="97"/>
    </row>
    <row r="967" customFormat="false" ht="12.75" hidden="false" customHeight="false" outlineLevel="0" collapsed="false">
      <c r="A967" s="93" t="n">
        <v>3101524</v>
      </c>
      <c r="B967" s="94" t="n">
        <v>65.6</v>
      </c>
      <c r="C967" s="87"/>
      <c r="D967" s="54" t="n">
        <f aca="false">PRODUCT(B967,$F$4)</f>
        <v>0</v>
      </c>
      <c r="E967" s="55" t="n">
        <f aca="false">+$F$5</f>
        <v>0</v>
      </c>
      <c r="F967" s="56" t="n">
        <f aca="false">+D967*(100-E967)/100</f>
        <v>0</v>
      </c>
      <c r="G967" s="88"/>
      <c r="H967" s="73" t="s">
        <v>1809</v>
      </c>
      <c r="I967" s="98" t="n">
        <v>4008158035086</v>
      </c>
      <c r="J967" s="96"/>
      <c r="K967" s="97"/>
    </row>
    <row r="968" customFormat="false" ht="12.75" hidden="false" customHeight="false" outlineLevel="0" collapsed="false">
      <c r="A968" s="93" t="n">
        <v>3101525</v>
      </c>
      <c r="B968" s="94" t="n">
        <v>74.4</v>
      </c>
      <c r="C968" s="87"/>
      <c r="D968" s="54" t="n">
        <f aca="false">PRODUCT(B968,$F$4)</f>
        <v>0</v>
      </c>
      <c r="E968" s="55" t="n">
        <f aca="false">+$F$5</f>
        <v>0</v>
      </c>
      <c r="F968" s="56" t="n">
        <f aca="false">+D968*(100-E968)/100</f>
        <v>0</v>
      </c>
      <c r="G968" s="88"/>
      <c r="H968" s="73" t="s">
        <v>1810</v>
      </c>
      <c r="I968" s="98" t="n">
        <v>4008158035093</v>
      </c>
      <c r="J968" s="96"/>
      <c r="K968" s="97"/>
    </row>
    <row r="969" customFormat="false" ht="12.75" hidden="false" customHeight="false" outlineLevel="0" collapsed="false">
      <c r="A969" s="93" t="n">
        <v>3101547</v>
      </c>
      <c r="B969" s="94" t="n">
        <v>5.6</v>
      </c>
      <c r="C969" s="87"/>
      <c r="D969" s="54" t="n">
        <f aca="false">PRODUCT(B969,$F$4)</f>
        <v>0</v>
      </c>
      <c r="E969" s="55" t="n">
        <f aca="false">+$F$5</f>
        <v>0</v>
      </c>
      <c r="F969" s="56" t="n">
        <f aca="false">+D969*(100-E969)/100</f>
        <v>0</v>
      </c>
      <c r="G969" s="88"/>
      <c r="H969" s="73" t="s">
        <v>1811</v>
      </c>
      <c r="I969" s="98" t="n">
        <v>4008158027456</v>
      </c>
      <c r="J969" s="96"/>
      <c r="K969" s="97"/>
    </row>
    <row r="970" customFormat="false" ht="12.75" hidden="false" customHeight="false" outlineLevel="0" collapsed="false">
      <c r="A970" s="93" t="n">
        <v>3101588</v>
      </c>
      <c r="B970" s="94" t="n">
        <v>4.4</v>
      </c>
      <c r="C970" s="87"/>
      <c r="D970" s="54" t="n">
        <f aca="false">PRODUCT(B970,$F$4)</f>
        <v>0</v>
      </c>
      <c r="E970" s="55" t="n">
        <f aca="false">+$F$5</f>
        <v>0</v>
      </c>
      <c r="F970" s="56" t="n">
        <f aca="false">+D970*(100-E970)/100</f>
        <v>0</v>
      </c>
      <c r="G970" s="88"/>
      <c r="H970" s="73" t="s">
        <v>1812</v>
      </c>
      <c r="I970" s="98" t="n">
        <v>4008158035918</v>
      </c>
      <c r="J970" s="96"/>
      <c r="K970" s="97"/>
    </row>
    <row r="971" customFormat="false" ht="12.75" hidden="false" customHeight="false" outlineLevel="0" collapsed="false">
      <c r="A971" s="93" t="n">
        <v>3101589</v>
      </c>
      <c r="B971" s="94" t="n">
        <v>4.2</v>
      </c>
      <c r="C971" s="87"/>
      <c r="D971" s="54" t="n">
        <f aca="false">PRODUCT(B971,$F$4)</f>
        <v>0</v>
      </c>
      <c r="E971" s="55" t="n">
        <f aca="false">+$F$5</f>
        <v>0</v>
      </c>
      <c r="F971" s="56" t="n">
        <f aca="false">+D971*(100-E971)/100</f>
        <v>0</v>
      </c>
      <c r="G971" s="88"/>
      <c r="H971" s="73" t="s">
        <v>1813</v>
      </c>
      <c r="I971" s="98" t="n">
        <v>4008158035925</v>
      </c>
      <c r="J971" s="96"/>
      <c r="K971" s="97"/>
    </row>
    <row r="972" customFormat="false" ht="12.75" hidden="false" customHeight="false" outlineLevel="0" collapsed="false">
      <c r="A972" s="93" t="n">
        <v>3101590</v>
      </c>
      <c r="B972" s="94" t="n">
        <v>86.5</v>
      </c>
      <c r="C972" s="87"/>
      <c r="D972" s="54" t="n">
        <f aca="false">PRODUCT(B972,$F$4)</f>
        <v>0</v>
      </c>
      <c r="E972" s="55" t="n">
        <f aca="false">+$F$5</f>
        <v>0</v>
      </c>
      <c r="F972" s="56" t="n">
        <f aca="false">+D972*(100-E972)/100</f>
        <v>0</v>
      </c>
      <c r="G972" s="88"/>
      <c r="H972" s="73" t="s">
        <v>1814</v>
      </c>
      <c r="I972" s="98" t="n">
        <v>4008158036311</v>
      </c>
      <c r="J972" s="96"/>
      <c r="K972" s="97"/>
    </row>
    <row r="973" customFormat="false" ht="12.75" hidden="false" customHeight="false" outlineLevel="0" collapsed="false">
      <c r="A973" s="93" t="n">
        <v>3101612</v>
      </c>
      <c r="B973" s="94" t="n">
        <v>209</v>
      </c>
      <c r="C973" s="87"/>
      <c r="D973" s="54" t="n">
        <f aca="false">PRODUCT(B973,$F$4)</f>
        <v>0</v>
      </c>
      <c r="E973" s="55" t="n">
        <f aca="false">+$F$5</f>
        <v>0</v>
      </c>
      <c r="F973" s="56" t="n">
        <f aca="false">+D973*(100-E973)/100</f>
        <v>0</v>
      </c>
      <c r="G973" s="88"/>
      <c r="H973" s="73" t="s">
        <v>1815</v>
      </c>
      <c r="I973" s="98" t="n">
        <v>4008158036359</v>
      </c>
      <c r="J973" s="96"/>
      <c r="K973" s="97"/>
    </row>
    <row r="974" customFormat="false" ht="12.75" hidden="false" customHeight="false" outlineLevel="0" collapsed="false">
      <c r="A974" s="93" t="n">
        <v>3101627</v>
      </c>
      <c r="B974" s="94" t="n">
        <v>3.8</v>
      </c>
      <c r="C974" s="87"/>
      <c r="D974" s="54" t="n">
        <f aca="false">PRODUCT(B974,$F$4)</f>
        <v>0</v>
      </c>
      <c r="E974" s="55" t="n">
        <f aca="false">+$F$5</f>
        <v>0</v>
      </c>
      <c r="F974" s="56" t="n">
        <f aca="false">+D974*(100-E974)/100</f>
        <v>0</v>
      </c>
      <c r="G974" s="88"/>
      <c r="H974" s="70" t="s">
        <v>1816</v>
      </c>
      <c r="I974" s="95" t="n">
        <v>4008158036298</v>
      </c>
      <c r="J974" s="96"/>
      <c r="K974" s="97"/>
    </row>
    <row r="975" customFormat="false" ht="12.75" hidden="false" customHeight="false" outlineLevel="0" collapsed="false">
      <c r="A975" s="93" t="n">
        <v>3101632</v>
      </c>
      <c r="B975" s="94" t="n">
        <v>6.1</v>
      </c>
      <c r="C975" s="87"/>
      <c r="D975" s="54" t="n">
        <f aca="false">PRODUCT(B975,$F$4)</f>
        <v>0</v>
      </c>
      <c r="E975" s="55" t="n">
        <f aca="false">+$F$5</f>
        <v>0</v>
      </c>
      <c r="F975" s="56" t="n">
        <f aca="false">+D975*(100-E975)/100</f>
        <v>0</v>
      </c>
      <c r="G975" s="88"/>
      <c r="H975" s="70" t="s">
        <v>1817</v>
      </c>
      <c r="I975" s="95" t="n">
        <v>4008158036571</v>
      </c>
      <c r="J975" s="96"/>
      <c r="K975" s="97"/>
    </row>
    <row r="976" customFormat="false" ht="12.75" hidden="false" customHeight="false" outlineLevel="0" collapsed="false">
      <c r="A976" s="78" t="n">
        <v>3101685</v>
      </c>
      <c r="B976" s="94" t="n">
        <v>67.1</v>
      </c>
      <c r="C976" s="87"/>
      <c r="D976" s="54" t="n">
        <f aca="false">PRODUCT(B976,$F$4)</f>
        <v>0</v>
      </c>
      <c r="E976" s="55" t="n">
        <f aca="false">+$F$5</f>
        <v>0</v>
      </c>
      <c r="F976" s="56" t="n">
        <f aca="false">+D976*(100-E976)/100</f>
        <v>0</v>
      </c>
      <c r="G976" s="88"/>
      <c r="H976" s="70" t="s">
        <v>1818</v>
      </c>
      <c r="I976" s="95" t="n">
        <v>4008158037073</v>
      </c>
      <c r="J976" s="96"/>
      <c r="K976" s="97"/>
    </row>
    <row r="977" customFormat="false" ht="12.75" hidden="false" customHeight="false" outlineLevel="0" collapsed="false">
      <c r="A977" s="78" t="n">
        <v>3101686</v>
      </c>
      <c r="B977" s="94" t="n">
        <v>71.6</v>
      </c>
      <c r="C977" s="87"/>
      <c r="D977" s="54" t="n">
        <f aca="false">PRODUCT(B977,$F$4)</f>
        <v>0</v>
      </c>
      <c r="E977" s="55" t="n">
        <f aca="false">+$F$5</f>
        <v>0</v>
      </c>
      <c r="F977" s="56" t="n">
        <f aca="false">+D977*(100-E977)/100</f>
        <v>0</v>
      </c>
      <c r="G977" s="88"/>
      <c r="H977" s="70" t="s">
        <v>1819</v>
      </c>
      <c r="I977" s="95" t="n">
        <v>4008158037080</v>
      </c>
      <c r="J977" s="96"/>
      <c r="K977" s="97"/>
    </row>
    <row r="978" customFormat="false" ht="12.75" hidden="false" customHeight="false" outlineLevel="0" collapsed="false">
      <c r="A978" s="78" t="n">
        <v>3101706</v>
      </c>
      <c r="B978" s="94" t="n">
        <v>35.8</v>
      </c>
      <c r="C978" s="87"/>
      <c r="D978" s="54" t="n">
        <f aca="false">PRODUCT(B978,$F$4)</f>
        <v>0</v>
      </c>
      <c r="E978" s="55" t="n">
        <f aca="false">+$F$5</f>
        <v>0</v>
      </c>
      <c r="F978" s="56" t="n">
        <f aca="false">+D978*(100-E978)/100</f>
        <v>0</v>
      </c>
      <c r="G978" s="88"/>
      <c r="H978" s="70" t="s">
        <v>1820</v>
      </c>
      <c r="I978" s="95" t="n">
        <v>4008158037103</v>
      </c>
      <c r="J978" s="96"/>
      <c r="K978" s="97"/>
    </row>
    <row r="979" customFormat="false" ht="12.75" hidden="false" customHeight="false" outlineLevel="0" collapsed="false">
      <c r="A979" s="78" t="n">
        <v>3101707</v>
      </c>
      <c r="B979" s="94" t="n">
        <v>33.5</v>
      </c>
      <c r="C979" s="87"/>
      <c r="D979" s="54" t="n">
        <f aca="false">PRODUCT(B979,$F$4)</f>
        <v>0</v>
      </c>
      <c r="E979" s="55" t="n">
        <f aca="false">+$F$5</f>
        <v>0</v>
      </c>
      <c r="F979" s="56" t="n">
        <f aca="false">+D979*(100-E979)/100</f>
        <v>0</v>
      </c>
      <c r="G979" s="88"/>
      <c r="H979" s="70" t="s">
        <v>1821</v>
      </c>
      <c r="I979" s="95" t="n">
        <v>4008158037110</v>
      </c>
      <c r="J979" s="96"/>
      <c r="K979" s="97"/>
    </row>
    <row r="980" customFormat="false" ht="12.75" hidden="false" customHeight="false" outlineLevel="0" collapsed="false">
      <c r="A980" s="78" t="n">
        <v>3101708</v>
      </c>
      <c r="B980" s="94" t="n">
        <v>31</v>
      </c>
      <c r="C980" s="87"/>
      <c r="D980" s="54" t="n">
        <f aca="false">PRODUCT(B980,$F$4)</f>
        <v>0</v>
      </c>
      <c r="E980" s="55" t="n">
        <f aca="false">+$F$5</f>
        <v>0</v>
      </c>
      <c r="F980" s="56" t="n">
        <f aca="false">+D980*(100-E980)/100</f>
        <v>0</v>
      </c>
      <c r="G980" s="88"/>
      <c r="H980" s="70" t="s">
        <v>1822</v>
      </c>
      <c r="I980" s="95" t="n">
        <v>4008158037127</v>
      </c>
      <c r="J980" s="96"/>
      <c r="K980" s="97"/>
    </row>
    <row r="981" customFormat="false" ht="12.75" hidden="false" customHeight="false" outlineLevel="0" collapsed="false">
      <c r="A981" s="78" t="n">
        <v>3101709</v>
      </c>
      <c r="B981" s="94" t="n">
        <v>45.8</v>
      </c>
      <c r="C981" s="87"/>
      <c r="D981" s="54" t="n">
        <f aca="false">PRODUCT(B981,$F$4)</f>
        <v>0</v>
      </c>
      <c r="E981" s="55" t="n">
        <f aca="false">+$F$5</f>
        <v>0</v>
      </c>
      <c r="F981" s="56" t="n">
        <f aca="false">+D981*(100-E981)/100</f>
        <v>0</v>
      </c>
      <c r="G981" s="88"/>
      <c r="H981" s="70" t="s">
        <v>1823</v>
      </c>
      <c r="I981" s="95" t="n">
        <v>4008158037134</v>
      </c>
      <c r="J981" s="96"/>
      <c r="K981" s="97"/>
    </row>
    <row r="982" customFormat="false" ht="12.75" hidden="false" customHeight="false" outlineLevel="0" collapsed="false">
      <c r="A982" s="78" t="n">
        <v>3101710</v>
      </c>
      <c r="B982" s="94" t="n">
        <v>31.3</v>
      </c>
      <c r="C982" s="87"/>
      <c r="D982" s="54" t="n">
        <f aca="false">PRODUCT(B982,$F$4)</f>
        <v>0</v>
      </c>
      <c r="E982" s="55" t="n">
        <f aca="false">+$F$5</f>
        <v>0</v>
      </c>
      <c r="F982" s="56" t="n">
        <f aca="false">+D982*(100-E982)/100</f>
        <v>0</v>
      </c>
      <c r="G982" s="88"/>
      <c r="H982" s="70" t="s">
        <v>1824</v>
      </c>
      <c r="I982" s="95" t="n">
        <v>4008158037141</v>
      </c>
      <c r="J982" s="96"/>
      <c r="K982" s="97"/>
    </row>
    <row r="983" customFormat="false" ht="12.75" hidden="false" customHeight="false" outlineLevel="0" collapsed="false">
      <c r="A983" s="78" t="n">
        <v>3101726</v>
      </c>
      <c r="B983" s="94" t="n">
        <v>43.4</v>
      </c>
      <c r="C983" s="87"/>
      <c r="D983" s="54" t="n">
        <f aca="false">PRODUCT(B983,$F$4)</f>
        <v>0</v>
      </c>
      <c r="E983" s="55" t="n">
        <f aca="false">+$F$5</f>
        <v>0</v>
      </c>
      <c r="F983" s="56" t="n">
        <f aca="false">+D983*(100-E983)/100</f>
        <v>0</v>
      </c>
      <c r="G983" s="88"/>
      <c r="H983" s="70" t="s">
        <v>1825</v>
      </c>
      <c r="I983" s="95" t="n">
        <v>4008158038520</v>
      </c>
      <c r="J983" s="96"/>
      <c r="K983" s="97"/>
    </row>
    <row r="984" customFormat="false" ht="12.75" hidden="false" customHeight="false" outlineLevel="0" collapsed="false">
      <c r="A984" s="78" t="n">
        <v>3101731</v>
      </c>
      <c r="B984" s="94" t="n">
        <v>46.4</v>
      </c>
      <c r="C984" s="87"/>
      <c r="D984" s="54" t="n">
        <f aca="false">PRODUCT(B984,$F$4)</f>
        <v>0</v>
      </c>
      <c r="E984" s="55" t="n">
        <f aca="false">+$F$5</f>
        <v>0</v>
      </c>
      <c r="F984" s="56" t="n">
        <f aca="false">+D984*(100-E984)/100</f>
        <v>0</v>
      </c>
      <c r="G984" s="88"/>
      <c r="H984" s="70" t="s">
        <v>1826</v>
      </c>
      <c r="I984" s="95" t="n">
        <v>4008158038650</v>
      </c>
      <c r="J984" s="96"/>
      <c r="K984" s="97"/>
    </row>
    <row r="985" customFormat="false" ht="12.75" hidden="false" customHeight="false" outlineLevel="0" collapsed="false">
      <c r="A985" s="78" t="n">
        <v>3101732</v>
      </c>
      <c r="B985" s="94" t="n">
        <v>92.9</v>
      </c>
      <c r="C985" s="87"/>
      <c r="D985" s="54" t="n">
        <f aca="false">PRODUCT(B985,$F$4)</f>
        <v>0</v>
      </c>
      <c r="E985" s="55" t="n">
        <f aca="false">+$F$5</f>
        <v>0</v>
      </c>
      <c r="F985" s="56" t="n">
        <f aca="false">+D985*(100-E985)/100</f>
        <v>0</v>
      </c>
      <c r="G985" s="88"/>
      <c r="H985" s="70" t="s">
        <v>32</v>
      </c>
      <c r="I985" s="95" t="n">
        <v>4008158038667</v>
      </c>
      <c r="J985" s="96"/>
      <c r="K985" s="97"/>
    </row>
    <row r="986" customFormat="false" ht="12.75" hidden="false" customHeight="false" outlineLevel="0" collapsed="false">
      <c r="A986" s="78" t="n">
        <v>3101733</v>
      </c>
      <c r="B986" s="94" t="n">
        <v>139.3</v>
      </c>
      <c r="C986" s="87"/>
      <c r="D986" s="54" t="n">
        <f aca="false">PRODUCT(B986,$F$4)</f>
        <v>0</v>
      </c>
      <c r="E986" s="55" t="n">
        <f aca="false">+$F$5</f>
        <v>0</v>
      </c>
      <c r="F986" s="56" t="n">
        <f aca="false">+D986*(100-E986)/100</f>
        <v>0</v>
      </c>
      <c r="G986" s="88"/>
      <c r="H986" s="70" t="s">
        <v>33</v>
      </c>
      <c r="I986" s="95" t="n">
        <v>4008158038674</v>
      </c>
      <c r="J986" s="96"/>
      <c r="K986" s="97"/>
    </row>
    <row r="987" customFormat="false" ht="12.75" hidden="false" customHeight="false" outlineLevel="0" collapsed="false">
      <c r="A987" s="78" t="n">
        <v>3101740</v>
      </c>
      <c r="B987" s="94" t="n">
        <v>30.3</v>
      </c>
      <c r="C987" s="87"/>
      <c r="D987" s="54" t="n">
        <f aca="false">PRODUCT(B987,$F$4)</f>
        <v>0</v>
      </c>
      <c r="E987" s="55" t="n">
        <f aca="false">+$F$5</f>
        <v>0</v>
      </c>
      <c r="F987" s="56" t="n">
        <f aca="false">+D987*(100-E987)/100</f>
        <v>0</v>
      </c>
      <c r="G987" s="88"/>
      <c r="H987" s="70" t="s">
        <v>1827</v>
      </c>
      <c r="I987" s="95" t="n">
        <v>4008158038810</v>
      </c>
      <c r="J987" s="96"/>
      <c r="K987" s="97"/>
    </row>
    <row r="988" customFormat="false" ht="12.75" hidden="false" customHeight="false" outlineLevel="0" collapsed="false">
      <c r="A988" s="78" t="n">
        <v>3101741</v>
      </c>
      <c r="B988" s="94" t="n">
        <v>28.4</v>
      </c>
      <c r="C988" s="87"/>
      <c r="D988" s="54" t="n">
        <f aca="false">PRODUCT(B988,$F$4)</f>
        <v>0</v>
      </c>
      <c r="E988" s="55" t="n">
        <f aca="false">+$F$5</f>
        <v>0</v>
      </c>
      <c r="F988" s="56" t="n">
        <f aca="false">+D988*(100-E988)/100</f>
        <v>0</v>
      </c>
      <c r="G988" s="88"/>
      <c r="H988" s="70" t="s">
        <v>1828</v>
      </c>
      <c r="I988" s="95" t="n">
        <v>4008158038827</v>
      </c>
      <c r="J988" s="96"/>
      <c r="K988" s="97"/>
    </row>
    <row r="989" customFormat="false" ht="12.75" hidden="false" customHeight="false" outlineLevel="0" collapsed="false">
      <c r="A989" s="78" t="n">
        <v>3101742</v>
      </c>
      <c r="B989" s="94" t="n">
        <v>26.5</v>
      </c>
      <c r="C989" s="87"/>
      <c r="D989" s="54" t="n">
        <f aca="false">PRODUCT(B989,$F$4)</f>
        <v>0</v>
      </c>
      <c r="E989" s="55" t="n">
        <f aca="false">+$F$5</f>
        <v>0</v>
      </c>
      <c r="F989" s="56" t="n">
        <f aca="false">+D989*(100-E989)/100</f>
        <v>0</v>
      </c>
      <c r="G989" s="88"/>
      <c r="H989" s="70" t="s">
        <v>1829</v>
      </c>
      <c r="I989" s="95" t="n">
        <v>4008158038834</v>
      </c>
      <c r="J989" s="96"/>
      <c r="K989" s="97"/>
    </row>
    <row r="990" customFormat="false" ht="12.75" hidden="false" customHeight="false" outlineLevel="0" collapsed="false">
      <c r="A990" s="78" t="n">
        <v>3101743</v>
      </c>
      <c r="B990" s="94" t="n">
        <v>38.9</v>
      </c>
      <c r="C990" s="87"/>
      <c r="D990" s="54" t="n">
        <f aca="false">PRODUCT(B990,$F$4)</f>
        <v>0</v>
      </c>
      <c r="E990" s="55" t="n">
        <f aca="false">+$F$5</f>
        <v>0</v>
      </c>
      <c r="F990" s="56" t="n">
        <f aca="false">+D990*(100-E990)/100</f>
        <v>0</v>
      </c>
      <c r="G990" s="88"/>
      <c r="H990" s="70" t="s">
        <v>1830</v>
      </c>
      <c r="I990" s="95" t="n">
        <v>4008158038841</v>
      </c>
      <c r="J990" s="96"/>
      <c r="K990" s="97"/>
    </row>
    <row r="991" customFormat="false" ht="12.75" hidden="false" customHeight="false" outlineLevel="0" collapsed="false">
      <c r="A991" s="78" t="n">
        <v>3101744</v>
      </c>
      <c r="B991" s="94" t="n">
        <v>26.7</v>
      </c>
      <c r="C991" s="87"/>
      <c r="D991" s="54" t="n">
        <f aca="false">PRODUCT(B991,$F$4)</f>
        <v>0</v>
      </c>
      <c r="E991" s="55" t="n">
        <f aca="false">+$F$5</f>
        <v>0</v>
      </c>
      <c r="F991" s="56" t="n">
        <f aca="false">+D991*(100-E991)/100</f>
        <v>0</v>
      </c>
      <c r="G991" s="88"/>
      <c r="H991" s="70" t="s">
        <v>1831</v>
      </c>
      <c r="I991" s="95" t="n">
        <v>4008158038858</v>
      </c>
      <c r="J991" s="96"/>
      <c r="K991" s="97"/>
    </row>
    <row r="992" customFormat="false" ht="12.75" hidden="false" customHeight="false" outlineLevel="0" collapsed="false">
      <c r="A992" s="78" t="n">
        <v>3101752</v>
      </c>
      <c r="B992" s="94" t="n">
        <v>23.7</v>
      </c>
      <c r="C992" s="87"/>
      <c r="D992" s="54" t="n">
        <f aca="false">PRODUCT(B992,$F$4)</f>
        <v>0</v>
      </c>
      <c r="E992" s="55" t="n">
        <f aca="false">+$F$5</f>
        <v>0</v>
      </c>
      <c r="F992" s="56" t="n">
        <f aca="false">+D992*(100-E992)/100</f>
        <v>0</v>
      </c>
      <c r="G992" s="88"/>
      <c r="H992" s="70" t="s">
        <v>1832</v>
      </c>
      <c r="I992" s="98" t="n">
        <v>4008158039770</v>
      </c>
      <c r="J992" s="96"/>
      <c r="K992" s="97"/>
    </row>
    <row r="993" customFormat="false" ht="12.75" hidden="false" customHeight="false" outlineLevel="0" collapsed="false">
      <c r="A993" s="78" t="n">
        <v>3101762</v>
      </c>
      <c r="B993" s="94" t="n">
        <v>74.3</v>
      </c>
      <c r="C993" s="87"/>
      <c r="D993" s="54" t="n">
        <f aca="false">PRODUCT(B993,$F$4)</f>
        <v>0</v>
      </c>
      <c r="E993" s="55" t="n">
        <f aca="false">+$F$5</f>
        <v>0</v>
      </c>
      <c r="F993" s="56" t="n">
        <f aca="false">+D993*(100-E993)/100</f>
        <v>0</v>
      </c>
      <c r="G993" s="88"/>
      <c r="H993" s="70" t="s">
        <v>1833</v>
      </c>
      <c r="I993" s="98" t="n">
        <v>4008158039794</v>
      </c>
      <c r="J993" s="96"/>
      <c r="K993" s="97"/>
    </row>
    <row r="994" customFormat="false" ht="12.75" hidden="false" customHeight="false" outlineLevel="0" collapsed="false">
      <c r="A994" s="78" t="n">
        <v>3101764</v>
      </c>
      <c r="B994" s="94" t="n">
        <v>11.9</v>
      </c>
      <c r="C994" s="87"/>
      <c r="D994" s="54" t="n">
        <f aca="false">PRODUCT(B994,$F$4)</f>
        <v>0</v>
      </c>
      <c r="E994" s="55" t="n">
        <f aca="false">+$F$5</f>
        <v>0</v>
      </c>
      <c r="F994" s="56" t="n">
        <f aca="false">+D994*(100-E994)/100</f>
        <v>0</v>
      </c>
      <c r="G994" s="88"/>
      <c r="H994" s="70" t="s">
        <v>1834</v>
      </c>
      <c r="I994" s="98" t="n">
        <v>4008158039800</v>
      </c>
      <c r="J994" s="96"/>
      <c r="K994" s="97"/>
    </row>
    <row r="995" customFormat="false" ht="12.75" hidden="false" customHeight="false" outlineLevel="0" collapsed="false">
      <c r="A995" s="93" t="n">
        <v>3101774</v>
      </c>
      <c r="B995" s="94" t="n">
        <v>38.4</v>
      </c>
      <c r="C995" s="87"/>
      <c r="D995" s="54" t="n">
        <f aca="false">PRODUCT(B995,$F$4)</f>
        <v>0</v>
      </c>
      <c r="E995" s="55" t="n">
        <f aca="false">+$F$5</f>
        <v>0</v>
      </c>
      <c r="F995" s="56" t="n">
        <f aca="false">+D995*(100-E995)/100</f>
        <v>0</v>
      </c>
      <c r="G995" s="88"/>
      <c r="H995" s="70" t="s">
        <v>1835</v>
      </c>
      <c r="I995" s="95" t="n">
        <v>4008158040264</v>
      </c>
      <c r="J995" s="96"/>
      <c r="K995" s="97"/>
    </row>
    <row r="996" customFormat="false" ht="12.75" hidden="false" customHeight="false" outlineLevel="0" collapsed="false">
      <c r="A996" s="93" t="n">
        <v>3101775</v>
      </c>
      <c r="B996" s="94" t="n">
        <v>8.9</v>
      </c>
      <c r="C996" s="87"/>
      <c r="D996" s="54" t="n">
        <f aca="false">PRODUCT(B996,$F$4)</f>
        <v>0</v>
      </c>
      <c r="E996" s="55" t="n">
        <f aca="false">+$F$5</f>
        <v>0</v>
      </c>
      <c r="F996" s="56" t="n">
        <f aca="false">+D996*(100-E996)/100</f>
        <v>0</v>
      </c>
      <c r="G996" s="88"/>
      <c r="H996" s="70" t="s">
        <v>1836</v>
      </c>
      <c r="I996" s="95" t="n">
        <v>4008158040271</v>
      </c>
      <c r="J996" s="96"/>
      <c r="K996" s="97"/>
    </row>
    <row r="997" customFormat="false" ht="12.75" hidden="false" customHeight="false" outlineLevel="0" collapsed="false">
      <c r="A997" s="93" t="n">
        <v>3101782</v>
      </c>
      <c r="B997" s="94" t="n">
        <v>13.4</v>
      </c>
      <c r="C997" s="87"/>
      <c r="D997" s="54" t="n">
        <f aca="false">PRODUCT(B997,$F$4)</f>
        <v>0</v>
      </c>
      <c r="E997" s="55" t="n">
        <f aca="false">+$F$5</f>
        <v>0</v>
      </c>
      <c r="F997" s="56" t="n">
        <f aca="false">+D997*(100-E997)/100</f>
        <v>0</v>
      </c>
      <c r="G997" s="88"/>
      <c r="H997" s="70" t="s">
        <v>1837</v>
      </c>
      <c r="I997" s="95" t="n">
        <v>4008158040400</v>
      </c>
      <c r="J997" s="96"/>
      <c r="K997" s="97"/>
    </row>
    <row r="998" customFormat="false" ht="12.75" hidden="false" customHeight="false" outlineLevel="0" collapsed="false">
      <c r="A998" s="93" t="n">
        <v>3101788</v>
      </c>
      <c r="B998" s="94" t="n">
        <v>12.8</v>
      </c>
      <c r="C998" s="87"/>
      <c r="D998" s="54" t="n">
        <f aca="false">PRODUCT(B998,$F$4)</f>
        <v>0</v>
      </c>
      <c r="E998" s="55" t="n">
        <f aca="false">+$F$5</f>
        <v>0</v>
      </c>
      <c r="F998" s="56" t="n">
        <f aca="false">+D998*(100-E998)/100</f>
        <v>0</v>
      </c>
      <c r="G998" s="88"/>
      <c r="H998" s="70" t="s">
        <v>1838</v>
      </c>
      <c r="I998" s="95" t="n">
        <v>4008158040448</v>
      </c>
      <c r="J998" s="96"/>
      <c r="K998" s="97"/>
    </row>
    <row r="999" customFormat="false" ht="12.75" hidden="false" customHeight="false" outlineLevel="0" collapsed="false">
      <c r="A999" s="93" t="n">
        <v>3101789</v>
      </c>
      <c r="B999" s="94" t="n">
        <v>5.1</v>
      </c>
      <c r="C999" s="87"/>
      <c r="D999" s="54" t="n">
        <f aca="false">PRODUCT(B999,$F$4)</f>
        <v>0</v>
      </c>
      <c r="E999" s="55" t="n">
        <f aca="false">+$F$5</f>
        <v>0</v>
      </c>
      <c r="F999" s="56" t="n">
        <f aca="false">+D999*(100-E999)/100</f>
        <v>0</v>
      </c>
      <c r="G999" s="88"/>
      <c r="H999" s="70" t="s">
        <v>1839</v>
      </c>
      <c r="I999" s="95" t="n">
        <v>4008158040455</v>
      </c>
      <c r="J999" s="96"/>
      <c r="K999" s="97"/>
    </row>
    <row r="1000" customFormat="false" ht="12.75" hidden="false" customHeight="false" outlineLevel="0" collapsed="false">
      <c r="A1000" s="93" t="n">
        <v>3101790</v>
      </c>
      <c r="B1000" s="94" t="n">
        <v>4.7</v>
      </c>
      <c r="C1000" s="87"/>
      <c r="D1000" s="54" t="n">
        <f aca="false">PRODUCT(B1000,$F$4)</f>
        <v>0</v>
      </c>
      <c r="E1000" s="55" t="n">
        <f aca="false">+$F$5</f>
        <v>0</v>
      </c>
      <c r="F1000" s="56" t="n">
        <f aca="false">+D1000*(100-E1000)/100</f>
        <v>0</v>
      </c>
      <c r="G1000" s="88"/>
      <c r="H1000" s="70" t="s">
        <v>1840</v>
      </c>
      <c r="I1000" s="95" t="n">
        <v>4008158040462</v>
      </c>
      <c r="J1000" s="96"/>
      <c r="K1000" s="97"/>
    </row>
    <row r="1001" customFormat="false" ht="12.75" hidden="false" customHeight="false" outlineLevel="0" collapsed="false">
      <c r="A1001" s="93" t="n">
        <v>3101791</v>
      </c>
      <c r="B1001" s="94" t="n">
        <v>37.8</v>
      </c>
      <c r="C1001" s="87"/>
      <c r="D1001" s="54" t="n">
        <f aca="false">PRODUCT(B1001,$F$4)</f>
        <v>0</v>
      </c>
      <c r="E1001" s="55" t="n">
        <f aca="false">+$F$5</f>
        <v>0</v>
      </c>
      <c r="F1001" s="56" t="n">
        <f aca="false">+D1001*(100-E1001)/100</f>
        <v>0</v>
      </c>
      <c r="G1001" s="88"/>
      <c r="H1001" s="70" t="s">
        <v>1841</v>
      </c>
      <c r="I1001" s="95" t="n">
        <v>4008158040479</v>
      </c>
      <c r="J1001" s="96"/>
      <c r="K1001" s="97"/>
    </row>
    <row r="1002" customFormat="false" ht="12.75" hidden="false" customHeight="false" outlineLevel="0" collapsed="false">
      <c r="A1002" s="93" t="n">
        <v>3101792</v>
      </c>
      <c r="B1002" s="94" t="n">
        <v>26.4</v>
      </c>
      <c r="C1002" s="87"/>
      <c r="D1002" s="54" t="n">
        <f aca="false">PRODUCT(B1002,$F$4)</f>
        <v>0</v>
      </c>
      <c r="E1002" s="55" t="n">
        <f aca="false">+$F$5</f>
        <v>0</v>
      </c>
      <c r="F1002" s="56" t="n">
        <f aca="false">+D1002*(100-E1002)/100</f>
        <v>0</v>
      </c>
      <c r="G1002" s="88"/>
      <c r="H1002" s="70" t="s">
        <v>1842</v>
      </c>
      <c r="I1002" s="95" t="n">
        <v>4008158040486</v>
      </c>
      <c r="J1002" s="96"/>
      <c r="K1002" s="97"/>
    </row>
    <row r="1003" customFormat="false" ht="12.75" hidden="false" customHeight="false" outlineLevel="0" collapsed="false">
      <c r="A1003" s="93" t="n">
        <v>3101793</v>
      </c>
      <c r="B1003" s="94" t="n">
        <v>26.7</v>
      </c>
      <c r="C1003" s="87"/>
      <c r="D1003" s="54" t="n">
        <f aca="false">PRODUCT(B1003,$F$4)</f>
        <v>0</v>
      </c>
      <c r="E1003" s="55" t="n">
        <f aca="false">+$F$5</f>
        <v>0</v>
      </c>
      <c r="F1003" s="56" t="n">
        <f aca="false">+D1003*(100-E1003)/100</f>
        <v>0</v>
      </c>
      <c r="G1003" s="88"/>
      <c r="H1003" s="70" t="s">
        <v>1843</v>
      </c>
      <c r="I1003" s="95" t="n">
        <v>4008158040493</v>
      </c>
      <c r="J1003" s="96"/>
      <c r="K1003" s="97"/>
    </row>
    <row r="1004" customFormat="false" ht="12.75" hidden="false" customHeight="false" outlineLevel="0" collapsed="false">
      <c r="A1004" s="93" t="n">
        <v>3101795</v>
      </c>
      <c r="B1004" s="94" t="n">
        <v>12</v>
      </c>
      <c r="C1004" s="87"/>
      <c r="D1004" s="54" t="n">
        <f aca="false">PRODUCT(B1004,$F$4)</f>
        <v>0</v>
      </c>
      <c r="E1004" s="55" t="n">
        <f aca="false">+$F$5</f>
        <v>0</v>
      </c>
      <c r="F1004" s="56" t="n">
        <f aca="false">+D1004*(100-E1004)/100</f>
        <v>0</v>
      </c>
      <c r="G1004" s="88"/>
      <c r="H1004" s="70" t="s">
        <v>1844</v>
      </c>
      <c r="I1004" s="95" t="n">
        <v>4008158040516</v>
      </c>
      <c r="J1004" s="96"/>
      <c r="K1004" s="97"/>
    </row>
    <row r="1005" customFormat="false" ht="12.75" hidden="false" customHeight="false" outlineLevel="0" collapsed="false">
      <c r="A1005" s="93" t="n">
        <v>3101796</v>
      </c>
      <c r="B1005" s="94" t="n">
        <v>12.9</v>
      </c>
      <c r="C1005" s="87"/>
      <c r="D1005" s="54" t="n">
        <f aca="false">PRODUCT(B1005,$F$4)</f>
        <v>0</v>
      </c>
      <c r="E1005" s="55" t="n">
        <f aca="false">+$F$5</f>
        <v>0</v>
      </c>
      <c r="F1005" s="56" t="n">
        <f aca="false">+D1005*(100-E1005)/100</f>
        <v>0</v>
      </c>
      <c r="G1005" s="88"/>
      <c r="H1005" s="70" t="s">
        <v>1845</v>
      </c>
      <c r="I1005" s="95" t="n">
        <v>4008158040523</v>
      </c>
      <c r="J1005" s="96"/>
      <c r="K1005" s="97"/>
    </row>
    <row r="1006" customFormat="false" ht="12.75" hidden="false" customHeight="false" outlineLevel="0" collapsed="false">
      <c r="A1006" s="93" t="n">
        <v>3101797</v>
      </c>
      <c r="B1006" s="94" t="n">
        <v>14.5</v>
      </c>
      <c r="C1006" s="87"/>
      <c r="D1006" s="54" t="n">
        <f aca="false">PRODUCT(B1006,$F$4)</f>
        <v>0</v>
      </c>
      <c r="E1006" s="55" t="n">
        <f aca="false">+$F$5</f>
        <v>0</v>
      </c>
      <c r="F1006" s="56" t="n">
        <f aca="false">+D1006*(100-E1006)/100</f>
        <v>0</v>
      </c>
      <c r="G1006" s="88"/>
      <c r="H1006" s="70" t="s">
        <v>1846</v>
      </c>
      <c r="I1006" s="95" t="n">
        <v>4008158040530</v>
      </c>
      <c r="J1006" s="96"/>
      <c r="K1006" s="97"/>
    </row>
    <row r="1007" customFormat="false" ht="12.75" hidden="false" customHeight="false" outlineLevel="0" collapsed="false">
      <c r="A1007" s="93" t="n">
        <v>3101798</v>
      </c>
      <c r="B1007" s="94" t="n">
        <v>238.3</v>
      </c>
      <c r="C1007" s="87"/>
      <c r="D1007" s="54" t="n">
        <f aca="false">PRODUCT(B1007,$F$4)</f>
        <v>0</v>
      </c>
      <c r="E1007" s="55" t="n">
        <f aca="false">+$F$5</f>
        <v>0</v>
      </c>
      <c r="F1007" s="56" t="n">
        <f aca="false">+D1007*(100-E1007)/100</f>
        <v>0</v>
      </c>
      <c r="G1007" s="88"/>
      <c r="H1007" s="70" t="s">
        <v>1847</v>
      </c>
      <c r="I1007" s="95" t="n">
        <v>4008158040547</v>
      </c>
      <c r="J1007" s="96"/>
      <c r="K1007" s="97"/>
    </row>
    <row r="1008" customFormat="false" ht="12.75" hidden="false" customHeight="false" outlineLevel="0" collapsed="false">
      <c r="A1008" s="93" t="n">
        <v>3101800</v>
      </c>
      <c r="B1008" s="94" t="n">
        <v>25.6</v>
      </c>
      <c r="C1008" s="87"/>
      <c r="D1008" s="54" t="n">
        <f aca="false">PRODUCT(B1008,$F$4)</f>
        <v>0</v>
      </c>
      <c r="E1008" s="55" t="n">
        <f aca="false">+$F$5</f>
        <v>0</v>
      </c>
      <c r="F1008" s="56" t="n">
        <f aca="false">+D1008*(100-E1008)/100</f>
        <v>0</v>
      </c>
      <c r="G1008" s="88"/>
      <c r="H1008" s="70" t="s">
        <v>1848</v>
      </c>
      <c r="I1008" s="95" t="n">
        <v>4008158040561</v>
      </c>
      <c r="J1008" s="96"/>
      <c r="K1008" s="97"/>
    </row>
    <row r="1009" customFormat="false" ht="12.75" hidden="false" customHeight="false" outlineLevel="0" collapsed="false">
      <c r="A1009" s="93" t="n">
        <v>3101801</v>
      </c>
      <c r="B1009" s="94" t="n">
        <v>27.6</v>
      </c>
      <c r="C1009" s="87"/>
      <c r="D1009" s="54" t="n">
        <f aca="false">PRODUCT(B1009,$F$4)</f>
        <v>0</v>
      </c>
      <c r="E1009" s="55" t="n">
        <f aca="false">+$F$5</f>
        <v>0</v>
      </c>
      <c r="F1009" s="56" t="n">
        <f aca="false">+D1009*(100-E1009)/100</f>
        <v>0</v>
      </c>
      <c r="G1009" s="88"/>
      <c r="H1009" s="70" t="s">
        <v>1849</v>
      </c>
      <c r="I1009" s="95" t="n">
        <v>4008158040578</v>
      </c>
      <c r="J1009" s="96"/>
      <c r="K1009" s="97"/>
    </row>
    <row r="1010" customFormat="false" ht="12.75" hidden="false" customHeight="false" outlineLevel="0" collapsed="false">
      <c r="A1010" s="93" t="n">
        <v>3101802</v>
      </c>
      <c r="B1010" s="94" t="n">
        <v>31.3</v>
      </c>
      <c r="C1010" s="87"/>
      <c r="D1010" s="54" t="n">
        <f aca="false">PRODUCT(B1010,$F$4)</f>
        <v>0</v>
      </c>
      <c r="E1010" s="55" t="n">
        <f aca="false">+$F$5</f>
        <v>0</v>
      </c>
      <c r="F1010" s="56" t="n">
        <f aca="false">+D1010*(100-E1010)/100</f>
        <v>0</v>
      </c>
      <c r="G1010" s="88"/>
      <c r="H1010" s="70" t="s">
        <v>1850</v>
      </c>
      <c r="I1010" s="95" t="n">
        <v>4008158040585</v>
      </c>
      <c r="J1010" s="96"/>
      <c r="K1010" s="97"/>
    </row>
    <row r="1011" customFormat="false" ht="12.75" hidden="false" customHeight="false" outlineLevel="0" collapsed="false">
      <c r="A1011" s="93" t="n">
        <v>3101803</v>
      </c>
      <c r="B1011" s="94" t="n">
        <v>34.6</v>
      </c>
      <c r="C1011" s="87"/>
      <c r="D1011" s="54" t="n">
        <f aca="false">PRODUCT(B1011,$F$4)</f>
        <v>0</v>
      </c>
      <c r="E1011" s="55" t="n">
        <f aca="false">+$F$5</f>
        <v>0</v>
      </c>
      <c r="F1011" s="56" t="n">
        <f aca="false">+D1011*(100-E1011)/100</f>
        <v>0</v>
      </c>
      <c r="G1011" s="88"/>
      <c r="H1011" s="70" t="s">
        <v>1851</v>
      </c>
      <c r="I1011" s="95" t="n">
        <v>4008158040592</v>
      </c>
      <c r="J1011" s="96"/>
      <c r="K1011" s="97"/>
    </row>
    <row r="1012" customFormat="false" ht="12.75" hidden="false" customHeight="false" outlineLevel="0" collapsed="false">
      <c r="A1012" s="93" t="n">
        <v>3101804</v>
      </c>
      <c r="B1012" s="94" t="n">
        <v>34.6</v>
      </c>
      <c r="C1012" s="87"/>
      <c r="D1012" s="54" t="n">
        <f aca="false">PRODUCT(B1012,$F$4)</f>
        <v>0</v>
      </c>
      <c r="E1012" s="55" t="n">
        <f aca="false">+$F$5</f>
        <v>0</v>
      </c>
      <c r="F1012" s="56" t="n">
        <f aca="false">+D1012*(100-E1012)/100</f>
        <v>0</v>
      </c>
      <c r="G1012" s="88"/>
      <c r="H1012" s="70" t="s">
        <v>1852</v>
      </c>
      <c r="I1012" s="95" t="n">
        <v>4008158040608</v>
      </c>
      <c r="J1012" s="96"/>
      <c r="K1012" s="97"/>
    </row>
    <row r="1013" customFormat="false" ht="12.75" hidden="false" customHeight="false" outlineLevel="0" collapsed="false">
      <c r="A1013" s="93" t="n">
        <v>3101824</v>
      </c>
      <c r="B1013" s="94" t="n">
        <v>33.9</v>
      </c>
      <c r="C1013" s="87"/>
      <c r="D1013" s="54" t="n">
        <f aca="false">PRODUCT(B1013,$F$4)</f>
        <v>0</v>
      </c>
      <c r="E1013" s="55" t="n">
        <f aca="false">+$F$5</f>
        <v>0</v>
      </c>
      <c r="F1013" s="56" t="n">
        <f aca="false">+D1013*(100-E1013)/100</f>
        <v>0</v>
      </c>
      <c r="G1013" s="88"/>
      <c r="H1013" s="70" t="s">
        <v>1853</v>
      </c>
      <c r="I1013" s="95" t="n">
        <v>4008158040868</v>
      </c>
      <c r="J1013" s="96"/>
      <c r="K1013" s="97"/>
    </row>
    <row r="1014" customFormat="false" ht="12.75" hidden="false" customHeight="false" outlineLevel="0" collapsed="false">
      <c r="A1014" s="93" t="n">
        <v>3101832</v>
      </c>
      <c r="B1014" s="94" t="n">
        <v>31.5</v>
      </c>
      <c r="C1014" s="87"/>
      <c r="D1014" s="54" t="n">
        <f aca="false">PRODUCT(B1014,$F$4)</f>
        <v>0</v>
      </c>
      <c r="E1014" s="55" t="n">
        <f aca="false">+$F$5</f>
        <v>0</v>
      </c>
      <c r="F1014" s="56" t="n">
        <f aca="false">+D1014*(100-E1014)/100</f>
        <v>0</v>
      </c>
      <c r="G1014" s="88"/>
      <c r="H1014" s="70" t="s">
        <v>1854</v>
      </c>
      <c r="I1014" s="98" t="n">
        <v>4008158040943</v>
      </c>
      <c r="J1014" s="96"/>
      <c r="K1014" s="97"/>
    </row>
    <row r="1015" customFormat="false" ht="12.75" hidden="false" customHeight="false" outlineLevel="0" collapsed="false">
      <c r="A1015" s="93" t="n">
        <v>3101833</v>
      </c>
      <c r="B1015" s="94" t="n">
        <v>35.1</v>
      </c>
      <c r="C1015" s="87"/>
      <c r="D1015" s="54" t="n">
        <f aca="false">PRODUCT(B1015,$F$4)</f>
        <v>0</v>
      </c>
      <c r="E1015" s="55" t="n">
        <f aca="false">+$F$5</f>
        <v>0</v>
      </c>
      <c r="F1015" s="56" t="n">
        <f aca="false">+D1015*(100-E1015)/100</f>
        <v>0</v>
      </c>
      <c r="G1015" s="88"/>
      <c r="H1015" s="70" t="s">
        <v>1855</v>
      </c>
      <c r="I1015" s="95" t="n">
        <v>4008158040936</v>
      </c>
      <c r="J1015" s="96"/>
      <c r="K1015" s="97"/>
    </row>
    <row r="1016" customFormat="false" ht="12.75" hidden="false" customHeight="false" outlineLevel="0" collapsed="false">
      <c r="A1016" s="93" t="n">
        <v>3101834</v>
      </c>
      <c r="B1016" s="94" t="n">
        <v>42.3</v>
      </c>
      <c r="C1016" s="87"/>
      <c r="D1016" s="54" t="n">
        <f aca="false">PRODUCT(B1016,$F$4)</f>
        <v>0</v>
      </c>
      <c r="E1016" s="55" t="n">
        <f aca="false">+$F$5</f>
        <v>0</v>
      </c>
      <c r="F1016" s="56" t="n">
        <f aca="false">+D1016*(100-E1016)/100</f>
        <v>0</v>
      </c>
      <c r="G1016" s="88"/>
      <c r="H1016" s="70" t="s">
        <v>1856</v>
      </c>
      <c r="I1016" s="95" t="n">
        <v>4008158040929</v>
      </c>
      <c r="J1016" s="96"/>
      <c r="K1016" s="97"/>
    </row>
    <row r="1017" customFormat="false" ht="12.75" hidden="false" customHeight="false" outlineLevel="0" collapsed="false">
      <c r="A1017" s="93" t="n">
        <v>3101835</v>
      </c>
      <c r="B1017" s="94" t="n">
        <v>24.4</v>
      </c>
      <c r="C1017" s="87"/>
      <c r="D1017" s="54" t="n">
        <f aca="false">PRODUCT(B1017,$F$4)</f>
        <v>0</v>
      </c>
      <c r="E1017" s="55" t="n">
        <f aca="false">+$F$5</f>
        <v>0</v>
      </c>
      <c r="F1017" s="56" t="n">
        <f aca="false">+D1017*(100-E1017)/100</f>
        <v>0</v>
      </c>
      <c r="G1017" s="88"/>
      <c r="H1017" s="70" t="s">
        <v>1857</v>
      </c>
      <c r="I1017" s="95" t="n">
        <v>4008158040912</v>
      </c>
      <c r="J1017" s="96"/>
      <c r="K1017" s="97"/>
    </row>
    <row r="1018" customFormat="false" ht="12.75" hidden="false" customHeight="false" outlineLevel="0" collapsed="false">
      <c r="A1018" s="93" t="n">
        <v>3101836</v>
      </c>
      <c r="B1018" s="94" t="n">
        <v>29.1</v>
      </c>
      <c r="C1018" s="87"/>
      <c r="D1018" s="54" t="n">
        <f aca="false">PRODUCT(B1018,$F$4)</f>
        <v>0</v>
      </c>
      <c r="E1018" s="55" t="n">
        <f aca="false">+$F$5</f>
        <v>0</v>
      </c>
      <c r="F1018" s="56" t="n">
        <f aca="false">+D1018*(100-E1018)/100</f>
        <v>0</v>
      </c>
      <c r="G1018" s="88"/>
      <c r="H1018" s="70" t="s">
        <v>1858</v>
      </c>
      <c r="I1018" s="95" t="n">
        <v>4008158040905</v>
      </c>
      <c r="J1018" s="96"/>
      <c r="K1018" s="97"/>
    </row>
    <row r="1019" customFormat="false" ht="12.75" hidden="false" customHeight="false" outlineLevel="0" collapsed="false">
      <c r="A1019" s="93" t="n">
        <v>3101837</v>
      </c>
      <c r="B1019" s="94" t="n">
        <v>31.5</v>
      </c>
      <c r="C1019" s="87"/>
      <c r="D1019" s="54" t="n">
        <f aca="false">PRODUCT(B1019,$F$4)</f>
        <v>0</v>
      </c>
      <c r="E1019" s="55" t="n">
        <f aca="false">+$F$5</f>
        <v>0</v>
      </c>
      <c r="F1019" s="56" t="n">
        <f aca="false">+D1019*(100-E1019)/100</f>
        <v>0</v>
      </c>
      <c r="G1019" s="88"/>
      <c r="H1019" s="70" t="s">
        <v>1859</v>
      </c>
      <c r="I1019" s="95" t="n">
        <v>4008158040899</v>
      </c>
      <c r="J1019" s="96"/>
      <c r="K1019" s="97"/>
    </row>
    <row r="1020" customFormat="false" ht="12.75" hidden="false" customHeight="false" outlineLevel="0" collapsed="false">
      <c r="A1020" s="93" t="n">
        <v>3101838</v>
      </c>
      <c r="B1020" s="94" t="n">
        <v>34.1</v>
      </c>
      <c r="C1020" s="87"/>
      <c r="D1020" s="54" t="n">
        <f aca="false">PRODUCT(B1020,$F$4)</f>
        <v>0</v>
      </c>
      <c r="E1020" s="55" t="n">
        <f aca="false">+$F$5</f>
        <v>0</v>
      </c>
      <c r="F1020" s="56" t="n">
        <f aca="false">+D1020*(100-E1020)/100</f>
        <v>0</v>
      </c>
      <c r="G1020" s="88"/>
      <c r="H1020" s="70" t="s">
        <v>1860</v>
      </c>
      <c r="I1020" s="95" t="n">
        <v>4008158040882</v>
      </c>
      <c r="J1020" s="96"/>
      <c r="K1020" s="97"/>
    </row>
    <row r="1021" customFormat="false" ht="12.75" hidden="false" customHeight="false" outlineLevel="0" collapsed="false">
      <c r="A1021" s="93" t="n">
        <v>3101839</v>
      </c>
      <c r="B1021" s="94" t="n">
        <v>46.8</v>
      </c>
      <c r="C1021" s="87"/>
      <c r="D1021" s="54" t="n">
        <f aca="false">PRODUCT(B1021,$F$4)</f>
        <v>0</v>
      </c>
      <c r="E1021" s="55" t="n">
        <f aca="false">+$F$5</f>
        <v>0</v>
      </c>
      <c r="F1021" s="56" t="n">
        <f aca="false">+D1021*(100-E1021)/100</f>
        <v>0</v>
      </c>
      <c r="G1021" s="88"/>
      <c r="H1021" s="70" t="s">
        <v>1861</v>
      </c>
      <c r="I1021" s="95" t="n">
        <v>4008158040875</v>
      </c>
      <c r="J1021" s="96"/>
      <c r="K1021" s="97"/>
    </row>
    <row r="1022" customFormat="false" ht="12.75" hidden="false" customHeight="false" outlineLevel="0" collapsed="false">
      <c r="A1022" s="93" t="n">
        <v>3101840</v>
      </c>
      <c r="B1022" s="94" t="n">
        <v>7.8</v>
      </c>
      <c r="C1022" s="87"/>
      <c r="D1022" s="54" t="n">
        <f aca="false">PRODUCT(B1022,$F$4)</f>
        <v>0</v>
      </c>
      <c r="E1022" s="55" t="n">
        <f aca="false">+$F$5</f>
        <v>0</v>
      </c>
      <c r="F1022" s="56" t="n">
        <f aca="false">+D1022*(100-E1022)/100</f>
        <v>0</v>
      </c>
      <c r="G1022" s="88"/>
      <c r="H1022" s="70" t="s">
        <v>1862</v>
      </c>
      <c r="I1022" s="95" t="n">
        <v>4008158040967</v>
      </c>
      <c r="J1022" s="96"/>
      <c r="K1022" s="97"/>
    </row>
    <row r="1023" customFormat="false" ht="12.75" hidden="false" customHeight="false" outlineLevel="0" collapsed="false">
      <c r="A1023" s="93" t="n">
        <v>3101841</v>
      </c>
      <c r="B1023" s="94" t="n">
        <v>10.9</v>
      </c>
      <c r="C1023" s="87"/>
      <c r="D1023" s="54" t="n">
        <f aca="false">PRODUCT(B1023,$F$4)</f>
        <v>0</v>
      </c>
      <c r="E1023" s="55" t="n">
        <f aca="false">+$F$5</f>
        <v>0</v>
      </c>
      <c r="F1023" s="56" t="n">
        <f aca="false">+D1023*(100-E1023)/100</f>
        <v>0</v>
      </c>
      <c r="G1023" s="88"/>
      <c r="H1023" s="70" t="s">
        <v>1863</v>
      </c>
      <c r="I1023" s="95" t="n">
        <v>4008158040974</v>
      </c>
      <c r="J1023" s="96"/>
      <c r="K1023" s="97"/>
    </row>
    <row r="1024" customFormat="false" ht="12.75" hidden="false" customHeight="false" outlineLevel="0" collapsed="false">
      <c r="A1024" s="99" t="n">
        <v>3101845</v>
      </c>
      <c r="B1024" s="94" t="n">
        <v>31</v>
      </c>
      <c r="C1024" s="87"/>
      <c r="D1024" s="54" t="n">
        <f aca="false">PRODUCT(B1024,$F$4)</f>
        <v>0</v>
      </c>
      <c r="E1024" s="55" t="n">
        <f aca="false">+$F$5</f>
        <v>0</v>
      </c>
      <c r="F1024" s="56" t="n">
        <f aca="false">+D1024*(100-E1024)/100</f>
        <v>0</v>
      </c>
      <c r="G1024" s="88"/>
      <c r="H1024" s="70" t="s">
        <v>1864</v>
      </c>
      <c r="I1024" s="95" t="n">
        <v>4008158040998</v>
      </c>
      <c r="J1024" s="96"/>
      <c r="K1024" s="97"/>
    </row>
    <row r="1025" customFormat="false" ht="12.75" hidden="false" customHeight="false" outlineLevel="0" collapsed="false">
      <c r="A1025" s="99" t="n">
        <v>3101874</v>
      </c>
      <c r="B1025" s="94" t="n">
        <v>4.3</v>
      </c>
      <c r="C1025" s="87"/>
      <c r="D1025" s="54" t="n">
        <f aca="false">PRODUCT(B1025,$F$4)</f>
        <v>0</v>
      </c>
      <c r="E1025" s="55" t="n">
        <f aca="false">+$F$5</f>
        <v>0</v>
      </c>
      <c r="F1025" s="56" t="n">
        <f aca="false">+D1025*(100-E1025)/100</f>
        <v>0</v>
      </c>
      <c r="G1025" s="88"/>
      <c r="H1025" s="70" t="s">
        <v>1865</v>
      </c>
      <c r="I1025" s="95" t="n">
        <v>4008158041025</v>
      </c>
      <c r="J1025" s="96"/>
      <c r="K1025" s="97"/>
    </row>
    <row r="1026" customFormat="false" ht="12.75" hidden="false" customHeight="false" outlineLevel="0" collapsed="false">
      <c r="A1026" s="99" t="n">
        <v>3101875</v>
      </c>
      <c r="B1026" s="94" t="n">
        <v>9</v>
      </c>
      <c r="C1026" s="87"/>
      <c r="D1026" s="54" t="n">
        <f aca="false">PRODUCT(B1026,$F$4)</f>
        <v>0</v>
      </c>
      <c r="E1026" s="55" t="n">
        <f aca="false">+$F$5</f>
        <v>0</v>
      </c>
      <c r="F1026" s="56" t="n">
        <f aca="false">+D1026*(100-E1026)/100</f>
        <v>0</v>
      </c>
      <c r="G1026" s="88"/>
      <c r="H1026" s="70" t="s">
        <v>1866</v>
      </c>
      <c r="I1026" s="95" t="n">
        <v>4008158041032</v>
      </c>
      <c r="J1026" s="96"/>
      <c r="K1026" s="97"/>
    </row>
    <row r="1027" customFormat="false" ht="12.75" hidden="false" customHeight="false" outlineLevel="0" collapsed="false">
      <c r="A1027" s="99" t="n">
        <v>3101876</v>
      </c>
      <c r="B1027" s="94" t="n">
        <v>16.4</v>
      </c>
      <c r="C1027" s="87"/>
      <c r="D1027" s="54" t="n">
        <f aca="false">PRODUCT(B1027,$F$4)</f>
        <v>0</v>
      </c>
      <c r="E1027" s="55" t="n">
        <f aca="false">+$F$5</f>
        <v>0</v>
      </c>
      <c r="F1027" s="56" t="n">
        <f aca="false">+D1027*(100-E1027)/100</f>
        <v>0</v>
      </c>
      <c r="G1027" s="88"/>
      <c r="H1027" s="70" t="s">
        <v>1867</v>
      </c>
      <c r="I1027" s="95" t="n">
        <v>4008158041049</v>
      </c>
      <c r="J1027" s="96"/>
      <c r="K1027" s="97"/>
    </row>
    <row r="1028" customFormat="false" ht="12.75" hidden="false" customHeight="false" outlineLevel="0" collapsed="false">
      <c r="A1028" s="99" t="n">
        <v>3101877</v>
      </c>
      <c r="B1028" s="94" t="n">
        <v>20.2</v>
      </c>
      <c r="C1028" s="87"/>
      <c r="D1028" s="54" t="n">
        <f aca="false">PRODUCT(B1028,$F$4)</f>
        <v>0</v>
      </c>
      <c r="E1028" s="55" t="n">
        <f aca="false">+$F$5</f>
        <v>0</v>
      </c>
      <c r="F1028" s="56" t="n">
        <f aca="false">+D1028*(100-E1028)/100</f>
        <v>0</v>
      </c>
      <c r="G1028" s="88"/>
      <c r="H1028" s="70" t="s">
        <v>1868</v>
      </c>
      <c r="I1028" s="95" t="n">
        <v>4008158041056</v>
      </c>
      <c r="J1028" s="96"/>
      <c r="K1028" s="97"/>
    </row>
    <row r="1029" customFormat="false" ht="12.75" hidden="false" customHeight="false" outlineLevel="0" collapsed="false">
      <c r="A1029" s="99" t="n">
        <v>3101882</v>
      </c>
      <c r="B1029" s="94" t="n">
        <v>65.7</v>
      </c>
      <c r="C1029" s="87"/>
      <c r="D1029" s="54" t="n">
        <f aca="false">PRODUCT(B1029,$F$4)</f>
        <v>0</v>
      </c>
      <c r="E1029" s="55" t="n">
        <f aca="false">+$F$5</f>
        <v>0</v>
      </c>
      <c r="F1029" s="56" t="n">
        <f aca="false">+D1029*(100-E1029)/100</f>
        <v>0</v>
      </c>
      <c r="G1029" s="88"/>
      <c r="H1029" s="70" t="s">
        <v>1869</v>
      </c>
      <c r="I1029" s="95" t="n">
        <v>4008158041087</v>
      </c>
      <c r="J1029" s="96"/>
      <c r="K1029" s="97"/>
    </row>
    <row r="1030" customFormat="false" ht="12.75" hidden="false" customHeight="false" outlineLevel="0" collapsed="false">
      <c r="A1030" s="93" t="n">
        <v>4102056</v>
      </c>
      <c r="B1030" s="94" t="n">
        <v>35.9</v>
      </c>
      <c r="C1030" s="87"/>
      <c r="D1030" s="54" t="n">
        <f aca="false">PRODUCT(B1030,$F$4)</f>
        <v>0</v>
      </c>
      <c r="E1030" s="55" t="n">
        <f aca="false">+$F$5</f>
        <v>0</v>
      </c>
      <c r="F1030" s="56" t="n">
        <f aca="false">+D1030*(100-E1030)/100</f>
        <v>0</v>
      </c>
      <c r="G1030" s="88"/>
      <c r="H1030" s="70" t="s">
        <v>1870</v>
      </c>
      <c r="I1030" s="95" t="n">
        <v>4008158033587</v>
      </c>
      <c r="J1030" s="96"/>
      <c r="K1030" s="97"/>
    </row>
    <row r="1031" customFormat="false" ht="12.75" hidden="false" customHeight="false" outlineLevel="0" collapsed="false">
      <c r="A1031" s="93" t="n">
        <v>4102057</v>
      </c>
      <c r="B1031" s="94" t="n">
        <v>58.8</v>
      </c>
      <c r="C1031" s="87"/>
      <c r="D1031" s="54" t="n">
        <f aca="false">PRODUCT(B1031,$F$4)</f>
        <v>0</v>
      </c>
      <c r="E1031" s="55" t="n">
        <f aca="false">+$F$5</f>
        <v>0</v>
      </c>
      <c r="F1031" s="56" t="n">
        <f aca="false">+D1031*(100-E1031)/100</f>
        <v>0</v>
      </c>
      <c r="G1031" s="88"/>
      <c r="H1031" s="70" t="s">
        <v>1871</v>
      </c>
      <c r="I1031" s="95" t="n">
        <v>4008158033594</v>
      </c>
      <c r="J1031" s="96"/>
      <c r="K1031" s="97"/>
    </row>
    <row r="1032" customFormat="false" ht="12.75" hidden="false" customHeight="false" outlineLevel="0" collapsed="false">
      <c r="A1032" s="93" t="n">
        <v>4102100</v>
      </c>
      <c r="B1032" s="94" t="n">
        <v>32.6</v>
      </c>
      <c r="C1032" s="87"/>
      <c r="D1032" s="54" t="n">
        <f aca="false">PRODUCT(B1032,$F$4)</f>
        <v>0</v>
      </c>
      <c r="E1032" s="55" t="n">
        <f aca="false">+$F$5</f>
        <v>0</v>
      </c>
      <c r="F1032" s="56" t="n">
        <f aca="false">+D1032*(100-E1032)/100</f>
        <v>0</v>
      </c>
      <c r="G1032" s="88"/>
      <c r="H1032" s="70" t="s">
        <v>1872</v>
      </c>
      <c r="I1032" s="95" t="n">
        <v>4008158036533</v>
      </c>
      <c r="J1032" s="96"/>
      <c r="K1032" s="97"/>
    </row>
    <row r="1033" customFormat="false" ht="12.75" hidden="false" customHeight="false" outlineLevel="0" collapsed="false">
      <c r="A1033" s="100" t="n">
        <v>7002464</v>
      </c>
      <c r="B1033" s="94" t="n">
        <v>7.9</v>
      </c>
      <c r="C1033" s="87"/>
      <c r="D1033" s="54" t="n">
        <f aca="false">PRODUCT(B1033,$F$4)</f>
        <v>0</v>
      </c>
      <c r="E1033" s="55" t="n">
        <f aca="false">+$F$5</f>
        <v>0</v>
      </c>
      <c r="F1033" s="56" t="n">
        <f aca="false">+D1033*(100-E1033)/100</f>
        <v>0</v>
      </c>
      <c r="G1033" s="88"/>
      <c r="H1033" s="73" t="s">
        <v>1873</v>
      </c>
      <c r="I1033" s="95" t="n">
        <v>4010220031902</v>
      </c>
      <c r="J1033" s="96"/>
      <c r="K1033" s="97"/>
    </row>
    <row r="1034" customFormat="false" ht="12.75" hidden="false" customHeight="false" outlineLevel="0" collapsed="false">
      <c r="A1034" s="100" t="s">
        <v>1874</v>
      </c>
      <c r="B1034" s="94" t="n">
        <v>12.2</v>
      </c>
      <c r="C1034" s="87"/>
      <c r="D1034" s="54" t="n">
        <f aca="false">PRODUCT(B1034,$F$4)</f>
        <v>0</v>
      </c>
      <c r="E1034" s="55" t="n">
        <f aca="false">+$F$5</f>
        <v>0</v>
      </c>
      <c r="F1034" s="56" t="n">
        <f aca="false">+D1034*(100-E1034)/100</f>
        <v>0</v>
      </c>
      <c r="G1034" s="88"/>
      <c r="H1034" s="73" t="s">
        <v>1875</v>
      </c>
      <c r="I1034" s="95" t="n">
        <v>4010220031025</v>
      </c>
      <c r="J1034" s="96"/>
      <c r="K1034" s="97"/>
    </row>
    <row r="1035" customFormat="false" ht="12.75" hidden="false" customHeight="false" outlineLevel="0" collapsed="false">
      <c r="A1035" s="100" t="s">
        <v>1876</v>
      </c>
      <c r="B1035" s="94" t="n">
        <v>16.1</v>
      </c>
      <c r="C1035" s="87"/>
      <c r="D1035" s="54" t="n">
        <f aca="false">PRODUCT(B1035,$F$4)</f>
        <v>0</v>
      </c>
      <c r="E1035" s="55" t="n">
        <f aca="false">+$F$5</f>
        <v>0</v>
      </c>
      <c r="F1035" s="56" t="n">
        <f aca="false">+D1035*(100-E1035)/100</f>
        <v>0</v>
      </c>
      <c r="G1035" s="88"/>
      <c r="H1035" s="73" t="s">
        <v>1877</v>
      </c>
      <c r="I1035" s="95" t="n">
        <v>4010220031032</v>
      </c>
      <c r="J1035" s="96"/>
      <c r="K1035" s="97"/>
    </row>
    <row r="1036" customFormat="false" ht="12.75" hidden="false" customHeight="false" outlineLevel="0" collapsed="false">
      <c r="A1036" s="93" t="s">
        <v>437</v>
      </c>
      <c r="B1036" s="94" t="n">
        <v>5.7</v>
      </c>
      <c r="C1036" s="87"/>
      <c r="D1036" s="54" t="n">
        <f aca="false">PRODUCT(B1036,$F$4)</f>
        <v>0</v>
      </c>
      <c r="E1036" s="55" t="n">
        <f aca="false">+$F$5</f>
        <v>0</v>
      </c>
      <c r="F1036" s="56" t="n">
        <f aca="false">+D1036*(100-E1036)/100</f>
        <v>0</v>
      </c>
      <c r="G1036" s="88"/>
      <c r="H1036" s="70" t="s">
        <v>1878</v>
      </c>
      <c r="I1036" s="95" t="n">
        <v>4010220030806</v>
      </c>
      <c r="J1036" s="96"/>
      <c r="K1036" s="97"/>
    </row>
    <row r="1037" customFormat="false" ht="12.75" hidden="false" customHeight="false" outlineLevel="0" collapsed="false">
      <c r="A1037" s="93" t="s">
        <v>439</v>
      </c>
      <c r="B1037" s="94" t="n">
        <v>6.2</v>
      </c>
      <c r="C1037" s="87"/>
      <c r="D1037" s="54" t="n">
        <f aca="false">PRODUCT(B1037,$F$4)</f>
        <v>0</v>
      </c>
      <c r="E1037" s="55" t="n">
        <f aca="false">+$F$5</f>
        <v>0</v>
      </c>
      <c r="F1037" s="56" t="n">
        <f aca="false">+D1037*(100-E1037)/100</f>
        <v>0</v>
      </c>
      <c r="G1037" s="88"/>
      <c r="H1037" s="70" t="s">
        <v>1879</v>
      </c>
      <c r="I1037" s="95" t="n">
        <v>4010220030813</v>
      </c>
      <c r="J1037" s="96"/>
      <c r="K1037" s="97"/>
    </row>
    <row r="1038" customFormat="false" ht="12.75" hidden="false" customHeight="false" outlineLevel="0" collapsed="false">
      <c r="A1038" s="93" t="s">
        <v>445</v>
      </c>
      <c r="B1038" s="94" t="n">
        <v>3.4</v>
      </c>
      <c r="C1038" s="87"/>
      <c r="D1038" s="54" t="n">
        <f aca="false">PRODUCT(B1038,$F$4)</f>
        <v>0</v>
      </c>
      <c r="E1038" s="55" t="n">
        <f aca="false">+$F$5</f>
        <v>0</v>
      </c>
      <c r="F1038" s="56" t="n">
        <f aca="false">+D1038*(100-E1038)/100</f>
        <v>0</v>
      </c>
      <c r="G1038" s="88"/>
      <c r="H1038" s="70" t="s">
        <v>1880</v>
      </c>
      <c r="I1038" s="95" t="n">
        <v>4010220030790</v>
      </c>
      <c r="J1038" s="96"/>
      <c r="K1038" s="97"/>
    </row>
    <row r="1039" customFormat="false" ht="12.75" hidden="false" customHeight="false" outlineLevel="0" collapsed="false">
      <c r="A1039" s="100" t="s">
        <v>756</v>
      </c>
      <c r="B1039" s="94" t="n">
        <v>19</v>
      </c>
      <c r="C1039" s="87"/>
      <c r="D1039" s="54" t="n">
        <f aca="false">PRODUCT(B1039,$F$4)</f>
        <v>0</v>
      </c>
      <c r="E1039" s="55" t="n">
        <f aca="false">+$F$5</f>
        <v>0</v>
      </c>
      <c r="F1039" s="56" t="n">
        <f aca="false">+D1039*(100-E1039)/100</f>
        <v>0</v>
      </c>
      <c r="G1039" s="88"/>
      <c r="H1039" s="70" t="s">
        <v>757</v>
      </c>
      <c r="I1039" s="95" t="n">
        <v>4008158034997</v>
      </c>
      <c r="J1039" s="96"/>
      <c r="K1039" s="97"/>
    </row>
    <row r="1040" customFormat="false" ht="12.75" hidden="false" customHeight="false" outlineLevel="0" collapsed="false">
      <c r="A1040" s="93" t="s">
        <v>780</v>
      </c>
      <c r="B1040" s="94" t="n">
        <v>29</v>
      </c>
      <c r="C1040" s="87"/>
      <c r="D1040" s="54" t="n">
        <f aca="false">PRODUCT(B1040,$F$4)</f>
        <v>0</v>
      </c>
      <c r="E1040" s="55" t="n">
        <f aca="false">+$F$5</f>
        <v>0</v>
      </c>
      <c r="F1040" s="56" t="n">
        <f aca="false">+D1040*(100-E1040)/100</f>
        <v>0</v>
      </c>
      <c r="G1040" s="88"/>
      <c r="H1040" s="70" t="s">
        <v>1881</v>
      </c>
      <c r="I1040" s="95" t="n">
        <v>4008158004549</v>
      </c>
      <c r="J1040" s="96"/>
      <c r="K1040" s="97"/>
    </row>
    <row r="1041" customFormat="false" ht="12.75" hidden="false" customHeight="false" outlineLevel="0" collapsed="false">
      <c r="A1041" s="93" t="s">
        <v>782</v>
      </c>
      <c r="B1041" s="94" t="n">
        <v>13.4</v>
      </c>
      <c r="C1041" s="87"/>
      <c r="D1041" s="54" t="n">
        <f aca="false">PRODUCT(B1041,$F$4)</f>
        <v>0</v>
      </c>
      <c r="E1041" s="55" t="n">
        <f aca="false">+$F$5</f>
        <v>0</v>
      </c>
      <c r="F1041" s="56" t="n">
        <f aca="false">+D1041*(100-E1041)/100</f>
        <v>0</v>
      </c>
      <c r="G1041" s="88"/>
      <c r="H1041" s="70" t="s">
        <v>1882</v>
      </c>
      <c r="I1041" s="95" t="n">
        <v>4008158032542</v>
      </c>
      <c r="J1041" s="96"/>
      <c r="K1041" s="97"/>
    </row>
    <row r="1042" customFormat="false" ht="12.75" hidden="false" customHeight="false" outlineLevel="0" collapsed="false">
      <c r="A1042" s="93" t="s">
        <v>832</v>
      </c>
      <c r="B1042" s="94" t="n">
        <v>20.2</v>
      </c>
      <c r="C1042" s="87"/>
      <c r="D1042" s="54" t="n">
        <f aca="false">PRODUCT(B1042,$F$4)</f>
        <v>0</v>
      </c>
      <c r="E1042" s="55" t="n">
        <f aca="false">+$F$5</f>
        <v>0</v>
      </c>
      <c r="F1042" s="56" t="n">
        <f aca="false">+D1042*(100-E1042)/100</f>
        <v>0</v>
      </c>
      <c r="G1042" s="88"/>
      <c r="H1042" s="70" t="s">
        <v>1883</v>
      </c>
      <c r="I1042" s="95" t="n">
        <v>4008158040240</v>
      </c>
      <c r="J1042" s="96"/>
      <c r="K1042" s="97"/>
    </row>
    <row r="1043" customFormat="false" ht="12.75" hidden="false" customHeight="false" outlineLevel="0" collapsed="false">
      <c r="A1043" s="78" t="s">
        <v>849</v>
      </c>
      <c r="B1043" s="94" t="n">
        <v>19.5</v>
      </c>
      <c r="C1043" s="87"/>
      <c r="D1043" s="54" t="n">
        <f aca="false">PRODUCT(B1043,$F$4)</f>
        <v>0</v>
      </c>
      <c r="E1043" s="55" t="n">
        <f aca="false">+$F$5</f>
        <v>0</v>
      </c>
      <c r="F1043" s="56" t="n">
        <f aca="false">+D1043*(100-E1043)/100</f>
        <v>0</v>
      </c>
      <c r="G1043" s="88"/>
      <c r="H1043" s="70" t="s">
        <v>850</v>
      </c>
      <c r="I1043" s="95" t="n">
        <v>4008158032238</v>
      </c>
      <c r="J1043" s="96"/>
      <c r="K1043" s="97"/>
    </row>
    <row r="1044" customFormat="false" ht="12.75" hidden="false" customHeight="false" outlineLevel="0" collapsed="false">
      <c r="A1044" s="93" t="s">
        <v>1884</v>
      </c>
      <c r="B1044" s="94" t="n">
        <v>6.2</v>
      </c>
      <c r="C1044" s="87"/>
      <c r="D1044" s="54" t="n">
        <f aca="false">PRODUCT(B1044,$F$4)</f>
        <v>0</v>
      </c>
      <c r="E1044" s="55" t="n">
        <f aca="false">+$F$5</f>
        <v>0</v>
      </c>
      <c r="F1044" s="56" t="n">
        <f aca="false">+D1044*(100-E1044)/100</f>
        <v>0</v>
      </c>
      <c r="G1044" s="88"/>
      <c r="H1044" s="70" t="s">
        <v>1885</v>
      </c>
      <c r="I1044" s="95" t="n">
        <v>4010220026007</v>
      </c>
      <c r="J1044" s="96"/>
      <c r="K1044" s="97"/>
    </row>
    <row r="1045" customFormat="false" ht="12.75" hidden="false" customHeight="false" outlineLevel="0" collapsed="false">
      <c r="A1045" s="93" t="s">
        <v>1886</v>
      </c>
      <c r="B1045" s="94" t="n">
        <v>6.2</v>
      </c>
      <c r="C1045" s="87"/>
      <c r="D1045" s="54" t="n">
        <f aca="false">PRODUCT(B1045,$F$4)</f>
        <v>0</v>
      </c>
      <c r="E1045" s="55" t="n">
        <f aca="false">+$F$5</f>
        <v>0</v>
      </c>
      <c r="F1045" s="56" t="n">
        <f aca="false">+D1045*(100-E1045)/100</f>
        <v>0</v>
      </c>
      <c r="G1045" s="88"/>
      <c r="H1045" s="70" t="s">
        <v>1887</v>
      </c>
      <c r="I1045" s="95" t="n">
        <v>4010220026298</v>
      </c>
      <c r="J1045" s="96"/>
      <c r="K1045" s="97"/>
    </row>
    <row r="1046" customFormat="false" ht="12.75" hidden="false" customHeight="false" outlineLevel="0" collapsed="false">
      <c r="A1046" s="93" t="s">
        <v>1888</v>
      </c>
      <c r="B1046" s="94" t="n">
        <v>6.2</v>
      </c>
      <c r="C1046" s="87"/>
      <c r="D1046" s="54" t="n">
        <f aca="false">PRODUCT(B1046,$F$4)</f>
        <v>0</v>
      </c>
      <c r="E1046" s="55" t="n">
        <f aca="false">+$F$5</f>
        <v>0</v>
      </c>
      <c r="F1046" s="56" t="n">
        <f aca="false">+D1046*(100-E1046)/100</f>
        <v>0</v>
      </c>
      <c r="G1046" s="88"/>
      <c r="H1046" s="70" t="s">
        <v>1889</v>
      </c>
      <c r="I1046" s="95" t="n">
        <v>4010220026311</v>
      </c>
      <c r="J1046" s="96"/>
      <c r="K1046" s="97"/>
    </row>
    <row r="1047" customFormat="false" ht="12.75" hidden="false" customHeight="false" outlineLevel="0" collapsed="false">
      <c r="A1047" s="93" t="s">
        <v>1890</v>
      </c>
      <c r="B1047" s="94" t="n">
        <v>5.2</v>
      </c>
      <c r="C1047" s="87"/>
      <c r="D1047" s="54" t="n">
        <f aca="false">PRODUCT(B1047,$F$4)</f>
        <v>0</v>
      </c>
      <c r="E1047" s="55" t="n">
        <f aca="false">+$F$5</f>
        <v>0</v>
      </c>
      <c r="F1047" s="56" t="n">
        <f aca="false">+D1047*(100-E1047)/100</f>
        <v>0</v>
      </c>
      <c r="G1047" s="88"/>
      <c r="H1047" s="70" t="s">
        <v>1891</v>
      </c>
      <c r="I1047" s="95" t="n">
        <v>4010220026335</v>
      </c>
      <c r="J1047" s="96"/>
      <c r="K1047" s="97"/>
    </row>
    <row r="1048" customFormat="false" ht="12.75" hidden="false" customHeight="false" outlineLevel="0" collapsed="false">
      <c r="A1048" s="93" t="s">
        <v>1892</v>
      </c>
      <c r="B1048" s="94" t="n">
        <v>5.2</v>
      </c>
      <c r="C1048" s="87"/>
      <c r="D1048" s="54" t="n">
        <f aca="false">PRODUCT(B1048,$F$4)</f>
        <v>0</v>
      </c>
      <c r="E1048" s="55" t="n">
        <f aca="false">+$F$5</f>
        <v>0</v>
      </c>
      <c r="F1048" s="56" t="n">
        <f aca="false">+D1048*(100-E1048)/100</f>
        <v>0</v>
      </c>
      <c r="G1048" s="88"/>
      <c r="H1048" s="70" t="s">
        <v>1893</v>
      </c>
      <c r="I1048" s="95" t="n">
        <v>4010220026342</v>
      </c>
      <c r="J1048" s="96"/>
      <c r="K1048" s="97"/>
    </row>
    <row r="1049" customFormat="false" ht="12.75" hidden="false" customHeight="false" outlineLevel="0" collapsed="false">
      <c r="A1049" s="93" t="s">
        <v>1894</v>
      </c>
      <c r="B1049" s="94" t="n">
        <v>5.2</v>
      </c>
      <c r="C1049" s="87"/>
      <c r="D1049" s="54" t="n">
        <f aca="false">PRODUCT(B1049,$F$4)</f>
        <v>0</v>
      </c>
      <c r="E1049" s="55" t="n">
        <f aca="false">+$F$5</f>
        <v>0</v>
      </c>
      <c r="F1049" s="56" t="n">
        <f aca="false">+D1049*(100-E1049)/100</f>
        <v>0</v>
      </c>
      <c r="G1049" s="88"/>
      <c r="H1049" s="70" t="s">
        <v>1895</v>
      </c>
      <c r="I1049" s="95" t="n">
        <v>4010220026359</v>
      </c>
      <c r="J1049" s="96"/>
      <c r="K1049" s="97"/>
    </row>
    <row r="1050" customFormat="false" ht="12.75" hidden="false" customHeight="false" outlineLevel="0" collapsed="false">
      <c r="A1050" s="93" t="s">
        <v>1896</v>
      </c>
      <c r="B1050" s="94" t="n">
        <v>11.9</v>
      </c>
      <c r="C1050" s="87"/>
      <c r="D1050" s="54" t="n">
        <f aca="false">PRODUCT(B1050,$F$4)</f>
        <v>0</v>
      </c>
      <c r="E1050" s="55" t="n">
        <f aca="false">+$F$5</f>
        <v>0</v>
      </c>
      <c r="F1050" s="56" t="n">
        <f aca="false">+D1050*(100-E1050)/100</f>
        <v>0</v>
      </c>
      <c r="G1050" s="88"/>
      <c r="H1050" s="70" t="s">
        <v>1897</v>
      </c>
      <c r="I1050" s="95" t="n">
        <v>4010220031049</v>
      </c>
      <c r="J1050" s="96"/>
      <c r="K1050" s="97"/>
    </row>
    <row r="1051" customFormat="false" ht="12.75" hidden="false" customHeight="false" outlineLevel="0" collapsed="false">
      <c r="A1051" s="93" t="s">
        <v>1898</v>
      </c>
      <c r="B1051" s="94" t="n">
        <v>6.3</v>
      </c>
      <c r="C1051" s="87"/>
      <c r="D1051" s="54" t="n">
        <f aca="false">PRODUCT(B1051,$F$4)</f>
        <v>0</v>
      </c>
      <c r="E1051" s="55" t="n">
        <f aca="false">+$F$5</f>
        <v>0</v>
      </c>
      <c r="F1051" s="56" t="n">
        <f aca="false">+D1051*(100-E1051)/100</f>
        <v>0</v>
      </c>
      <c r="G1051" s="88"/>
      <c r="H1051" s="70" t="s">
        <v>1899</v>
      </c>
      <c r="I1051" s="95" t="n">
        <v>4010220031056</v>
      </c>
      <c r="J1051" s="96"/>
      <c r="K1051" s="97"/>
    </row>
    <row r="1052" customFormat="false" ht="12.75" hidden="false" customHeight="false" outlineLevel="0" collapsed="false">
      <c r="A1052" s="93" t="s">
        <v>910</v>
      </c>
      <c r="B1052" s="94" t="n">
        <v>8.5</v>
      </c>
      <c r="C1052" s="87"/>
      <c r="D1052" s="54" t="n">
        <f aca="false">PRODUCT(B1052,$F$4)</f>
        <v>0</v>
      </c>
      <c r="E1052" s="55" t="n">
        <f aca="false">+$F$5</f>
        <v>0</v>
      </c>
      <c r="F1052" s="56" t="n">
        <f aca="false">+D1052*(100-E1052)/100</f>
        <v>0</v>
      </c>
      <c r="G1052" s="88"/>
      <c r="H1052" s="73" t="s">
        <v>1900</v>
      </c>
      <c r="I1052" s="98" t="n">
        <v>4008158026077</v>
      </c>
      <c r="J1052" s="96"/>
      <c r="K1052" s="97"/>
    </row>
    <row r="1053" customFormat="false" ht="12.75" hidden="false" customHeight="false" outlineLevel="0" collapsed="false">
      <c r="A1053" s="93" t="s">
        <v>958</v>
      </c>
      <c r="B1053" s="94" t="n">
        <v>7</v>
      </c>
      <c r="C1053" s="87"/>
      <c r="D1053" s="54" t="n">
        <f aca="false">PRODUCT(B1053,$F$4)</f>
        <v>0</v>
      </c>
      <c r="E1053" s="55" t="n">
        <f aca="false">+$F$5</f>
        <v>0</v>
      </c>
      <c r="F1053" s="56" t="n">
        <f aca="false">+D1053*(100-E1053)/100</f>
        <v>0</v>
      </c>
      <c r="G1053" s="88"/>
      <c r="H1053" s="65" t="s">
        <v>959</v>
      </c>
      <c r="I1053" s="66" t="n">
        <v>4008158025582</v>
      </c>
      <c r="J1053" s="96"/>
      <c r="K1053" s="97"/>
    </row>
    <row r="1054" customFormat="false" ht="12.75" hidden="false" customHeight="false" outlineLevel="0" collapsed="false">
      <c r="A1054" s="93" t="s">
        <v>960</v>
      </c>
      <c r="B1054" s="94" t="n">
        <v>7.2</v>
      </c>
      <c r="C1054" s="87"/>
      <c r="D1054" s="54" t="n">
        <f aca="false">PRODUCT(B1054,$F$4)</f>
        <v>0</v>
      </c>
      <c r="E1054" s="55" t="n">
        <f aca="false">+$F$5</f>
        <v>0</v>
      </c>
      <c r="F1054" s="56" t="n">
        <f aca="false">+D1054*(100-E1054)/100</f>
        <v>0</v>
      </c>
      <c r="G1054" s="88"/>
      <c r="H1054" s="65" t="s">
        <v>961</v>
      </c>
      <c r="I1054" s="95" t="n">
        <v>4008158025599</v>
      </c>
      <c r="J1054" s="96"/>
      <c r="K1054" s="97"/>
    </row>
    <row r="1055" customFormat="false" ht="12.75" hidden="false" customHeight="false" outlineLevel="0" collapsed="false">
      <c r="A1055" s="65" t="s">
        <v>1044</v>
      </c>
      <c r="B1055" s="94" t="n">
        <v>10.5</v>
      </c>
      <c r="C1055" s="87"/>
      <c r="D1055" s="54" t="n">
        <f aca="false">PRODUCT(B1055,$F$4)</f>
        <v>0</v>
      </c>
      <c r="E1055" s="55" t="n">
        <f aca="false">+$F$5</f>
        <v>0</v>
      </c>
      <c r="F1055" s="56" t="n">
        <f aca="false">+D1055*(100-E1055)/100</f>
        <v>0</v>
      </c>
      <c r="G1055" s="88"/>
      <c r="H1055" s="65" t="s">
        <v>1045</v>
      </c>
      <c r="I1055" s="66" t="n">
        <v>4008158040288</v>
      </c>
      <c r="J1055" s="96"/>
      <c r="K1055" s="97"/>
    </row>
    <row r="1056" customFormat="false" ht="12.75" hidden="false" customHeight="false" outlineLevel="0" collapsed="false">
      <c r="A1056" s="93" t="s">
        <v>1436</v>
      </c>
      <c r="B1056" s="94" t="n">
        <v>4</v>
      </c>
      <c r="C1056" s="87"/>
      <c r="D1056" s="54" t="n">
        <f aca="false">PRODUCT(B1056,$F$4)</f>
        <v>0</v>
      </c>
      <c r="E1056" s="55" t="n">
        <f aca="false">+$F$5</f>
        <v>0</v>
      </c>
      <c r="F1056" s="56" t="n">
        <f aca="false">+D1056*(100-E1056)/100</f>
        <v>0</v>
      </c>
      <c r="G1056" s="88"/>
      <c r="H1056" s="73" t="s">
        <v>1901</v>
      </c>
      <c r="I1056" s="98" t="n">
        <v>4008158015255</v>
      </c>
      <c r="J1056" s="96"/>
      <c r="K1056" s="97"/>
    </row>
    <row r="1057" customFormat="false" ht="12.75" hidden="false" customHeight="false" outlineLevel="0" collapsed="false">
      <c r="A1057" s="93" t="s">
        <v>1584</v>
      </c>
      <c r="B1057" s="94" t="n">
        <v>26.9</v>
      </c>
      <c r="C1057" s="87"/>
      <c r="D1057" s="54" t="n">
        <f aca="false">PRODUCT(B1057,$F$4)</f>
        <v>0</v>
      </c>
      <c r="E1057" s="55" t="n">
        <f aca="false">+$F$5</f>
        <v>0</v>
      </c>
      <c r="F1057" s="56" t="n">
        <f aca="false">+D1057*(100-E1057)/100</f>
        <v>0</v>
      </c>
      <c r="G1057" s="88"/>
      <c r="H1057" s="73" t="s">
        <v>1902</v>
      </c>
      <c r="I1057" s="98" t="n">
        <v>4008158039398</v>
      </c>
      <c r="J1057" s="96"/>
      <c r="K1057" s="97"/>
    </row>
    <row r="1058" customFormat="false" ht="12.75" hidden="false" customHeight="false" outlineLevel="0" collapsed="false">
      <c r="A1058" s="78" t="s">
        <v>1592</v>
      </c>
      <c r="B1058" s="94" t="n">
        <v>21.6</v>
      </c>
      <c r="C1058" s="87"/>
      <c r="D1058" s="54" t="n">
        <f aca="false">PRODUCT(B1058,$F$4)</f>
        <v>0</v>
      </c>
      <c r="E1058" s="55" t="n">
        <f aca="false">+$F$5</f>
        <v>0</v>
      </c>
      <c r="F1058" s="56" t="n">
        <f aca="false">+D1058*(100-E1058)/100</f>
        <v>0</v>
      </c>
      <c r="G1058" s="88"/>
      <c r="H1058" s="78" t="s">
        <v>1593</v>
      </c>
      <c r="I1058" s="95" t="n">
        <v>4008158038711</v>
      </c>
      <c r="J1058" s="96"/>
      <c r="K1058" s="97"/>
    </row>
    <row r="1059" customFormat="false" ht="12.75" hidden="false" customHeight="false" outlineLevel="0" collapsed="false">
      <c r="A1059" s="78" t="s">
        <v>1594</v>
      </c>
      <c r="B1059" s="94" t="n">
        <v>11.9</v>
      </c>
      <c r="C1059" s="87"/>
      <c r="D1059" s="54" t="n">
        <f aca="false">PRODUCT(B1059,$F$4)</f>
        <v>0</v>
      </c>
      <c r="E1059" s="55" t="n">
        <f aca="false">+$F$5</f>
        <v>0</v>
      </c>
      <c r="F1059" s="56" t="n">
        <f aca="false">+D1059*(100-E1059)/100</f>
        <v>0</v>
      </c>
      <c r="G1059" s="88"/>
      <c r="H1059" s="78" t="s">
        <v>1595</v>
      </c>
      <c r="I1059" s="95" t="n">
        <v>4008158039633</v>
      </c>
      <c r="J1059" s="96"/>
      <c r="K1059" s="97"/>
    </row>
    <row r="1060" customFormat="false" ht="12.75" hidden="false" customHeight="false" outlineLevel="0" collapsed="false">
      <c r="A1060" s="78" t="s">
        <v>1596</v>
      </c>
      <c r="B1060" s="94" t="n">
        <v>13</v>
      </c>
      <c r="C1060" s="87"/>
      <c r="D1060" s="54" t="n">
        <f aca="false">PRODUCT(B1060,$F$4)</f>
        <v>0</v>
      </c>
      <c r="E1060" s="55" t="n">
        <f aca="false">+$F$5</f>
        <v>0</v>
      </c>
      <c r="F1060" s="56" t="n">
        <f aca="false">+D1060*(100-E1060)/100</f>
        <v>0</v>
      </c>
      <c r="G1060" s="88"/>
      <c r="H1060" s="65" t="s">
        <v>1597</v>
      </c>
      <c r="I1060" s="98" t="n">
        <v>4008158040059</v>
      </c>
      <c r="J1060" s="96"/>
      <c r="K1060" s="97"/>
    </row>
    <row r="1061" customFormat="false" ht="12.75" hidden="false" customHeight="false" outlineLevel="0" collapsed="false">
      <c r="A1061" s="78" t="s">
        <v>1598</v>
      </c>
      <c r="B1061" s="94" t="n">
        <v>13.9</v>
      </c>
      <c r="C1061" s="87"/>
      <c r="D1061" s="54" t="n">
        <f aca="false">PRODUCT(B1061,$F$4)</f>
        <v>0</v>
      </c>
      <c r="E1061" s="55" t="n">
        <f aca="false">+$F$5</f>
        <v>0</v>
      </c>
      <c r="F1061" s="56" t="n">
        <f aca="false">+D1061*(100-E1061)/100</f>
        <v>0</v>
      </c>
      <c r="G1061" s="88"/>
      <c r="H1061" s="65" t="s">
        <v>1599</v>
      </c>
      <c r="I1061" s="98" t="n">
        <v>4008158040790</v>
      </c>
      <c r="J1061" s="96"/>
      <c r="K1061" s="97"/>
    </row>
    <row r="1062" customFormat="false" ht="12.75" hidden="false" customHeight="false" outlineLevel="0" collapsed="false">
      <c r="A1062" s="78" t="s">
        <v>1600</v>
      </c>
      <c r="B1062" s="94" t="n">
        <v>14.2</v>
      </c>
      <c r="C1062" s="87"/>
      <c r="D1062" s="54" t="n">
        <f aca="false">PRODUCT(B1062,$F$4)</f>
        <v>0</v>
      </c>
      <c r="E1062" s="55" t="n">
        <f aca="false">+$F$5</f>
        <v>0</v>
      </c>
      <c r="F1062" s="56" t="n">
        <f aca="false">+D1062*(100-E1062)/100</f>
        <v>0</v>
      </c>
      <c r="G1062" s="88"/>
      <c r="H1062" s="65" t="s">
        <v>1601</v>
      </c>
      <c r="I1062" s="98" t="n">
        <v>4008158040073</v>
      </c>
      <c r="J1062" s="96"/>
      <c r="K1062" s="97"/>
    </row>
    <row r="1063" customFormat="false" ht="12.75" hidden="false" customHeight="false" outlineLevel="0" collapsed="false">
      <c r="A1063" s="78" t="s">
        <v>1602</v>
      </c>
      <c r="B1063" s="94" t="n">
        <v>15.4</v>
      </c>
      <c r="C1063" s="87"/>
      <c r="D1063" s="54" t="n">
        <f aca="false">PRODUCT(B1063,$F$4)</f>
        <v>0</v>
      </c>
      <c r="E1063" s="55" t="n">
        <f aca="false">+$F$5</f>
        <v>0</v>
      </c>
      <c r="F1063" s="56" t="n">
        <f aca="false">+D1063*(100-E1063)/100</f>
        <v>0</v>
      </c>
      <c r="G1063" s="88"/>
      <c r="H1063" s="65" t="s">
        <v>1603</v>
      </c>
      <c r="I1063" s="98" t="n">
        <v>4008158040097</v>
      </c>
      <c r="J1063" s="96"/>
      <c r="K1063" s="97"/>
    </row>
    <row r="1064" customFormat="false" ht="12.75" hidden="false" customHeight="false" outlineLevel="0" collapsed="false">
      <c r="A1064" s="78" t="s">
        <v>1606</v>
      </c>
      <c r="B1064" s="94" t="n">
        <v>17.7</v>
      </c>
      <c r="C1064" s="87"/>
      <c r="D1064" s="54" t="n">
        <f aca="false">PRODUCT(B1064,$F$4)</f>
        <v>0</v>
      </c>
      <c r="E1064" s="55" t="n">
        <f aca="false">+$F$5</f>
        <v>0</v>
      </c>
      <c r="F1064" s="56" t="n">
        <f aca="false">+D1064*(100-E1064)/100</f>
        <v>0</v>
      </c>
      <c r="G1064" s="88"/>
      <c r="H1064" s="78" t="s">
        <v>1607</v>
      </c>
      <c r="I1064" s="95" t="n">
        <v>4008158038735</v>
      </c>
      <c r="J1064" s="96"/>
      <c r="K1064" s="97"/>
    </row>
    <row r="1065" customFormat="false" ht="12.75" hidden="false" customHeight="false" outlineLevel="0" collapsed="false">
      <c r="A1065" s="78" t="s">
        <v>1620</v>
      </c>
      <c r="B1065" s="94" t="n">
        <v>22.6</v>
      </c>
      <c r="C1065" s="87"/>
      <c r="D1065" s="54" t="n">
        <f aca="false">PRODUCT(B1065,$F$4)</f>
        <v>0</v>
      </c>
      <c r="E1065" s="55" t="n">
        <f aca="false">+$F$5</f>
        <v>0</v>
      </c>
      <c r="F1065" s="56" t="n">
        <f aca="false">+D1065*(100-E1065)/100</f>
        <v>0</v>
      </c>
      <c r="G1065" s="88"/>
      <c r="H1065" s="70" t="s">
        <v>1621</v>
      </c>
      <c r="I1065" s="95" t="n">
        <v>4008158036922</v>
      </c>
      <c r="J1065" s="96"/>
      <c r="K1065" s="97"/>
    </row>
    <row r="1066" customFormat="false" ht="12.75" hidden="false" customHeight="false" outlineLevel="0" collapsed="false">
      <c r="A1066" s="78" t="s">
        <v>1626</v>
      </c>
      <c r="B1066" s="94" t="n">
        <v>15.2</v>
      </c>
      <c r="C1066" s="87"/>
      <c r="D1066" s="54" t="n">
        <f aca="false">PRODUCT(B1066,$F$4)</f>
        <v>0</v>
      </c>
      <c r="E1066" s="55" t="n">
        <f aca="false">+$F$5</f>
        <v>0</v>
      </c>
      <c r="F1066" s="56" t="n">
        <f aca="false">+D1066*(100-E1066)/100</f>
        <v>0</v>
      </c>
      <c r="G1066" s="88"/>
      <c r="H1066" s="70" t="s">
        <v>1627</v>
      </c>
      <c r="I1066" s="95" t="n">
        <v>4008158036946</v>
      </c>
      <c r="J1066" s="96"/>
      <c r="K1066" s="97"/>
    </row>
    <row r="1067" customFormat="false" ht="12.75" hidden="false" customHeight="false" outlineLevel="0" collapsed="false">
      <c r="A1067" s="78" t="s">
        <v>1630</v>
      </c>
      <c r="B1067" s="94" t="n">
        <v>23.7</v>
      </c>
      <c r="C1067" s="87"/>
      <c r="D1067" s="54" t="n">
        <f aca="false">PRODUCT(B1067,$F$4)</f>
        <v>0</v>
      </c>
      <c r="E1067" s="55" t="n">
        <f aca="false">+$F$5</f>
        <v>0</v>
      </c>
      <c r="F1067" s="56" t="n">
        <f aca="false">+D1067*(100-E1067)/100</f>
        <v>0</v>
      </c>
      <c r="G1067" s="88"/>
      <c r="H1067" s="70" t="s">
        <v>1631</v>
      </c>
      <c r="I1067" s="95" t="n">
        <v>4008158036939</v>
      </c>
      <c r="J1067" s="96"/>
      <c r="K1067" s="97"/>
    </row>
    <row r="1068" customFormat="false" ht="12.75" hidden="false" customHeight="false" outlineLevel="0" collapsed="false">
      <c r="A1068" s="93" t="s">
        <v>1654</v>
      </c>
      <c r="B1068" s="94" t="n">
        <v>55</v>
      </c>
      <c r="C1068" s="87"/>
      <c r="D1068" s="54" t="n">
        <f aca="false">PRODUCT(B1068,$F$4)</f>
        <v>0</v>
      </c>
      <c r="E1068" s="55" t="n">
        <f aca="false">+$F$5</f>
        <v>0</v>
      </c>
      <c r="F1068" s="56" t="n">
        <f aca="false">+D1068*(100-E1068)/100</f>
        <v>0</v>
      </c>
      <c r="G1068" s="88"/>
      <c r="H1068" s="73" t="s">
        <v>1903</v>
      </c>
      <c r="I1068" s="98" t="n">
        <v>4008158004945</v>
      </c>
      <c r="J1068" s="96"/>
      <c r="K1068" s="97"/>
    </row>
  </sheetData>
  <mergeCells count="4">
    <mergeCell ref="A11:A12"/>
    <mergeCell ref="I11:I12"/>
    <mergeCell ref="J11:J12"/>
    <mergeCell ref="K11:K12"/>
  </mergeCells>
  <conditionalFormatting sqref="B422:B427 B435:B840 B860:B872 B14:B407">
    <cfRule type="cellIs" priority="2" operator="equal" aboveAverage="0" equalAverage="0" bottom="0" percent="0" rank="0" text="" dxfId="0">
      <formula>9999.99</formula>
    </cfRule>
  </conditionalFormatting>
  <conditionalFormatting sqref="B408:B410 B414:B418">
    <cfRule type="cellIs" priority="3" operator="equal" aboveAverage="0" equalAverage="0" bottom="0" percent="0" rank="0" text="" dxfId="1">
      <formula>9999.99</formula>
    </cfRule>
  </conditionalFormatting>
  <conditionalFormatting sqref="B428:B434">
    <cfRule type="cellIs" priority="4" operator="equal" aboveAverage="0" equalAverage="0" bottom="0" percent="0" rank="0" text="" dxfId="2">
      <formula>9999.99</formula>
    </cfRule>
  </conditionalFormatting>
  <conditionalFormatting sqref="B419:B421">
    <cfRule type="cellIs" priority="5" operator="equal" aboveAverage="0" equalAverage="0" bottom="0" percent="0" rank="0" text="" dxfId="3">
      <formula>9999.99</formula>
    </cfRule>
  </conditionalFormatting>
  <conditionalFormatting sqref="B411:B413">
    <cfRule type="cellIs" priority="6" operator="equal" aboveAverage="0" equalAverage="0" bottom="0" percent="0" rank="0" text="" dxfId="4">
      <formula>9999.99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3:29:04Z</dcterms:created>
  <dc:creator>zigzac</dc:creator>
  <dc:description/>
  <dc:language>en-US</dc:language>
  <cp:lastModifiedBy>Zaneta</cp:lastModifiedBy>
  <cp:lastPrinted>2010-03-28T19:00:45Z</cp:lastPrinted>
  <dcterms:modified xsi:type="dcterms:W3CDTF">2019-03-18T14:24:14Z</dcterms:modified>
  <cp:revision>0</cp:revision>
  <dc:subject/>
  <dc:title/>
</cp:coreProperties>
</file>